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1 - Architektonicko..." sheetId="2" state="visible" r:id="rId3"/>
    <sheet name="VON - Vedlejší a ostatní ..." sheetId="3" state="visible" r:id="rId4"/>
    <sheet name="Pokyny pro vyplnění" sheetId="4" state="visible" r:id="rId5"/>
  </sheets>
  <definedNames>
    <definedName function="false" hidden="false" localSheetId="1" name="_xlnm.Print_Area" vbProcedure="false">'D.1.1.1 - Architektonicko...'!$C$4:$J$41,'D.1.1.1 - Architektonicko...'!$C$47:$J$78,'D.1.1.1 - Architektonicko...'!$C$84:$K$671</definedName>
    <definedName function="false" hidden="false" localSheetId="1" name="_xlnm.Print_Titles" vbProcedure="false">'D.1.1.1 - Architektonicko...'!$98:$98</definedName>
    <definedName function="false" hidden="true" localSheetId="1" name="_xlnm._FilterDatabase" vbProcedure="false">'D.1.1.1 - Architektonicko...'!$C$98:$K$671</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3,'VON - Vedlejší a ostatní ...'!$C$69:$K$99</definedName>
    <definedName function="false" hidden="false" localSheetId="2" name="_xlnm.Print_Titles" vbProcedure="false">'VON - Vedlejší a ostatní ...'!$81:$81</definedName>
    <definedName function="false" hidden="true" localSheetId="2" name="_xlnm._FilterDatabase" vbProcedure="false">'VON - Vedlejší a ostatní ...'!$C$81:$K$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030" uniqueCount="1204">
  <si>
    <t xml:space="preserve">Export Komplet</t>
  </si>
  <si>
    <t xml:space="preserve">VZ</t>
  </si>
  <si>
    <t xml:space="preserve">2.0</t>
  </si>
  <si>
    <t xml:space="preserve">ZAMOK</t>
  </si>
  <si>
    <t xml:space="preserve">False</t>
  </si>
  <si>
    <t xml:space="preserve">{7f8b58bd-aa0f-4100-b8d5-e21de36f64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01020o</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pracování PD v souladu s požadavky 121. výzvy opžp na budovu ZŠ T.G.Masaryka, Komenského 360</t>
  </si>
  <si>
    <t xml:space="preserve">KSO:</t>
  </si>
  <si>
    <t xml:space="preserve">CC-CZ:</t>
  </si>
  <si>
    <t xml:space="preserve">Místo:</t>
  </si>
  <si>
    <t xml:space="preserve">k.ú. Česká Kamenice č.p. st.1300</t>
  </si>
  <si>
    <t xml:space="preserve">Datum:</t>
  </si>
  <si>
    <t xml:space="preserve">8. 12. 2020</t>
  </si>
  <si>
    <t xml:space="preserve">Zadavatel:</t>
  </si>
  <si>
    <t xml:space="preserve">IČ:</t>
  </si>
  <si>
    <t xml:space="preserve">00261220</t>
  </si>
  <si>
    <t xml:space="preserve">Město Česká Kamenice</t>
  </si>
  <si>
    <t xml:space="preserve">DIČ:</t>
  </si>
  <si>
    <t xml:space="preserve">CZ00261220</t>
  </si>
  <si>
    <t xml:space="preserve">Uchazeč:</t>
  </si>
  <si>
    <t xml:space="preserve">Vyplň údaj</t>
  </si>
  <si>
    <t xml:space="preserve">Projektant:</t>
  </si>
  <si>
    <t xml:space="preserve">15028909</t>
  </si>
  <si>
    <t xml:space="preserve">BKN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ZŠ T.G.Masaryka ul.Komenského č.p.360</t>
  </si>
  <si>
    <t xml:space="preserve">STA</t>
  </si>
  <si>
    <t xml:space="preserve">1</t>
  </si>
  <si>
    <t xml:space="preserve">{5612781f-46af-4851-9b2e-eac74d405474}</t>
  </si>
  <si>
    <t xml:space="preserve">801 32 13</t>
  </si>
  <si>
    <t xml:space="preserve">2</t>
  </si>
  <si>
    <t xml:space="preserve">/</t>
  </si>
  <si>
    <t xml:space="preserve">D.1.1.1</t>
  </si>
  <si>
    <t xml:space="preserve">Architektonicko stavební řešení - okna</t>
  </si>
  <si>
    <t xml:space="preserve">Soupis</t>
  </si>
  <si>
    <t xml:space="preserve">{0cba81af-70ce-4e45-90aa-51e269646159}</t>
  </si>
  <si>
    <t xml:space="preserve">VON</t>
  </si>
  <si>
    <t xml:space="preserve">Vedlejší a ostatní náklady</t>
  </si>
  <si>
    <t xml:space="preserve">{513b7234-c565-4fa2-9e92-ae1436723d7d}</t>
  </si>
  <si>
    <t xml:space="preserve">KRYCÍ LIST SOUPISU PRACÍ</t>
  </si>
  <si>
    <t xml:space="preserve">Objekt:</t>
  </si>
  <si>
    <t xml:space="preserve">SO 01 - ZŠ T.G.Masaryka ul.Komenského č.p.360</t>
  </si>
  <si>
    <t xml:space="preserve">Soupis:</t>
  </si>
  <si>
    <t xml:space="preserve">D.1.1.1 - Architektonicko stavební řešení - okna</t>
  </si>
  <si>
    <t xml:space="preserve">k.ú.Česká Kamenice č.p. st.1300 </t>
  </si>
  <si>
    <t xml:space="preserve">Město Česká Kamenice Náměstí Míru219Česká Kamenice</t>
  </si>
  <si>
    <t xml:space="preserve">BKN,spol.s r.o.Vladislavova 29/I,566 01Vysoké Mýto</t>
  </si>
  <si>
    <t xml:space="preserve">CZ15028909</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67 - Konstrukce zámečnick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76971X2</t>
  </si>
  <si>
    <t xml:space="preserve">Zazdívka otvorů ve zdivu nadzákladovém pórobetonovými tvárnicemi objemová hmotnost do 500 kg/m3 na tenké maltové lože plochy přes 0,0225 m2 do 0,09 m2 ve zdi tl. do 350 mm</t>
  </si>
  <si>
    <t xml:space="preserve">kus</t>
  </si>
  <si>
    <t xml:space="preserve">4</t>
  </si>
  <si>
    <t xml:space="preserve">253389765</t>
  </si>
  <si>
    <t xml:space="preserve">VV</t>
  </si>
  <si>
    <t xml:space="preserve">dozdívka ostění</t>
  </si>
  <si>
    <t xml:space="preserve">1.NP</t>
  </si>
  <si>
    <t xml:space="preserve">2+6</t>
  </si>
  <si>
    <t xml:space="preserve">Součet</t>
  </si>
  <si>
    <t xml:space="preserve">viz. přílohy PD: D.1.1.1.a, D.1.1.1.b.2</t>
  </si>
  <si>
    <t xml:space="preserve">310277971X3</t>
  </si>
  <si>
    <t xml:space="preserve">Zazdívka otvorů ve zdivu nadzákladovém pórobetonovými tvárnicemi objemová hmotnost do 500 kg/m3 na tenké maltové lože plochy přes 0,09 m2 do 0,25 m2 ve zdi tl. do 350 mm</t>
  </si>
  <si>
    <t xml:space="preserve">1709434173</t>
  </si>
  <si>
    <t xml:space="preserve">60+6</t>
  </si>
  <si>
    <t xml:space="preserve">2.NP</t>
  </si>
  <si>
    <t xml:space="preserve">2+4+12+2+58+6+6</t>
  </si>
  <si>
    <t xml:space="preserve">3.NP</t>
  </si>
  <si>
    <t xml:space="preserve">2+2+58+6+6+8+4+8</t>
  </si>
  <si>
    <t xml:space="preserve">viz. přílohy PD: D.1.1.1.a, D.1.1.1.b.2 až D.1.1.1.b.4</t>
  </si>
  <si>
    <t xml:space="preserve">310278981X4</t>
  </si>
  <si>
    <t xml:space="preserve">Zazdívka otvorů ve zdivu nadzákladovém pórobetonovými tvárnicemi objemová hmotnost do 500 kg/m3 na tenké maltové lože plochy přes 0,25 m2 do 1 m2 ve zdi tl. do 300 mm</t>
  </si>
  <si>
    <t xml:space="preserve">m3</t>
  </si>
  <si>
    <t xml:space="preserve">-43065284</t>
  </si>
  <si>
    <t xml:space="preserve">0,10*3,23*0,31*2   "viz. přílohy PD: D.1.1.1.b.3</t>
  </si>
  <si>
    <t xml:space="preserve">6</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m2</t>
  </si>
  <si>
    <t xml:space="preserve">CS ÚRS 2020 02</t>
  </si>
  <si>
    <t xml:space="preserve">-329466468</t>
  </si>
  <si>
    <t xml:space="preserve">PSC</t>
  </si>
  <si>
    <t xml:space="preserve">Poznámka k souboru cen:
1. V cenách -2001 jsou započteny i náklady na tmel.
</t>
  </si>
  <si>
    <t xml:space="preserve">1092,89     "viz. položka 612325302</t>
  </si>
  <si>
    <t xml:space="preserve">5</t>
  </si>
  <si>
    <t xml:space="preserve">612325302</t>
  </si>
  <si>
    <t xml:space="preserve">Vápenocementová omítka ostění nebo nadpraží štuková</t>
  </si>
  <si>
    <t xml:space="preserve">1263178414</t>
  </si>
  <si>
    <t xml:space="preserve">Poznámka k souboru cen:
1. Ceny lze použít jen pro ocenění samostatně upravovaného ostění a nadpraží ( např. při dodatečné výměně oken nebo zárubní ) v šířce do 300 mm okolo upravovaného otvoru.
</t>
  </si>
  <si>
    <t xml:space="preserve">(2*(1,64+2,58)*0,30+(1,64+2*2,58)*0,53)*31+2*(1,38+1,70)*0,30+(1,38+2*1,70)*0,42   "001, 002</t>
  </si>
  <si>
    <t xml:space="preserve">2*(1,32+1,20)*0,30+(1,33+2*1,20)*0,20+(2*(0,58+1,65)*0,30+(0,58+2*1,65)*0,32)*(6+6+6)   "003, 004</t>
  </si>
  <si>
    <t xml:space="preserve">(2*(1,40+2,45)*0,30+(1,21+2*2,45)*0,35)*6+(2*(1,45+2,45)*0,30+(1,45+2*2,45)*0,35)*2  "005, 006</t>
  </si>
  <si>
    <t xml:space="preserve">(2*(0,60+0,75)*0,30)*4+(0,60+2*0,75)*0,32*3+(0,60+2*0,75)*0,45   "007</t>
  </si>
  <si>
    <t xml:space="preserve">(2*(1,20+1,50)*0,30+(1,20+2*1,50)*0,45)*12+(2*(1,20+1,50)*0,30+(1,20+2*1,50)*0,45)*2  "008, 008*</t>
  </si>
  <si>
    <t xml:space="preserve">(2*(1,64+2,58)*0,30+(1,64+2*2,58)*0,53)*(29+29)+(2*(1,40+2,58)*0,30+(1,40+2*2,58)*0,45)*(2+2)  "009, 010</t>
  </si>
  <si>
    <t xml:space="preserve">(2*(1,20+2,43)*0,30+(1,20+2*2,43)*0,45)*4+(2*(1,43+2,38)*0,30+(1,43+2*2,38)*0,35)*4   "011, 012</t>
  </si>
  <si>
    <t xml:space="preserve">(2*(1,40+2,57)*0,30+(1,40+2*2,57)*0,31)*16+(2*(1,45+2,57)*0,30+(1,45+2,57)*0,31)*2   "013, 014</t>
  </si>
  <si>
    <t xml:space="preserve">(2*(1,30+1,45)*0,30+(1,30+2*1,45)*0,28)*3+(2*(1,25+2,56)*0,30+(1,25+2*2,56)*0,275)*2     "015, 016</t>
  </si>
  <si>
    <t xml:space="preserve">1,10*1,40+(0,90+1,50)/2*0,80*2+1,10*1,40+(0,90+1,50)/2*0,80*2     "017, 018</t>
  </si>
  <si>
    <t xml:space="preserve">1,10*1,40+(0,90+1,50)/2*0,675+1,45*1,40+(0,90+1,50)/2*0,80    "019</t>
  </si>
  <si>
    <t xml:space="preserve">1,45*1,40+(0,90+1,50)*0,80    "020</t>
  </si>
  <si>
    <t xml:space="preserve">1,18*1,40+(0,90+1,50)/2*0,90+1,10*1,40+(0,90+1,50)/2*0,93   "021, 022</t>
  </si>
  <si>
    <t xml:space="preserve">(2*(1,10+2,20)*0,30+(1,10+2*2,20)*0,15)*2+2*(1,35+2,20)*0,30+(1,35+2,20)*0,15   "023, 024</t>
  </si>
  <si>
    <t xml:space="preserve">220,00</t>
  </si>
  <si>
    <t xml:space="preserve">viz. přílohy PD: D.1.1.1.a, D.1.1.1.b.1 až D.1.1.1.b.4</t>
  </si>
  <si>
    <t xml:space="preserve">612341499X02</t>
  </si>
  <si>
    <t xml:space="preserve">Příplatek k omítkám vnitřním montáž a dodání systémových doplňkových prvků, lišt a příslušenství nutných k řádnému provedení dle vybraného výrobce</t>
  </si>
  <si>
    <t xml:space="preserve">-665127761</t>
  </si>
  <si>
    <t xml:space="preserve">1092,890    "viz. položka 612325302</t>
  </si>
  <si>
    <t xml:space="preserve">7</t>
  </si>
  <si>
    <t xml:space="preserve">622325302</t>
  </si>
  <si>
    <t xml:space="preserve">Oprava vápenné omítky vnějších ploch stupně členitosti 2 štukové, v rozsahu opravované plochy přes 10 do 20%</t>
  </si>
  <si>
    <t xml:space="preserve">-1140943891</t>
  </si>
  <si>
    <t xml:space="preserve">2*(1,28+2,25)*0,30+(1,25+2*2,25)*0,17*31</t>
  </si>
  <si>
    <t xml:space="preserve">2*(1,28+2,25)*0,30+(1,25+2*2,25)*0,17*15+2*(1,10+2,25)*0,30+(1,10+2*2,25)*0,25</t>
  </si>
  <si>
    <t xml:space="preserve">(2*(0,90+2,25)*0,30+(0,90+2*2,25)*0,25)*2+2*(1,10+2,25)*0,30+(1,10+2*2,25)*0,25</t>
  </si>
  <si>
    <t xml:space="preserve">2*(1,28+2,25)*0,30+(1,28+2,25)*0,17*14</t>
  </si>
  <si>
    <t xml:space="preserve">(2*(1,28+2,25)*0,30+(1,28+2*2,25)*0,17)*15+2*(1,10+2,25)*0,25+(1,10+2*2,25)*0,25</t>
  </si>
  <si>
    <t xml:space="preserve">(2*(0,90+2,25)*0,30+(0,90+2*2,25)*0,25)*2+2*(1,10+2,25)*0,25+(1,10+2*2,25)*0,25</t>
  </si>
  <si>
    <t xml:space="preserve">2*(1,28+2,25)*0,30+(1,28+2*2,25)*0,17*14</t>
  </si>
  <si>
    <t xml:space="preserve">viz. přílohy PD: D.1.1.1.a, D.1.1.1.b.2 až D.1.1.1.b.4 a D.1.1.1.b.7</t>
  </si>
  <si>
    <t xml:space="preserve">8</t>
  </si>
  <si>
    <t xml:space="preserve">629991011</t>
  </si>
  <si>
    <t xml:space="preserve">Zakrytí vnějších ploch před znečištěním včetně pozdějšího odkrytí výplní otvorů a svislých ploch fólií přilepenou lepící páskou</t>
  </si>
  <si>
    <t xml:space="preserve">-697793319</t>
  </si>
  <si>
    <t xml:space="preserve">Poznámka k souboru cen:
1. V ceně -1012 nejsou započteny náklady na dodávku a montáž začišťovací lišty; tyto se oceňují cenou 622 14-3004 této části katalogu a materiálem ve specifikaci.
</t>
  </si>
  <si>
    <t xml:space="preserve">1,20*2,25*2+0,48*0,75*3+0,48*1,45*6+1,15*2,35*4+1,15*2,25*8</t>
  </si>
  <si>
    <t xml:space="preserve">1,20*2,35*3+1,20*2,05+1,15*1,45*3+1,00*2,20*2+1,25*2,20</t>
  </si>
  <si>
    <t xml:space="preserve">0,40*2,25*3+1,15*2,10+1,15*2,35*2+1,15*2,25*8+0,48*1,55*3+0,48*1,45*6</t>
  </si>
  <si>
    <t xml:space="preserve">1,20*1,20+1,15*1,50+1,20*2,25*2</t>
  </si>
  <si>
    <t xml:space="preserve">3,00*0,26+1,80*2,10+1,20*1,50*12+1,05*2,10</t>
  </si>
  <si>
    <t xml:space="preserve">viz. přílohy PD: D.1.1.1.b.10</t>
  </si>
  <si>
    <t xml:space="preserve">9</t>
  </si>
  <si>
    <t xml:space="preserve">632450134</t>
  </si>
  <si>
    <t xml:space="preserve">Potěr cementový vyrovnávací ze suchých směsí v ploše o průměrné (střední) tl. přes 40 do 50 mm</t>
  </si>
  <si>
    <t xml:space="preserve">1944176457</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PP</t>
  </si>
  <si>
    <t xml:space="preserve">1,20*0,63*14+0,60*0,63</t>
  </si>
  <si>
    <t xml:space="preserve">0,58*0,68*3+1,40*0,88*4+1,45*0,88*2+1,40*0,88*2+0,48*3+1,20+1,15</t>
  </si>
  <si>
    <t xml:space="preserve">1,40*0,68+0,60*0,68*3+1,40*0,68*4+1,45*0,78+1,30*0,68*3</t>
  </si>
  <si>
    <t xml:space="preserve">1,45*0,78+1,40*0,68*4+0,60*0,68*3+1,43*0,68</t>
  </si>
  <si>
    <t xml:space="preserve">1,43*0,68+0,68*0,68*3+1,40*0,68*4+1,45*0,68+1,10*0,68</t>
  </si>
  <si>
    <t xml:space="preserve">1,35*0,68+1,10*0,68+1,45*0,68+1,40*0,68*4+0,58*0,68*3+1,43*0,68</t>
  </si>
  <si>
    <t xml:space="preserve">Ostatní konstrukce a práce, bourání</t>
  </si>
  <si>
    <t xml:space="preserve">10</t>
  </si>
  <si>
    <t xml:space="preserve">952901101</t>
  </si>
  <si>
    <t xml:space="preserve">Čištění budov při provádění oprav a udržovacích prací oken nebo balkonových dveří jednoduchých omytím, plochy do do 0,6 m2</t>
  </si>
  <si>
    <t xml:space="preserve">-1275211226</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0,60*0,75*4</t>
  </si>
  <si>
    <t xml:space="preserve">11</t>
  </si>
  <si>
    <t xml:space="preserve">952901102</t>
  </si>
  <si>
    <t xml:space="preserve">Čištění budov při provádění oprav a udržovacích prací oken nebo balkonových dveří jednoduchých omytím, plochy do přes 0,6 do 1,5 m2</t>
  </si>
  <si>
    <t xml:space="preserve">886019385</t>
  </si>
  <si>
    <t xml:space="preserve">0,58*1,65*(6+6+6)+0,95*1,00+0,95*0,75+1,35*0,75</t>
  </si>
  <si>
    <t xml:space="preserve">1,05*0,75+0,75*0,75*2</t>
  </si>
  <si>
    <t xml:space="preserve">12</t>
  </si>
  <si>
    <t xml:space="preserve">952901103</t>
  </si>
  <si>
    <t xml:space="preserve">Čištění budov při provádění oprav a udržovacích prací oken nebo balkonových dveří jednoduchých omytím, plochy do přes 1,5 do 2,5 m2</t>
  </si>
  <si>
    <t xml:space="preserve">1997847995</t>
  </si>
  <si>
    <t xml:space="preserve">1,20*1,50*12+1,20*1,50*2+1,15*1,45*3</t>
  </si>
  <si>
    <t xml:space="preserve">1,45*1,05+1,00*2,20*2</t>
  </si>
  <si>
    <t xml:space="preserve">viz. přílohy PD: D.1.1.1.b.21</t>
  </si>
  <si>
    <t xml:space="preserve">13</t>
  </si>
  <si>
    <t xml:space="preserve">952901104</t>
  </si>
  <si>
    <t xml:space="preserve">Čištění budov při provádění oprav a udržovacích prací oken nebo balkonových dveří jednoduchých omytím, plochy do přes 2,5 m2</t>
  </si>
  <si>
    <t xml:space="preserve">1943570569</t>
  </si>
  <si>
    <t xml:space="preserve">1,27*2,45*6+1,35*2,45*2+1,27*2,40*(8+8)+1,33*2,44*2</t>
  </si>
  <si>
    <t xml:space="preserve">1,33*2,43*2+1,25*2,20</t>
  </si>
  <si>
    <t xml:space="preserve">14</t>
  </si>
  <si>
    <t xml:space="preserve">952901106</t>
  </si>
  <si>
    <t xml:space="preserve">Čištění budov při provádění oprav a udržovacích prací oken dvojitých nebo zdvojených omytím, plochy do přes 0,6 do 1,5 m2</t>
  </si>
  <si>
    <t xml:space="preserve">-1978850778</t>
  </si>
  <si>
    <t xml:space="preserve">1,20*1,20</t>
  </si>
  <si>
    <t xml:space="preserve">952901107</t>
  </si>
  <si>
    <t xml:space="preserve">Čištění budov při provádění oprav a udržovacích prací oken dvojitých nebo zdvojených omytím, plochy do přes 1,5 do 2,5 m2</t>
  </si>
  <si>
    <t xml:space="preserve">2137998013</t>
  </si>
  <si>
    <t xml:space="preserve">1,15*1,50+1,00*2,43*(2+2)</t>
  </si>
  <si>
    <t xml:space="preserve">16</t>
  </si>
  <si>
    <t xml:space="preserve">952901108</t>
  </si>
  <si>
    <t xml:space="preserve">Čištění budov při provádění oprav a udržovacích prací oken dvojitých nebo zdvojených omytím, plochy do přes 2,5 m2</t>
  </si>
  <si>
    <t xml:space="preserve">-1453242340</t>
  </si>
  <si>
    <t xml:space="preserve">1,46*2,43*31+1,46*2,43*(29+29)+1,20*2,43*(2+2)</t>
  </si>
  <si>
    <t xml:space="preserve">1,43*2,38*(2+2)</t>
  </si>
  <si>
    <t xml:space="preserve">17</t>
  </si>
  <si>
    <t xml:space="preserve">952901122</t>
  </si>
  <si>
    <t xml:space="preserve">Čištění budov při provádění oprav a udržovacích prací dveří nebo vrat omytím, plochy do přes 1,5 do 3,0 m2</t>
  </si>
  <si>
    <t xml:space="preserve">26217952</t>
  </si>
  <si>
    <t xml:space="preserve">1,05*2,10+1,15*2,15+1,20*2,10</t>
  </si>
  <si>
    <t xml:space="preserve">18</t>
  </si>
  <si>
    <t xml:space="preserve">952901123</t>
  </si>
  <si>
    <t xml:space="preserve">Čištění budov při provádění oprav a udržovacích prací dveří nebo vrat omytím, plochy do přes 3,0 do 5,0 m2</t>
  </si>
  <si>
    <t xml:space="preserve">280653706</t>
  </si>
  <si>
    <t xml:space="preserve">1,80*2,07</t>
  </si>
  <si>
    <t xml:space="preserve">19</t>
  </si>
  <si>
    <t xml:space="preserve">952902031</t>
  </si>
  <si>
    <t xml:space="preserve">Čištění budov při provádění oprav a udržovacích prací podlah hladkých omytím</t>
  </si>
  <si>
    <t xml:space="preserve">-162634230</t>
  </si>
  <si>
    <t xml:space="preserve">14,04+17,34+17,23+24,57+7,62</t>
  </si>
  <si>
    <t xml:space="preserve">25,74+74,70+8,08+67,48+102,50+16,99+20,14+18,99+67,35</t>
  </si>
  <si>
    <t xml:space="preserve">58,98+61,15+15,53+11,35+10,80+15,00+10,03+142,00+1,85</t>
  </si>
  <si>
    <t xml:space="preserve">3,92+1,52+3,00+1,68</t>
  </si>
  <si>
    <t xml:space="preserve">25,74+72,36+68,98+33,78+68,37+18,10+68,66+68,05+60,50</t>
  </si>
  <si>
    <t xml:space="preserve">63,55+5,80+6,60+4,73+9,70+4,60+0,85+1,70</t>
  </si>
  <si>
    <t xml:space="preserve">25,74+72,36+69,57+31,59+68,37+5,32+8,52+4,27+68,66+68,05</t>
  </si>
  <si>
    <t xml:space="preserve">60,14+63,55+5,80+6,60+4,73+9,70+4,60+0,85+1,70</t>
  </si>
  <si>
    <t xml:space="preserve">20</t>
  </si>
  <si>
    <t xml:space="preserve">967031732</t>
  </si>
  <si>
    <t xml:space="preserve">Přisekání (špicování) plošné nebo rovných ostění zdiva z cihel pálených plošné, na maltu vápennou nebo vápenocementovou, tl. na maltu vápennou nebo vápenocementovou, tl. do 100 mm</t>
  </si>
  <si>
    <t xml:space="preserve">-1224821599</t>
  </si>
  <si>
    <t xml:space="preserve">0,25*1,50*2+0,28*2,43*60</t>
  </si>
  <si>
    <t xml:space="preserve">0,32*0,85*6+0,32*1,55*6</t>
  </si>
  <si>
    <t xml:space="preserve">0,25*2,38*2+0,16*2,40*3+0,16*2,44*12+0,25*2,38*2+0,28*2,43*58</t>
  </si>
  <si>
    <t xml:space="preserve">0,30*1,55*6+0,30*1,55*6+0,31*3,23*2</t>
  </si>
  <si>
    <t xml:space="preserve">0,25*2,38*2+0,25*2,38*2+0,28*2,43*58</t>
  </si>
  <si>
    <t xml:space="preserve">0,32*1,55*6+0,32*1,55*6</t>
  </si>
  <si>
    <t xml:space="preserve">0,27*2,43*8+0,275*2,43*4+0,27*2,43*8</t>
  </si>
  <si>
    <t xml:space="preserve">968062354</t>
  </si>
  <si>
    <t xml:space="preserve">Vybourání dřevěných rámů oken s křídly, dveřních zárubní, vrat, stěn, ostění nebo obkladů rámů oken s křídly dvojitých, plochy do 1 m2</t>
  </si>
  <si>
    <t xml:space="preserve">1303422924</t>
  </si>
  <si>
    <t xml:space="preserve">Poznámka k souboru cen:
1. V cenách -2244 až -2747 jsou započteny i náklady na vyvěšení křídel.
</t>
  </si>
  <si>
    <t xml:space="preserve">0,58*1,65*6</t>
  </si>
  <si>
    <t xml:space="preserve">0,48*1,45*3+0,48*1,45*3</t>
  </si>
  <si>
    <t xml:space="preserve">22</t>
  </si>
  <si>
    <t xml:space="preserve">968062355</t>
  </si>
  <si>
    <t xml:space="preserve">Vybourání dřevěných rámů oken s křídly, dveřních zárubní, vrat, stěn, ostění nebo obkladů rámů oken s křídly dvojitých, plochy do 2 m2</t>
  </si>
  <si>
    <t xml:space="preserve">1437214647</t>
  </si>
  <si>
    <t xml:space="preserve">1,15*1,50</t>
  </si>
  <si>
    <t xml:space="preserve">1,15*1,45*3</t>
  </si>
  <si>
    <t xml:space="preserve">23</t>
  </si>
  <si>
    <t xml:space="preserve">968062356</t>
  </si>
  <si>
    <t xml:space="preserve">Vybourání dřevěných rámů oken s křídly, dveřních zárubní, vrat, stěn, ostění nebo obkladů rámů oken s křídly dvojitých, plochy do 4 m2</t>
  </si>
  <si>
    <t xml:space="preserve">-1806299050</t>
  </si>
  <si>
    <t xml:space="preserve">1,46*2,43*31</t>
  </si>
  <si>
    <t xml:space="preserve">1,43*2,38*2+1,46*2,43*29+1,20*2,43*2+1,00*2,43*2</t>
  </si>
  <si>
    <t xml:space="preserve">1,43*2,38*2+1,46*2,43*29+1,00*2,43*+1,00*2,43*2</t>
  </si>
  <si>
    <t xml:space="preserve">24</t>
  </si>
  <si>
    <t xml:space="preserve">968062374</t>
  </si>
  <si>
    <t xml:space="preserve">Vybourání dřevěných rámů oken s křídly, dveřních zárubní, vrat, stěn, ostění nebo obkladů rámů oken s křídly zdvojených, plochy do 1 m2</t>
  </si>
  <si>
    <t xml:space="preserve">-1302996292</t>
  </si>
  <si>
    <t xml:space="preserve">0,60*0,75+0,68*0,85*3</t>
  </si>
  <si>
    <t xml:space="preserve">25</t>
  </si>
  <si>
    <t xml:space="preserve">968062375</t>
  </si>
  <si>
    <t xml:space="preserve">Vybourání dřevěných rámů oken s křídly, dveřních zárubní, vrat, stěn, ostění nebo obkladů rámů oken s křídly zdvojených, plochy do 2 m2</t>
  </si>
  <si>
    <t xml:space="preserve">1405895423</t>
  </si>
  <si>
    <t xml:space="preserve">1,20*1,50*11+1,20*1,20</t>
  </si>
  <si>
    <t xml:space="preserve">26</t>
  </si>
  <si>
    <t xml:space="preserve">968062376</t>
  </si>
  <si>
    <t xml:space="preserve">Vybourání dřevěných rámů oken s křídly, dveřních zárubní, vrat, stěn, ostění nebo obkladů rámů oken s křídly zdvojených, plochy do 4 m2</t>
  </si>
  <si>
    <t xml:space="preserve">1507575840</t>
  </si>
  <si>
    <t xml:space="preserve">1,27*2,45*6+1,35*2,45*2</t>
  </si>
  <si>
    <t xml:space="preserve">1,27*2,40*8+1,33*2,44*2</t>
  </si>
  <si>
    <t xml:space="preserve">27</t>
  </si>
  <si>
    <t xml:space="preserve">968062455</t>
  </si>
  <si>
    <t xml:space="preserve">Vybourání dřevěných rámů oken s křídly, dveřních zárubní, vrat, stěn, ostění nebo obkladů dveřních zárubní, plochy do 2 m2</t>
  </si>
  <si>
    <t xml:space="preserve">-1204497685</t>
  </si>
  <si>
    <t xml:space="preserve">0,90*1,97   </t>
  </si>
  <si>
    <t xml:space="preserve">28</t>
  </si>
  <si>
    <t xml:space="preserve">968062456</t>
  </si>
  <si>
    <t xml:space="preserve">Vybourání dřevěných rámů oken s křídly, dveřních zárubní, vrat, stěn, ostění nebo obkladů dveřních zárubní, plochy přes 2 m2</t>
  </si>
  <si>
    <t xml:space="preserve">-1650985988</t>
  </si>
  <si>
    <t xml:space="preserve">1,05*2,10    </t>
  </si>
  <si>
    <t xml:space="preserve">1,60*1,97</t>
  </si>
  <si>
    <t xml:space="preserve">1,20*1,97</t>
  </si>
  <si>
    <t xml:space="preserve">29</t>
  </si>
  <si>
    <t xml:space="preserve">968072244</t>
  </si>
  <si>
    <t xml:space="preserve">Vybourání kovových rámů oken s křídly, dveřních zárubní, vrat, stěn, ostění nebo obkladů okenních rámů s křídly jednoduchých, plochy do 1 m2</t>
  </si>
  <si>
    <t xml:space="preserve">-202714095</t>
  </si>
  <si>
    <t xml:space="preserve">Poznámka k souboru cen:
1. V cenách -2244 až -2559 jsou započteny i náklady na vyvěšení křídel.
2. Cenou -2641 se oceňuje i vybourání nosné ocelové konstrukce pro sádrokartonové příčky.
</t>
  </si>
  <si>
    <t xml:space="preserve">0,75*0,75*2+0,95*1,00+0,95*0,75+1,30*0,75+1,00*0,75</t>
  </si>
  <si>
    <t xml:space="preserve">30</t>
  </si>
  <si>
    <t xml:space="preserve">98900X101</t>
  </si>
  <si>
    <t xml:space="preserve">Drobné stavební přípomoce v rámci dokončovacích úprav, řezání, vyspravení stávajících konstrukcí a ostatní stavební práce a konstrukce nutné k řádnému dokončení díla </t>
  </si>
  <si>
    <t xml:space="preserve">hod</t>
  </si>
  <si>
    <t xml:space="preserve">616253444</t>
  </si>
  <si>
    <t xml:space="preserve">31</t>
  </si>
  <si>
    <t xml:space="preserve">M</t>
  </si>
  <si>
    <t xml:space="preserve">55399901X102</t>
  </si>
  <si>
    <t xml:space="preserve">drobný blíže nespecifikovaný spojovací materiál s povrchovou úpravou žárovým pozinkováním nutný k řádnému dokončení díla</t>
  </si>
  <si>
    <t xml:space="preserve">kg</t>
  </si>
  <si>
    <t xml:space="preserve">-428871250</t>
  </si>
  <si>
    <t xml:space="preserve">997</t>
  </si>
  <si>
    <t xml:space="preserve">Přesun sutě</t>
  </si>
  <si>
    <t xml:space="preserve">32</t>
  </si>
  <si>
    <t xml:space="preserve">997013155</t>
  </si>
  <si>
    <t xml:space="preserve">Vnitrostaveništní doprava suti a vybouraných hmot vodorovně do 50 m svisle s omezením mechanizace pro budovy a haly výšky přes 15 do 18 m</t>
  </si>
  <si>
    <t xml:space="preserve">t</t>
  </si>
  <si>
    <t xml:space="preserve">-97757138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3</t>
  </si>
  <si>
    <t xml:space="preserve">997013501</t>
  </si>
  <si>
    <t xml:space="preserve">Odvoz suti a vybouraných hmot na skládku nebo meziskládku se složením, na vzdálenost do 1 km</t>
  </si>
  <si>
    <t xml:space="preserve">-163159577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4</t>
  </si>
  <si>
    <t xml:space="preserve">997013509</t>
  </si>
  <si>
    <t xml:space="preserve">Odvoz suti a vybouraných hmot na skládku nebo meziskládku se složením, na vzdálenost Příplatek k ceně za každý další i započatý 1 km přes 1 km</t>
  </si>
  <si>
    <t xml:space="preserve">1519425236</t>
  </si>
  <si>
    <t xml:space="preserve">55,856*29</t>
  </si>
  <si>
    <t xml:space="preserve">35</t>
  </si>
  <si>
    <t xml:space="preserve">997013631</t>
  </si>
  <si>
    <t xml:space="preserve">Poplatek za uložení stavebního odpadu na skládce (skládkovné) směsného stavebního a demoličního zatříděného do Katalogu odpadů pod kódem 17 09 04</t>
  </si>
  <si>
    <t xml:space="preserve">124769352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94119682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37</t>
  </si>
  <si>
    <t xml:space="preserve">764002851</t>
  </si>
  <si>
    <t xml:space="preserve">Demontáž klempířských konstrukcí oplechování parapetů do suti</t>
  </si>
  <si>
    <t xml:space="preserve">m</t>
  </si>
  <si>
    <t xml:space="preserve">-1588112292</t>
  </si>
  <si>
    <t xml:space="preserve">"K01a-K01m</t>
  </si>
  <si>
    <t xml:space="preserve">10,080+1,260+5,250+18,375+7,56+3,938+13,860+2,205+2,730+1,365+10,017+0,683+1,418  </t>
  </si>
  <si>
    <t xml:space="preserve">viz. přílohy PD: D.1.1.1.b.1, D.1.1.1.b.1 až D.1.1.1.b.4</t>
  </si>
  <si>
    <t xml:space="preserve">766</t>
  </si>
  <si>
    <t xml:space="preserve">Konstrukce truhlářské</t>
  </si>
  <si>
    <t xml:space="preserve">38</t>
  </si>
  <si>
    <t xml:space="preserve">766621211</t>
  </si>
  <si>
    <t xml:space="preserve">Montáž oken dřevěných včetně montáže rámu plochy přes 1 m2 otevíravých do zdiva, výšky do 1,5 m</t>
  </si>
  <si>
    <t xml:space="preserve">-140527171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15*1,50       "002</t>
  </si>
  <si>
    <t xml:space="preserve">1,20*1,20      "003</t>
  </si>
  <si>
    <t xml:space="preserve">1,20*1,50*12       "008</t>
  </si>
  <si>
    <t xml:space="preserve">1,20*1,50*2        "008*</t>
  </si>
  <si>
    <t xml:space="preserve">1,15*1,45*3        "015    </t>
  </si>
  <si>
    <t xml:space="preserve">1,45*1,05            "022</t>
  </si>
  <si>
    <t xml:space="preserve">39</t>
  </si>
  <si>
    <t xml:space="preserve">61110037X002</t>
  </si>
  <si>
    <t xml:space="preserve">dvoukřídlé dřevěné okno otvíravé Uw ≤ 0,96 W/m²K 1 150x1 500 mm 002</t>
  </si>
  <si>
    <t xml:space="preserve">-1281315399</t>
  </si>
  <si>
    <t xml:space="preserve">1     "002</t>
  </si>
  <si>
    <t xml:space="preserve">40</t>
  </si>
  <si>
    <t xml:space="preserve">61110037X003</t>
  </si>
  <si>
    <t xml:space="preserve">dvoukřídlé dřevěné okno Uw ≤ 0,96 W/m²K otvíravé/sklopné otvíravé 1 200x1 200 mm 003</t>
  </si>
  <si>
    <t xml:space="preserve">479100569</t>
  </si>
  <si>
    <t xml:space="preserve">1    "003</t>
  </si>
  <si>
    <t xml:space="preserve">41</t>
  </si>
  <si>
    <t xml:space="preserve">61110016X008</t>
  </si>
  <si>
    <t xml:space="preserve">jednokřídlé dřevěné okno Uw ≤ 0,96 W/m²K otvíravé/sklopné 1 200x1 500 mm 008</t>
  </si>
  <si>
    <t xml:space="preserve">-1342432018</t>
  </si>
  <si>
    <t xml:space="preserve">12     "008</t>
  </si>
  <si>
    <t xml:space="preserve">42</t>
  </si>
  <si>
    <t xml:space="preserve">61110016X008.1</t>
  </si>
  <si>
    <t xml:space="preserve">jednokřídlé dřevěné okno Uw ≤ 0,96 W/m²K otvíravé/sklopné 1 200x1 500 mm 008*</t>
  </si>
  <si>
    <t xml:space="preserve">924071995</t>
  </si>
  <si>
    <t xml:space="preserve">2     "008*</t>
  </si>
  <si>
    <t xml:space="preserve">43</t>
  </si>
  <si>
    <t xml:space="preserve">61110016X015</t>
  </si>
  <si>
    <t xml:space="preserve">dvoukřídlé dřevěné okno Uw ≤ 0,96 W/m²K otvíravé/sklopné otvíravé 1 150x1 450 mm 015</t>
  </si>
  <si>
    <t xml:space="preserve">-1320368885</t>
  </si>
  <si>
    <t xml:space="preserve">3     "015</t>
  </si>
  <si>
    <t xml:space="preserve">44</t>
  </si>
  <si>
    <t xml:space="preserve">61110016X022</t>
  </si>
  <si>
    <t xml:space="preserve">dvoukřídlé dřevěné okno Uw ≤ 0,96 W/m²K otvíravé/sklopné otvíravé 1 450x1 050 mm 022</t>
  </si>
  <si>
    <t xml:space="preserve">821228169</t>
  </si>
  <si>
    <t xml:space="preserve">1     "022</t>
  </si>
  <si>
    <t xml:space="preserve">45</t>
  </si>
  <si>
    <t xml:space="preserve">766621212</t>
  </si>
  <si>
    <t xml:space="preserve">Montáž oken dřevěných včetně montáže rámu plochy přes 1 m2 otevíravých do zdiva, výšky přes 1,5 do 2,5 m</t>
  </si>
  <si>
    <t xml:space="preserve">-1493941678</t>
  </si>
  <si>
    <t xml:space="preserve">1,21*2,45*6      "005</t>
  </si>
  <si>
    <t xml:space="preserve">1,26*2,45*2      "006</t>
  </si>
  <si>
    <t xml:space="preserve">1,36*2,43*(29+29)     "009</t>
  </si>
  <si>
    <t xml:space="preserve">1,20*2,43*(2+2)         "010</t>
  </si>
  <si>
    <t xml:space="preserve">1,00*2,43*(2+2)         "011</t>
  </si>
  <si>
    <t xml:space="preserve">1,20*2,38*(2+2)         "012</t>
  </si>
  <si>
    <t xml:space="preserve">1,22*2,40*(8+8)   "013</t>
  </si>
  <si>
    <t xml:space="preserve">1,275*2,44*2      "014</t>
  </si>
  <si>
    <t xml:space="preserve">1,33*2,43*2      "016</t>
  </si>
  <si>
    <t xml:space="preserve">1,00*2,20*2      "023</t>
  </si>
  <si>
    <t xml:space="preserve">1,25*2,20          "024</t>
  </si>
  <si>
    <t xml:space="preserve">46</t>
  </si>
  <si>
    <t xml:space="preserve">61110016X005</t>
  </si>
  <si>
    <t xml:space="preserve">čtyřkřídlé dřevěné okno Uw ≤ 0,96 W/m²K otvíravé/sklopné otevíravé 1 210x2 450 mm 005 </t>
  </si>
  <si>
    <t xml:space="preserve">-960987265</t>
  </si>
  <si>
    <t xml:space="preserve">6      "005</t>
  </si>
  <si>
    <t xml:space="preserve">47</t>
  </si>
  <si>
    <t xml:space="preserve">61110016X006</t>
  </si>
  <si>
    <t xml:space="preserve">čtyřkřídlé dřevěné okno Uw ≤ 0,96 W/m²K otvíravé/sklopné otvíravé 1 260x2 450 mm 006</t>
  </si>
  <si>
    <t xml:space="preserve">-552024287</t>
  </si>
  <si>
    <t xml:space="preserve">2      "006</t>
  </si>
  <si>
    <t xml:space="preserve">48</t>
  </si>
  <si>
    <t xml:space="preserve">61110036X009</t>
  </si>
  <si>
    <t xml:space="preserve">čtyřkřídlé dřevěné okno Uw ≤ 0,96 W/m²K otvíravé/sklopné otvíravé 1 360x2 430 mm 009</t>
  </si>
  <si>
    <t xml:space="preserve">-107944146</t>
  </si>
  <si>
    <t xml:space="preserve">29+29     "009</t>
  </si>
  <si>
    <t xml:space="preserve">49</t>
  </si>
  <si>
    <t xml:space="preserve">61110036X010</t>
  </si>
  <si>
    <t xml:space="preserve">čtyřkřídlé dřevěné okno Uw ≤ 0,96 W/m²K otvíravé/sklopné otevíravé 1 200x2 430 mm 010</t>
  </si>
  <si>
    <t xml:space="preserve">986487891</t>
  </si>
  <si>
    <t xml:space="preserve">2+2       "010</t>
  </si>
  <si>
    <t xml:space="preserve">50</t>
  </si>
  <si>
    <t xml:space="preserve">61110036X011</t>
  </si>
  <si>
    <t xml:space="preserve">čtyřkřídlé dřevěné okno Uw ≤ 0,96 W/m²K otvíravé/sklopné otvíravé 1 000x2 430 mm 011</t>
  </si>
  <si>
    <t xml:space="preserve">-530594316</t>
  </si>
  <si>
    <t xml:space="preserve">2+2       "011</t>
  </si>
  <si>
    <t xml:space="preserve">51</t>
  </si>
  <si>
    <t xml:space="preserve">61110036X012</t>
  </si>
  <si>
    <t xml:space="preserve">čtyřkřídlé dřevěné okno Uw ≤ 0,96 W/m²K otvíravé/sklopné otvíravé 1 200x2 380 mm 012</t>
  </si>
  <si>
    <t xml:space="preserve">-2072506849</t>
  </si>
  <si>
    <t xml:space="preserve">2+2       "012</t>
  </si>
  <si>
    <t xml:space="preserve">52</t>
  </si>
  <si>
    <t xml:space="preserve">61110016X013</t>
  </si>
  <si>
    <t xml:space="preserve">čtyřkřídlé dřevěné okno Uw ≤ 0,96 W/m²K otvíravé/sklopné otevíravé 1 220x2 400 mm 013</t>
  </si>
  <si>
    <t xml:space="preserve">2090708539</t>
  </si>
  <si>
    <t xml:space="preserve">8+8      "013</t>
  </si>
  <si>
    <t xml:space="preserve">53</t>
  </si>
  <si>
    <t xml:space="preserve">61110016X014</t>
  </si>
  <si>
    <t xml:space="preserve">čtyřkřídlé dřevěné okno Uw ≤ 0,96 W/m²K otvíravé/sklopné otvíravé 1 275x2 440 mm 014</t>
  </si>
  <si>
    <t xml:space="preserve">1814908433</t>
  </si>
  <si>
    <t xml:space="preserve">2      "014</t>
  </si>
  <si>
    <t xml:space="preserve">54</t>
  </si>
  <si>
    <t xml:space="preserve">61110016X016</t>
  </si>
  <si>
    <t xml:space="preserve">čtyřkřídlé dřevěné okno Uw ≤ 0,96 W/m²K otvíravé/sklopné otvíravé 1 330x2 430 mm 016</t>
  </si>
  <si>
    <t xml:space="preserve">1317791260</t>
  </si>
  <si>
    <t xml:space="preserve">2      "016</t>
  </si>
  <si>
    <t xml:space="preserve">55</t>
  </si>
  <si>
    <t xml:space="preserve">61110016X023</t>
  </si>
  <si>
    <t xml:space="preserve">jednokřídlé dřevěné okno otevíravé/sklopné Uw ≤ 0,96 W/m²K 1 000x2 200 mm ozn. 023</t>
  </si>
  <si>
    <t xml:space="preserve">-788081560</t>
  </si>
  <si>
    <t xml:space="preserve">2      "023</t>
  </si>
  <si>
    <t xml:space="preserve">56</t>
  </si>
  <si>
    <t xml:space="preserve">61110016X024</t>
  </si>
  <si>
    <t xml:space="preserve">jednokřídlé dřevěné okno otevíravé/sklopné Uw ≤ 0,96 W/m²K 1 250x2 200 mm 024</t>
  </si>
  <si>
    <t xml:space="preserve">-1661313037</t>
  </si>
  <si>
    <t xml:space="preserve">1      "024</t>
  </si>
  <si>
    <t xml:space="preserve">57</t>
  </si>
  <si>
    <t xml:space="preserve">766621436</t>
  </si>
  <si>
    <t xml:space="preserve">Montáž oken dřevěných včetně montáže rámu plochy přes 1 m2 obloukových nebo kulatých do zdiva, výšky přes 1,5 do 2,5 m</t>
  </si>
  <si>
    <t xml:space="preserve">-1895606171</t>
  </si>
  <si>
    <t xml:space="preserve">1,36*2,43*31      "001</t>
  </si>
  <si>
    <t xml:space="preserve">58</t>
  </si>
  <si>
    <t xml:space="preserve">61110036X001</t>
  </si>
  <si>
    <t xml:space="preserve">trojkřídlé dřevěné okno s horním obloukovým sklápěcím křídlem otvíravé/sklopné otvíravé Uw ≤ 0,96 W/m²K 1 360x2 430 mm 001</t>
  </si>
  <si>
    <t xml:space="preserve">1325596605</t>
  </si>
  <si>
    <t xml:space="preserve">31     "001</t>
  </si>
  <si>
    <t xml:space="preserve">59</t>
  </si>
  <si>
    <t xml:space="preserve">766621622</t>
  </si>
  <si>
    <t xml:space="preserve">Montáž oken dřevěných plochy do 1 m2 včetně montáže rámu otevíravých do zdiva</t>
  </si>
  <si>
    <t xml:space="preserve">1133869194</t>
  </si>
  <si>
    <t xml:space="preserve">15      "004</t>
  </si>
  <si>
    <t xml:space="preserve">4     "007</t>
  </si>
  <si>
    <t xml:space="preserve">60</t>
  </si>
  <si>
    <t xml:space="preserve">61110016X004</t>
  </si>
  <si>
    <t xml:space="preserve">jednokřídlé dřevěné okno Uw ≤ 0,96 W/m²K otvíravé, 580x1650 mm 004 </t>
  </si>
  <si>
    <t xml:space="preserve">-1924482860</t>
  </si>
  <si>
    <t xml:space="preserve">3+6+6     "004</t>
  </si>
  <si>
    <t xml:space="preserve">61</t>
  </si>
  <si>
    <t xml:space="preserve">61110016X007</t>
  </si>
  <si>
    <t xml:space="preserve">jednokřídlé dřevěné okno Uw ≤ 0,96 W/m²K otvíravé/sklopné 600x750 mm 007</t>
  </si>
  <si>
    <t xml:space="preserve">405772394</t>
  </si>
  <si>
    <t xml:space="preserve">62</t>
  </si>
  <si>
    <t xml:space="preserve">766660102</t>
  </si>
  <si>
    <t xml:space="preserve">Montáž dveřních křídel dřevěných nebo plastových otevíravých do dřevěné rámové zárubně povrchově upravených jednokřídlových, šířky přes 800 mm</t>
  </si>
  <si>
    <t xml:space="preserve">-41944010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    "D02</t>
  </si>
  <si>
    <t xml:space="preserve">1   "D03</t>
  </si>
  <si>
    <t xml:space="preserve">63</t>
  </si>
  <si>
    <t xml:space="preserve">61173119D02</t>
  </si>
  <si>
    <t xml:space="preserve">dveře dřevěné vchodové dvoukřídlové, otočné, otevírané ven, plné Ud ≤ 1,2 W/m²K 1050x2100 mm dodání včetně všech doplňků D02</t>
  </si>
  <si>
    <t xml:space="preserve">-1606563532</t>
  </si>
  <si>
    <t xml:space="preserve">64</t>
  </si>
  <si>
    <t xml:space="preserve">61173119D03</t>
  </si>
  <si>
    <t xml:space="preserve">dveře dřevěné vchodové dvoukřídlové, otočné, otevírané ven Ud ≤ 1,2 W/m²K plné 1150x2150 mm dodání včetně všech doplňků  D03</t>
  </si>
  <si>
    <t xml:space="preserve">-1248561563</t>
  </si>
  <si>
    <t xml:space="preserve">1    "D03</t>
  </si>
  <si>
    <t xml:space="preserve">65</t>
  </si>
  <si>
    <t xml:space="preserve">766660111</t>
  </si>
  <si>
    <t xml:space="preserve">Montáž dveřních křídel dřevěných nebo plastových otevíravých do dřevěné rámové zárubně povrchově upravených dvoukřídlových, šířky do 1450 mm</t>
  </si>
  <si>
    <t xml:space="preserve">777530878</t>
  </si>
  <si>
    <t xml:space="preserve">1    "D04</t>
  </si>
  <si>
    <t xml:space="preserve">66</t>
  </si>
  <si>
    <t xml:space="preserve">61173174D04</t>
  </si>
  <si>
    <t xml:space="preserve">dveře dřevěné vchodové dvoukřídlové, otočné, otevírané ven, plné Ud ≤ 1,2 W/m²K 1200x2100mm, dodání včetně všech doplňků D04</t>
  </si>
  <si>
    <t xml:space="preserve">841029535</t>
  </si>
  <si>
    <t xml:space="preserve">67</t>
  </si>
  <si>
    <t xml:space="preserve">766660112</t>
  </si>
  <si>
    <t xml:space="preserve">Montáž dveřních křídel dřevěných nebo plastových otevíravých do dřevěné rámové zárubně povrchově upravených dvoukřídlových, šířky přes 1450 mm</t>
  </si>
  <si>
    <t xml:space="preserve">1472011732</t>
  </si>
  <si>
    <t xml:space="preserve">1    "D01</t>
  </si>
  <si>
    <t xml:space="preserve">68</t>
  </si>
  <si>
    <t xml:space="preserve">61173174D01</t>
  </si>
  <si>
    <t xml:space="preserve">dveře dřevěné vchodové dvoukřídlové, otočné, otevírané ven, prosklené ze 2/3 Ud ≤ 1,2 W/m²K 1800x2070 mm dodání včetně všech doplňků D01</t>
  </si>
  <si>
    <t xml:space="preserve">-795681188</t>
  </si>
  <si>
    <t xml:space="preserve">69</t>
  </si>
  <si>
    <t xml:space="preserve">766660716</t>
  </si>
  <si>
    <t xml:space="preserve">Montáž dveřních doplňků samozavírače na zárubeň dřevěnou</t>
  </si>
  <si>
    <t xml:space="preserve">-1748743040</t>
  </si>
  <si>
    <t xml:space="preserve">4    "D01-D04</t>
  </si>
  <si>
    <t xml:space="preserve">70</t>
  </si>
  <si>
    <t xml:space="preserve">766681114</t>
  </si>
  <si>
    <t xml:space="preserve">Montáž zárubní dřevěných, plastových nebo z lamina rámových, pro dveře jednokřídlové, šířky do 900 mm</t>
  </si>
  <si>
    <t xml:space="preserve">525226831</t>
  </si>
  <si>
    <t xml:space="preserve">Poznámka k souboru cen:
1. V cenách montáže zárubní jsou započteny i náklady na zaměření, vyklínování, horizontální i vertikální vyrovnání zárubně, ukotvení a vyplnění spáry mezi rámem a ostěním polyuretanovou pěnou, včetně zednického začištění.
</t>
  </si>
  <si>
    <t xml:space="preserve">71</t>
  </si>
  <si>
    <t xml:space="preserve">766681123X01</t>
  </si>
  <si>
    <t xml:space="preserve">Montáž zárubní dřevěných, plastových nebo z lamina rámových, pro dveře dvoukřídlové, rozměru 1600 x 1970 mm</t>
  </si>
  <si>
    <t xml:space="preserve">-51450704</t>
  </si>
  <si>
    <t xml:space="preserve">72</t>
  </si>
  <si>
    <t xml:space="preserve">766681123X02</t>
  </si>
  <si>
    <t xml:space="preserve">Montáž zárubní dřevěných, plastových nebo z lamina rámových, pro dveře dvoukřídlové, rozměru 1200 x 1970 mm</t>
  </si>
  <si>
    <t xml:space="preserve">-433969223</t>
  </si>
  <si>
    <t xml:space="preserve">73</t>
  </si>
  <si>
    <t xml:space="preserve">766694112</t>
  </si>
  <si>
    <t xml:space="preserve">Montáž ostatních truhlářských konstrukcí parapetních desek dřevěných nebo plastových šířky do 300 mm, délky přes 1000 do 1600 mm</t>
  </si>
  <si>
    <t xml:space="preserve">130075929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1      "X01b</t>
  </si>
  <si>
    <t xml:space="preserve">1      "X01c</t>
  </si>
  <si>
    <t xml:space="preserve">8      "X01e</t>
  </si>
  <si>
    <t xml:space="preserve">8      "X01f</t>
  </si>
  <si>
    <t xml:space="preserve">2     "X01g</t>
  </si>
  <si>
    <t xml:space="preserve">3     "X01h</t>
  </si>
  <si>
    <t xml:space="preserve">2+2   "X01i</t>
  </si>
  <si>
    <t xml:space="preserve">6      "X01j</t>
  </si>
  <si>
    <t xml:space="preserve">3     "X01k</t>
  </si>
  <si>
    <t xml:space="preserve">2+2    "X01l</t>
  </si>
  <si>
    <t xml:space="preserve">1     "X01n</t>
  </si>
  <si>
    <t xml:space="preserve">74</t>
  </si>
  <si>
    <t xml:space="preserve">60794120X01b</t>
  </si>
  <si>
    <t xml:space="preserve">vnitřní dřevotřískový parapet s okapním nosem a bočními krytkami, šířky 220 mm, délky 1400 mm povrchová úprava HPL, dodávka včetně kotevního materiálu X01b</t>
  </si>
  <si>
    <t xml:space="preserve">-972485399</t>
  </si>
  <si>
    <t xml:space="preserve">75</t>
  </si>
  <si>
    <t xml:space="preserve">60794120X01c</t>
  </si>
  <si>
    <t xml:space="preserve">vnitřní dřevotřískový parapet s okapním nosem a bočními krytkami, šířky 250 mm, délky 1330 mm povrchová úprava HPL, dodávka včetně kotevního materiálu X01c</t>
  </si>
  <si>
    <t xml:space="preserve">-785557665</t>
  </si>
  <si>
    <t xml:space="preserve">76</t>
  </si>
  <si>
    <t xml:space="preserve">60794120X01e</t>
  </si>
  <si>
    <t xml:space="preserve">vnitřní dřevotřískový parapet s okapním nosem a bočními krytkami šířky 220 mm délky 1210 mm povrchová úprava HPL dodávka včetně kotevního materiálu X01e</t>
  </si>
  <si>
    <t xml:space="preserve">1470552981</t>
  </si>
  <si>
    <t xml:space="preserve">77</t>
  </si>
  <si>
    <t xml:space="preserve">60794120X01f</t>
  </si>
  <si>
    <t xml:space="preserve">vnitřní dřevotřískový parapet s okapním nosem a bočními krytkami, šířky 140 mm, délky 1280 mm povrchová úprava HPL, dodávka včetně kotevního materiálu X01f</t>
  </si>
  <si>
    <t xml:space="preserve">-1547515235</t>
  </si>
  <si>
    <t xml:space="preserve">78</t>
  </si>
  <si>
    <t xml:space="preserve">60794120X01g</t>
  </si>
  <si>
    <t xml:space="preserve">vnitřní dřevotřískový parapet s okapním nosem a bočními krytkami, šířky 220 mm, délky 1260 mm povrchová úprava HPL, dodávka včetně kotevního materiálu X01g</t>
  </si>
  <si>
    <t xml:space="preserve">-1739669299</t>
  </si>
  <si>
    <t xml:space="preserve">79</t>
  </si>
  <si>
    <t xml:space="preserve">60794120X01h</t>
  </si>
  <si>
    <t xml:space="preserve">vnitřní dřevotřískový parapet s okapním nosem a bočními krytkami, šířky 250 mm, délky 1300 mm povrchová úprava HPL, dodávka včetně kotevního materiálu X01h</t>
  </si>
  <si>
    <t xml:space="preserve">2083559120</t>
  </si>
  <si>
    <t xml:space="preserve">80</t>
  </si>
  <si>
    <t xml:space="preserve">60794120X01i</t>
  </si>
  <si>
    <t xml:space="preserve">vnitřní dřevotřískový parapet s okapním nosem a bočními krytkami, šířky 200 mm, délky 1300 mm povrchová úprava HPL, dodávka včetně kotevního materiálu X01i</t>
  </si>
  <si>
    <t xml:space="preserve">1433851149</t>
  </si>
  <si>
    <t xml:space="preserve">2+2     "X01i</t>
  </si>
  <si>
    <t xml:space="preserve">81</t>
  </si>
  <si>
    <t xml:space="preserve">60794120X01j</t>
  </si>
  <si>
    <t xml:space="preserve">vnitřní dřevotřískový parapet s okapním nosem a bočními krytkami, šířky 250 mm, délky 1250 mm povrchová úprava HPL dodávka včetně kotevního materiálu X01j</t>
  </si>
  <si>
    <t xml:space="preserve">491096161</t>
  </si>
  <si>
    <t xml:space="preserve">6     "X01j</t>
  </si>
  <si>
    <t xml:space="preserve">82</t>
  </si>
  <si>
    <t xml:space="preserve">60794120X01k</t>
  </si>
  <si>
    <t xml:space="preserve">vnitřní dřevotřískový parapet s okapním nosem a bočními krytkami, šířky 250 mm, délky 1450 mm povrchová úprava HPL, dodávka včetně kotevního materiálu X01k</t>
  </si>
  <si>
    <t xml:space="preserve">1323784973</t>
  </si>
  <si>
    <t xml:space="preserve">83</t>
  </si>
  <si>
    <t xml:space="preserve">60794120X01l</t>
  </si>
  <si>
    <t xml:space="preserve">vnitřní dřevotřískový parapet s okapním nosem a bočními krytkami, šířky 100 mm, délky 1400 mm povrchová úprava HPL, dodávka včetně kotevního materiálu X01l</t>
  </si>
  <si>
    <t xml:space="preserve">-1894502394</t>
  </si>
  <si>
    <t xml:space="preserve">2+2     "X01l</t>
  </si>
  <si>
    <t xml:space="preserve">84</t>
  </si>
  <si>
    <t xml:space="preserve">60794120X01n</t>
  </si>
  <si>
    <t xml:space="preserve">vnitřní dřevotřískový parapet s okapním nosem a bočními krytkami, šířky 200 mm, délky 1400 mm povrchová úprava HPL, dodávka včetně kotevního materiálu X01n</t>
  </si>
  <si>
    <t xml:space="preserve">617137677</t>
  </si>
  <si>
    <t xml:space="preserve">1       "X01n</t>
  </si>
  <si>
    <t xml:space="preserve">85</t>
  </si>
  <si>
    <t xml:space="preserve">766694113</t>
  </si>
  <si>
    <t xml:space="preserve">Montáž ostatních truhlářských konstrukcí parapetních desek dřevěných nebo plastových šířky do 300 mm, délky přes 1600 do 2600 mm</t>
  </si>
  <si>
    <t xml:space="preserve">-300703911</t>
  </si>
  <si>
    <t xml:space="preserve">31+29+29      "X01a</t>
  </si>
  <si>
    <t xml:space="preserve">1+1     "X01m</t>
  </si>
  <si>
    <t xml:space="preserve">86</t>
  </si>
  <si>
    <t xml:space="preserve">60794120X01a</t>
  </si>
  <si>
    <t xml:space="preserve">vnitřní dřevotřískový parapet s okapním nosem a bočními krytkami, šířky 100 mm, délky 1640 mm povrchová úprava HPL, dodávka včetně kotevního materiálu X01a</t>
  </si>
  <si>
    <t xml:space="preserve">1291773454</t>
  </si>
  <si>
    <t xml:space="preserve">87</t>
  </si>
  <si>
    <t xml:space="preserve">60794120X01m</t>
  </si>
  <si>
    <t xml:space="preserve">vnitřní dřevotřískový parapet s okapním nosem a bočními krytkami, šířky 100 mm, délky 2500 mm povrchová úprava HPL, dodávka včetně kotevního materiálu X01m</t>
  </si>
  <si>
    <t xml:space="preserve">1341137632</t>
  </si>
  <si>
    <t xml:space="preserve">1+1    "X01m</t>
  </si>
  <si>
    <t xml:space="preserve">88</t>
  </si>
  <si>
    <t xml:space="preserve">766694121</t>
  </si>
  <si>
    <t xml:space="preserve">Montáž ostatních truhlářských konstrukcí parapetních desek dřevěných nebo plastových šířky přes 300 mm, délky do 1000 mm</t>
  </si>
  <si>
    <t xml:space="preserve">120633304</t>
  </si>
  <si>
    <t xml:space="preserve">3       "X01o </t>
  </si>
  <si>
    <t xml:space="preserve">89</t>
  </si>
  <si>
    <t xml:space="preserve">60794120X01o</t>
  </si>
  <si>
    <t xml:space="preserve">vnitřní dřevotřískový parapet s okapním nosem a bočními krytkami, šířky 320 mm, délky 530 mm povrchová úprava HPL, dodávka včetně kotevního materiálu X01o</t>
  </si>
  <si>
    <t xml:space="preserve">-630730161</t>
  </si>
  <si>
    <t xml:space="preserve">3       "X01o</t>
  </si>
  <si>
    <t xml:space="preserve">90</t>
  </si>
  <si>
    <t xml:space="preserve">766694122</t>
  </si>
  <si>
    <t xml:space="preserve">Montáž ostatních truhlářských konstrukcí parapetních desek dřevěných nebo plastových šířky přes 300 mm, délky přes 1000 do 1600 mm</t>
  </si>
  <si>
    <t xml:space="preserve">-719924928</t>
  </si>
  <si>
    <t xml:space="preserve">12      "X01d</t>
  </si>
  <si>
    <t xml:space="preserve">91</t>
  </si>
  <si>
    <t xml:space="preserve">60794120X01d</t>
  </si>
  <si>
    <t xml:space="preserve">vnitřní dřevotřískový parapet s okapním nosem a bočními krytkami, šířky 425 mm, délky 1200 mm povrchová úprava HPL, dodávka včetně kotevního materiálu X01d</t>
  </si>
  <si>
    <t xml:space="preserve">-369072146</t>
  </si>
  <si>
    <t xml:space="preserve">viz. přílohy PD: D.1.1.1.a, D.1.1.1.b.2 </t>
  </si>
  <si>
    <t xml:space="preserve">92</t>
  </si>
  <si>
    <t xml:space="preserve">998766103</t>
  </si>
  <si>
    <t xml:space="preserve">Přesun hmot pro konstrukce truhlářské stanovený z hmotnosti přesunovaného materiálu vodorovná dopravní vzdálenost do 50 m v objektech výšky přes 12 do 24 m</t>
  </si>
  <si>
    <t xml:space="preserve">-17405664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93</t>
  </si>
  <si>
    <t xml:space="preserve">767610125</t>
  </si>
  <si>
    <t xml:space="preserve">Montáž oken jednoduchých z hliníkových nebo ocelových profilů na polyuretanovou pěnu otevíravých do zdiva, plochy do 0,6 m2</t>
  </si>
  <si>
    <t xml:space="preserve">123069466</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0,75*0,75*2     "021</t>
  </si>
  <si>
    <t xml:space="preserve">94</t>
  </si>
  <si>
    <t xml:space="preserve">61110016X021</t>
  </si>
  <si>
    <t xml:space="preserve">jednokřídlé hliníkové okno Uw ≤ 1,2 W/m²K otvíravé, sklopné, 750x750 mm ozn. 021</t>
  </si>
  <si>
    <t xml:space="preserve">1736667703</t>
  </si>
  <si>
    <t xml:space="preserve">2     "021</t>
  </si>
  <si>
    <t xml:space="preserve">95</t>
  </si>
  <si>
    <t xml:space="preserve">767610126</t>
  </si>
  <si>
    <t xml:space="preserve">Montáž oken jednoduchých z hliníkových nebo ocelových profilů na polyuretanovou pěnu otevíravých do zdiva, plochy přes 0,6 do 1,5 m2</t>
  </si>
  <si>
    <t xml:space="preserve">-980253634</t>
  </si>
  <si>
    <t xml:space="preserve">0,95*1,00*1     "017</t>
  </si>
  <si>
    <t xml:space="preserve">0,95*0,75*1     "018</t>
  </si>
  <si>
    <t xml:space="preserve">1,35*0,75*1     "019</t>
  </si>
  <si>
    <t xml:space="preserve">1,05*0,75*1     "020</t>
  </si>
  <si>
    <t xml:space="preserve">96</t>
  </si>
  <si>
    <t xml:space="preserve">61110016X017</t>
  </si>
  <si>
    <t xml:space="preserve">jednokřídlé hliníkové okno Uw ≤ 1,2 W/m²K otvíravé, sklopné, 950x1000 mm 017</t>
  </si>
  <si>
    <t xml:space="preserve">-282094076</t>
  </si>
  <si>
    <t xml:space="preserve">1     "017</t>
  </si>
  <si>
    <t xml:space="preserve">97</t>
  </si>
  <si>
    <t xml:space="preserve">61110016X018</t>
  </si>
  <si>
    <t xml:space="preserve">jednokřídlé hliníkové okno Uw ≤ 1,2 W/m²K otvíravé, sklopné, 950x750 mm 018</t>
  </si>
  <si>
    <t xml:space="preserve">643353087</t>
  </si>
  <si>
    <t xml:space="preserve">1     "018</t>
  </si>
  <si>
    <t xml:space="preserve">98</t>
  </si>
  <si>
    <t xml:space="preserve">61110016X019</t>
  </si>
  <si>
    <t xml:space="preserve">dvoukřídlé hliníkové okno Uw ≤ 1,2 W/m²K otvíravé, sklopné 1350x750 mm 019</t>
  </si>
  <si>
    <t xml:space="preserve">1974745255</t>
  </si>
  <si>
    <t xml:space="preserve">1     "019</t>
  </si>
  <si>
    <t xml:space="preserve">99</t>
  </si>
  <si>
    <t xml:space="preserve">61110016X020</t>
  </si>
  <si>
    <t xml:space="preserve">jednokřídlé hliníkové okno Uw ≤ 1,2 W/m²K otvíravé, sklopné, 1050x750 mm 020</t>
  </si>
  <si>
    <t xml:space="preserve">1974415901</t>
  </si>
  <si>
    <t xml:space="preserve">1     "020</t>
  </si>
  <si>
    <t xml:space="preserve">100</t>
  </si>
  <si>
    <t xml:space="preserve">767661811</t>
  </si>
  <si>
    <t xml:space="preserve">Demontáž mříží pevných nebo otevíravých</t>
  </si>
  <si>
    <t xml:space="preserve">492485011</t>
  </si>
  <si>
    <t xml:space="preserve">5,30-0,95*0,75     "Z05</t>
  </si>
  <si>
    <t xml:space="preserve">101</t>
  </si>
  <si>
    <t xml:space="preserve">767662120</t>
  </si>
  <si>
    <t xml:space="preserve">Montáž mříží pevných, připevněných svařováním</t>
  </si>
  <si>
    <t xml:space="preserve">-1071017725</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102</t>
  </si>
  <si>
    <t xml:space="preserve">998767103</t>
  </si>
  <si>
    <t xml:space="preserve">Přesun hmot pro zámečnické konstrukce stanovený z hmotnosti přesunovaného materiálu vodorovná dopravní vzdálenost do 50 m v objektech výšky přes 12 do 24 m</t>
  </si>
  <si>
    <t xml:space="preserve">1063813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103</t>
  </si>
  <si>
    <t xml:space="preserve">781121011</t>
  </si>
  <si>
    <t xml:space="preserve">Příprava podkladu před provedením obkladu nátěr penetrační na stěnu</t>
  </si>
  <si>
    <t xml:space="preserve">-103342723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2,008   "viz. položka 781473810</t>
  </si>
  <si>
    <t xml:space="preserve">104</t>
  </si>
  <si>
    <t xml:space="preserve">781151031</t>
  </si>
  <si>
    <t xml:space="preserve">Příprava podkladu před provedením obkladu celoplošné vyrovnání podkladu stěrkou, tloušťky 3 mm</t>
  </si>
  <si>
    <t xml:space="preserve">1017227329</t>
  </si>
  <si>
    <t xml:space="preserve">105</t>
  </si>
  <si>
    <t xml:space="preserve">781151041</t>
  </si>
  <si>
    <t xml:space="preserve">Příprava podkladu před provedením obkladu celoplošné vyrovnání podkladu příplatek za každý další 1 mm tloušťky přes 3 mm</t>
  </si>
  <si>
    <t xml:space="preserve">1546081263</t>
  </si>
  <si>
    <t xml:space="preserve">22,008*3   "viz. položka 781473810</t>
  </si>
  <si>
    <t xml:space="preserve">106</t>
  </si>
  <si>
    <t xml:space="preserve">781473810</t>
  </si>
  <si>
    <t xml:space="preserve">Demontáž obkladů z dlaždic keramických lepených</t>
  </si>
  <si>
    <t xml:space="preserve">-1393774759</t>
  </si>
  <si>
    <t xml:space="preserve">2*(1,20+1,50)*0,45+0,50    "1118</t>
  </si>
  <si>
    <t xml:space="preserve">2*(1,20+1,50)*0,45+0,50    "1119</t>
  </si>
  <si>
    <t xml:space="preserve">2*(0,60+0,75)*0,45+0,50    "1120</t>
  </si>
  <si>
    <t xml:space="preserve">(2*(0,58+0,75)*0,32+0,50)*2    "1121</t>
  </si>
  <si>
    <t xml:space="preserve">2*(0,58+0,75)*0,32+0,50    "1122</t>
  </si>
  <si>
    <t xml:space="preserve">(2*(0,60+1,45)*0,30+0,50)*3    "1215</t>
  </si>
  <si>
    <t xml:space="preserve">(2*(0,60+1,45)*0,30+0,50)*3    "1217</t>
  </si>
  <si>
    <t xml:space="preserve">107</t>
  </si>
  <si>
    <t xml:space="preserve">781474115</t>
  </si>
  <si>
    <t xml:space="preserve">Montáž obkladů vnitřních stěn z dlaždic keramických lepených flexibilním lepidlem maloformátových hladkých přes 22 do 25 ks/m2</t>
  </si>
  <si>
    <t xml:space="preserve">494663664</t>
  </si>
  <si>
    <t xml:space="preserve">Poznámka k souboru cen:
1. Položky jsou určeny pro všechny druhy povrchových úprav.
</t>
  </si>
  <si>
    <t xml:space="preserve">108</t>
  </si>
  <si>
    <t xml:space="preserve">59761039</t>
  </si>
  <si>
    <t xml:space="preserve">obklad keramický hladký přes 22 do 25ks/m2</t>
  </si>
  <si>
    <t xml:space="preserve">-225994741</t>
  </si>
  <si>
    <t xml:space="preserve">22,008*1,10   "viz. položka 781473810</t>
  </si>
  <si>
    <t xml:space="preserve">109</t>
  </si>
  <si>
    <t xml:space="preserve">998781103</t>
  </si>
  <si>
    <t xml:space="preserve">Přesun hmot pro obklady keramické stanovený z hmotnosti přesunovaného materiálu vodorovná dopravní vzdálenost do 50 m v objektech výšky přes 12 do 24 m</t>
  </si>
  <si>
    <t xml:space="preserve">2115651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10</t>
  </si>
  <si>
    <t xml:space="preserve">783301311</t>
  </si>
  <si>
    <t xml:space="preserve">Příprava podkladu zámečnických konstrukcí před provedením nátěru odmaštění odmašťovačem vodou ředitelným</t>
  </si>
  <si>
    <t xml:space="preserve">-580512843</t>
  </si>
  <si>
    <t xml:space="preserve">4,588    "viz. položka 783306809</t>
  </si>
  <si>
    <t xml:space="preserve">111</t>
  </si>
  <si>
    <t xml:space="preserve">783306809</t>
  </si>
  <si>
    <t xml:space="preserve">Odstranění nátěrů ze zámečnických konstrukcí okartáčováním</t>
  </si>
  <si>
    <t xml:space="preserve">1444467565</t>
  </si>
  <si>
    <t xml:space="preserve">5,30-0,95*0,75    "Z05</t>
  </si>
  <si>
    <t xml:space="preserve">112</t>
  </si>
  <si>
    <t xml:space="preserve">783314101</t>
  </si>
  <si>
    <t xml:space="preserve">Základní nátěr zámečnických konstrukcí jednonásobný syntetický</t>
  </si>
  <si>
    <t xml:space="preserve">-1122197333</t>
  </si>
  <si>
    <t xml:space="preserve">113</t>
  </si>
  <si>
    <t xml:space="preserve">783315101</t>
  </si>
  <si>
    <t xml:space="preserve">Mezinátěr zámečnických konstrukcí jednonásobný syntetický standardní</t>
  </si>
  <si>
    <t xml:space="preserve">732188830</t>
  </si>
  <si>
    <t xml:space="preserve">4,588     "viz. položka 783306809</t>
  </si>
  <si>
    <t xml:space="preserve">114</t>
  </si>
  <si>
    <t xml:space="preserve">783317101</t>
  </si>
  <si>
    <t xml:space="preserve">Krycí nátěr (email) zámečnických konstrukcí jednonásobný syntetický standardní</t>
  </si>
  <si>
    <t xml:space="preserve">1498130205</t>
  </si>
  <si>
    <t xml:space="preserve">784</t>
  </si>
  <si>
    <t xml:space="preserve">Dokončovací práce - malby a tapety</t>
  </si>
  <si>
    <t xml:space="preserve">115</t>
  </si>
  <si>
    <t xml:space="preserve">784111001</t>
  </si>
  <si>
    <t xml:space="preserve">Oprášení (ometení) podkladu v místnostech výšky do 3,80 m</t>
  </si>
  <si>
    <t xml:space="preserve">1086774630</t>
  </si>
  <si>
    <t xml:space="preserve">161,573       "viz. položka 784211101</t>
  </si>
  <si>
    <t xml:space="preserve">116</t>
  </si>
  <si>
    <t xml:space="preserve">784111003</t>
  </si>
  <si>
    <t xml:space="preserve">Oprášení (ometení) podkladu v místnostech výšky přes 3,80 do 5,00 m</t>
  </si>
  <si>
    <t xml:space="preserve">-1384778098</t>
  </si>
  <si>
    <t xml:space="preserve">1785,504     "viz. položka 784211103</t>
  </si>
  <si>
    <t xml:space="preserve">117</t>
  </si>
  <si>
    <t xml:space="preserve">784171001</t>
  </si>
  <si>
    <t xml:space="preserve">Olepování vnitřních ploch (materiál ve specifikaci) včetně pozdějšího odlepení páskou nebo fólií v místnostech výšky do 3,80 m</t>
  </si>
  <si>
    <t xml:space="preserve">-435510087</t>
  </si>
  <si>
    <t xml:space="preserve">Poznámka k souboru cen:
1. V cenách nejsou započteny náklady na dodávku pásky, tyto se oceňují ve specifikaci.Ztratné lze stanovit ve výši 5%.
</t>
  </si>
  <si>
    <t xml:space="preserve">2*(0,75+0,75)*2+2*(0,95+1,00)+2*(1,35+0,75)+2*(1,05+0,75)</t>
  </si>
  <si>
    <t xml:space="preserve">2*(1,20+1,50)*14</t>
  </si>
  <si>
    <t xml:space="preserve">118</t>
  </si>
  <si>
    <t xml:space="preserve">784171003</t>
  </si>
  <si>
    <t xml:space="preserve">Olepování vnitřních ploch (materiál ve specifikaci) včetně pozdějšího odlepení páskou nebo fólií v místnostech výšky přes 3,80 do 5,00 m</t>
  </si>
  <si>
    <t xml:space="preserve">-1627455716</t>
  </si>
  <si>
    <t xml:space="preserve">2*(0,60+0,75)+2*(0,53+0,75)*3+2*(1,21+2,45)*4+2*(1,26+2,45)+(1,20+2*1,97)</t>
  </si>
  <si>
    <t xml:space="preserve">2*(1,26+2,45)+(0,90+2*1,97)+2*(1,21+2,45)*2+2*(0,53+1,65)*3+2*(1,20+1,20)</t>
  </si>
  <si>
    <t xml:space="preserve">2*(1,15+1,70)+2*(1,36+2,58)*31</t>
  </si>
  <si>
    <t xml:space="preserve">2*(1,20+2,25)+2*(0,53+1,45)*3+2*(1,22+2,53)*4+2*(1,275+2,57)+2*(1,30+1,45)*3</t>
  </si>
  <si>
    <t xml:space="preserve">2*(1,275+2,57)+2*(1,22+2,57)*4+2*(0,53+1,45)*3+2*(1,20+2,25)+2*(1,36+2,43)*15</t>
  </si>
  <si>
    <t xml:space="preserve">2*(1,20+2,43)+2*(1,00+2,43)*2+2*(1,20+2,43)+2*(1,36+2,43)*14</t>
  </si>
  <si>
    <t xml:space="preserve">2*(1,20+2,25)+2*(0,53+1,45)*3+2*(1,15+2,25)*4+2*(1,25+2,43)+2*(1,10+2,20)</t>
  </si>
  <si>
    <t xml:space="preserve">2*(1,35+2,60)+2*(1,10+2,20)+2*(1,25+2,56)+2*(1,20+2,43)*4+2*(0,53+1,45)*3</t>
  </si>
  <si>
    <t xml:space="preserve">2*(1,20+2,38)+2*(1,36+2,58)*15+2*(1,20+2,58)*2+2*(1,00+2,58)*2+2*(1,36+2,58)*14</t>
  </si>
  <si>
    <t xml:space="preserve">119</t>
  </si>
  <si>
    <t xml:space="preserve">58124840</t>
  </si>
  <si>
    <t xml:space="preserve">páska malířská z PVC a UV odolná (7 dnů) do š 50mm</t>
  </si>
  <si>
    <t xml:space="preserve">405750364</t>
  </si>
  <si>
    <t xml:space="preserve">(93,300+1112,90)*2*1,05     "viz. položky 784171001 a 784171003</t>
  </si>
  <si>
    <t xml:space="preserve">120</t>
  </si>
  <si>
    <t xml:space="preserve">784171101</t>
  </si>
  <si>
    <t xml:space="preserve">Zakrytí nemalovaných ploch (materiál ve specifikaci) včetně pozdějšího odkrytí podlah</t>
  </si>
  <si>
    <t xml:space="preserve">821548654</t>
  </si>
  <si>
    <t xml:space="preserve">Poznámka k souboru cen:
1. V cenách nejsou započteny náklady na dodávku fólie, tyto se oceňují ve speifikaci.Ztratné lze stanovit ve výši 5%.
</t>
  </si>
  <si>
    <t xml:space="preserve">1981,770     "viz. položka 952902031</t>
  </si>
  <si>
    <t xml:space="preserve">121</t>
  </si>
  <si>
    <t xml:space="preserve">784171111</t>
  </si>
  <si>
    <t xml:space="preserve">Zakrytí nemalovaných ploch (materiál ve specifikaci) včetně pozdějšího odkrytí svislých ploch např. stěn, oken, dveří v místnostech výšky do 3,80</t>
  </si>
  <si>
    <t xml:space="preserve">1559728309</t>
  </si>
  <si>
    <t xml:space="preserve">0,75*0,75*2+0,95*1,00+1,35*0,75+1,05*0,75</t>
  </si>
  <si>
    <t xml:space="preserve">1,20*1,50*14</t>
  </si>
  <si>
    <t xml:space="preserve">122</t>
  </si>
  <si>
    <t xml:space="preserve">784171113</t>
  </si>
  <si>
    <t xml:space="preserve">Zakrytí nemalovaných ploch (materiál ve specifikaci) včetně pozdějšího odkrytí svislých ploch např. stěn, oken, dveří v místnostech výšky přes 3,80 do 5,00</t>
  </si>
  <si>
    <t xml:space="preserve">287776841</t>
  </si>
  <si>
    <t xml:space="preserve">0,60*0,75+0,58*0,75*3+1,21*2,45*4+1,26*2,45+1,20*1,97</t>
  </si>
  <si>
    <t xml:space="preserve">1,26*2,45+0,90*1,97+1,21*2,45*2+0,58*1,65*3+1,20*1,20+1,15*1,70+1,36*2,58*31</t>
  </si>
  <si>
    <t xml:space="preserve">1,20*2,25+0,53*1,45*3+1,20*2,53*4+1,275*2,57+1,30*1,45*3+1,275*2,57+1,22*2,57*4</t>
  </si>
  <si>
    <t xml:space="preserve">0,53*1,45*3+1,20*2,38+1,36*2,43*15+1,20*2,43+1,00*2,43*2+1,20*2,43+1,36*2,43*14</t>
  </si>
  <si>
    <t xml:space="preserve">1,20*2,25+0,53*1,45*3+1,20*2,25*4+1,25*2,43+1,10*2,20+1,25*2,43+1,10*2,20</t>
  </si>
  <si>
    <t xml:space="preserve">1,24*2,43+1,20*2,43*4+0,53*1,45*3+1,20*2,38+1,36*2,58*15+1,20*2,58</t>
  </si>
  <si>
    <t xml:space="preserve">1,00*2,58*2+1,20*2,58+1,36*2,58*14</t>
  </si>
  <si>
    <t xml:space="preserve">123</t>
  </si>
  <si>
    <t xml:space="preserve">58124842</t>
  </si>
  <si>
    <t xml:space="preserve">fólie pro malířské potřeby zakrývací tl 7µ 4x5m</t>
  </si>
  <si>
    <t xml:space="preserve">27104672</t>
  </si>
  <si>
    <t xml:space="preserve">(1981,770+29,075+458,152)*1,05     "viz. položka 784171111 a 784171113</t>
  </si>
  <si>
    <t xml:space="preserve">124</t>
  </si>
  <si>
    <t xml:space="preserve">784181121</t>
  </si>
  <si>
    <t xml:space="preserve">Penetrace podkladu jednonásobná hloubková v místnostech výšky do 3,80 m</t>
  </si>
  <si>
    <t xml:space="preserve">902352656</t>
  </si>
  <si>
    <t xml:space="preserve">125</t>
  </si>
  <si>
    <t xml:space="preserve">784181123</t>
  </si>
  <si>
    <t xml:space="preserve">Penetrace podkladu jednonásobná hloubková v místnostech výšky přes 3,80 do 5,00 m</t>
  </si>
  <si>
    <t xml:space="preserve">-399279186</t>
  </si>
  <si>
    <t xml:space="preserve">126</t>
  </si>
  <si>
    <t xml:space="preserve">784191003</t>
  </si>
  <si>
    <t xml:space="preserve">Čištění vnitřních ploch hrubý úklid po provedení malířských prací omytím oken dvojitých nebo zdvojených</t>
  </si>
  <si>
    <t xml:space="preserve">-984381327</t>
  </si>
  <si>
    <t xml:space="preserve">29,075+458,152    "viz. položky 784171111 a 784171113</t>
  </si>
  <si>
    <t xml:space="preserve">127</t>
  </si>
  <si>
    <t xml:space="preserve">784191007</t>
  </si>
  <si>
    <t xml:space="preserve">Čištění vnitřních ploch hrubý úklid po provedení malířských prací omytím podlah</t>
  </si>
  <si>
    <t xml:space="preserve">-1789599140</t>
  </si>
  <si>
    <t xml:space="preserve">1981,770    "viz. položky 952902031</t>
  </si>
  <si>
    <t xml:space="preserve">128</t>
  </si>
  <si>
    <t xml:space="preserve">784211101</t>
  </si>
  <si>
    <t xml:space="preserve">Malby z malířských směsí otěruvzdorných za mokra dvojnásobné, bílé za mokra otěruvzdorné výborně v místnostech výšky do 3,80 m</t>
  </si>
  <si>
    <t xml:space="preserve">1606482719</t>
  </si>
  <si>
    <t xml:space="preserve">2,18*1,90+1,18*1,50+1,18*1,40+1,50*(0,90+1,50)/2*2   "1.003</t>
  </si>
  <si>
    <t xml:space="preserve">2,10*1,90+1,10*1,50+1,10*1,40+1,50*(0,90+1,50)/2*2   "1.004</t>
  </si>
  <si>
    <t xml:space="preserve">2,10*1,90+1,10*1,50+1,10*1,40+1,50*(0,90+1,50)/2*2   "1.005</t>
  </si>
  <si>
    <t xml:space="preserve">4,55*1,90+1,45*1,50+1,18*1,40+1,50*(0,90+1,50)/2*2+1,08*1,50+1,08*1,40*(0,90+1,50)/2   "1.007</t>
  </si>
  <si>
    <t xml:space="preserve">2,60*2,47+(1,60+2*1,97)*0,45+2,20*2,50+(1,20+2*1,50)*0,45    "1.116</t>
  </si>
  <si>
    <t xml:space="preserve">4,00*2,50+(1,20+2*1,50)*0,45*2+12,10*2,50+(1,20+2*1,50)*7+5,575*2,50+(1,20+2*1,50)*0,45*3  "1.117</t>
  </si>
  <si>
    <t xml:space="preserve">129</t>
  </si>
  <si>
    <t xml:space="preserve">784211103</t>
  </si>
  <si>
    <t xml:space="preserve">Malby z malířských směsí otěruvzdorných za mokra dvojnásobné, bílé za mokra otěruvzdorné výborně v místnostech výšky přes 3,80 do 5,00 m</t>
  </si>
  <si>
    <t xml:space="preserve">-974069261</t>
  </si>
  <si>
    <t xml:space="preserve">(1,45+2*1,97)*0,475    "1.101</t>
  </si>
  <si>
    <t xml:space="preserve">"1.102</t>
  </si>
  <si>
    <t xml:space="preserve">12,55*4,25+(1,40+2*3,25)*0,28*4+(2,45*4,25+(1,45+2*3,25)*0,28)*2</t>
  </si>
  <si>
    <t xml:space="preserve">1,90*2,47+(0,90+2*1,97)*0,10</t>
  </si>
  <si>
    <t xml:space="preserve">9,64*4,42+(1,64+2*3,42)*0,53*4   "1.004</t>
  </si>
  <si>
    <t xml:space="preserve">(7,30+14,72)*4,42+(1,64+2*3,42)*0,53*9   "1.005</t>
  </si>
  <si>
    <t xml:space="preserve">2,64*4,42+(1,64+2*3,42)*0,53    "1.007</t>
  </si>
  <si>
    <t xml:space="preserve">2,64*4,42+(1,64+2*3,42)*0,53     "1.108</t>
  </si>
  <si>
    <t xml:space="preserve">(6,75+9,80)*4,42+(1,64+2*3,42)*0,53*7    "1.109</t>
  </si>
  <si>
    <t xml:space="preserve">9,65*4,42+(1,64+2*3,42)*0,53*4     "1.110</t>
  </si>
  <si>
    <t xml:space="preserve">2,38*2,70+(1,38+2*1,70)*0,42+9,70*4,42+(1,64+2*3,42)*0,53*4   "1.111</t>
  </si>
  <si>
    <t xml:space="preserve">(2,40*4,25+(1,40+2*3,25)*0,28)*2    "1.112</t>
  </si>
  <si>
    <t xml:space="preserve">4,00*2,65+(0,58+2*1,65)*0,32*3+2,20*2,20+(1,20+2*1,20)*0,27    "1.113    </t>
  </si>
  <si>
    <t xml:space="preserve">4,80*2,70+(1,30+2*1,70)*0,28*3     "1.201</t>
  </si>
  <si>
    <t xml:space="preserve">"1.202</t>
  </si>
  <si>
    <t xml:space="preserve">8,50*4,36+(1,40+2*3,36)*0,31*3+(2,45*4,37+(1,45+2*3,37)*0,31)*2   </t>
  </si>
  <si>
    <t xml:space="preserve">2,40*4,37+(1,40+2*3,37)*0,31*3</t>
  </si>
  <si>
    <t xml:space="preserve">9,64*4,42+(1,64+2*3,42)*0,53*4      "1.203</t>
  </si>
  <si>
    <t xml:space="preserve">4,49*4,42+(1,64+2*3,42)*0,53*2      "1.204</t>
  </si>
  <si>
    <t xml:space="preserve">(9,095+7,30)*4,42+(1,64+2*3,42)*0,53*7     "1.205</t>
  </si>
  <si>
    <t xml:space="preserve">2,64*4,42+(1,64+2*3,42)*0,53          "1.206</t>
  </si>
  <si>
    <t xml:space="preserve">9,00*4,42+(1,40+2*3,42)*0,45*2+(1,00+2*2,43)*0,45*2   "1.207</t>
  </si>
  <si>
    <t xml:space="preserve">(9,595+7,20)*4,42+(1,64+2*3,42)*0,53*7    "1.208</t>
  </si>
  <si>
    <t xml:space="preserve">9,75*4,42+(1,64+2*3,42)*0,53*4     "1.209</t>
  </si>
  <si>
    <t xml:space="preserve">9,70*4,42+(1,64+2*3,42)*0,53*4    "1.210</t>
  </si>
  <si>
    <t xml:space="preserve">5,575*3,20+(1,10+2*2,20)*0,23+(1,35+2*2,20)*0,23+(1,10+2*2,20)*0,23   "1.301</t>
  </si>
  <si>
    <t xml:space="preserve">"1.302</t>
  </si>
  <si>
    <t xml:space="preserve">8,50*3,56+(1,40+2*2,56)*0,41*3+(2,45*3,56+(1,45+2*2,56)*0,275)*2   </t>
  </si>
  <si>
    <t xml:space="preserve">2,40*3,56+(1,40+2*2,56)*0,27*3</t>
  </si>
  <si>
    <t xml:space="preserve">9,64*4,42+(1,64+2*3,42)*0,53*4      "1.303</t>
  </si>
  <si>
    <t xml:space="preserve">4,49*4,42+(1,64+2*3,42)*0,53*2      "1.304</t>
  </si>
  <si>
    <t xml:space="preserve">(9,095+7,30)*4,42+(1,64+2*3,42)*0,53*7     "1.305</t>
  </si>
  <si>
    <t xml:space="preserve">2,64*4,42+(1,64+2*3,42)*0,53          "1.307</t>
  </si>
  <si>
    <t xml:space="preserve">9,00*4,42+(1,40+2*3,42)*0,45*2+(1,00+2*2,43)*0,45*2   "1.309</t>
  </si>
  <si>
    <t xml:space="preserve">(9,595+7,20)*4,42+(1,64+2*3,42)*0,53*7    "1.310</t>
  </si>
  <si>
    <t xml:space="preserve">9,75*4,42+(1,64+2*3,42)*0,53*4     "1.311</t>
  </si>
  <si>
    <t xml:space="preserve">9,70*4,42+(1,64+2*3,42)*0,53*4    "1.312</t>
  </si>
  <si>
    <t xml:space="preserve">786</t>
  </si>
  <si>
    <t xml:space="preserve">Dokončovací práce - čalounické úpravy</t>
  </si>
  <si>
    <t xml:space="preserve">130</t>
  </si>
  <si>
    <t xml:space="preserve">786626111</t>
  </si>
  <si>
    <t xml:space="preserve">Montáž zastiňujících žaluzií lamelových vnitřních nebo do oken dvojitých dřevěných</t>
  </si>
  <si>
    <t xml:space="preserve">516995888</t>
  </si>
  <si>
    <t xml:space="preserve">Poznámka k souboru cen:
1. Cenu-3111 lze použít pro jakýkoli rozměr žaluzie.
</t>
  </si>
  <si>
    <t xml:space="preserve">(1,00*2,05*31+1,25*0,95*1+1,13*2,05*58+0,95*2,05*4+0,75*2,05*4+0,2155)*1,10</t>
  </si>
  <si>
    <t xml:space="preserve">131</t>
  </si>
  <si>
    <t xml:space="preserve">55346201X04</t>
  </si>
  <si>
    <t xml:space="preserve">žaluzie horizontální interiérové hliníkové celostínící provedení, šířka 25 mm, mechaniké ovládání, dodávka včetně všech příslušenství</t>
  </si>
  <si>
    <t xml:space="preserve">-1596034711</t>
  </si>
  <si>
    <t xml:space="preserve">234,575      "viz. položka 786626111</t>
  </si>
  <si>
    <t xml:space="preserve">132</t>
  </si>
  <si>
    <t xml:space="preserve">998786103</t>
  </si>
  <si>
    <t xml:space="preserve">Přesun hmot pro čalounické úpravy stanovený z hmotnosti přesunovaného materiálu vodorovná dopravní vzdálenost do 50 m v objektech výšky (hloubky) přes 12 do 24 m</t>
  </si>
  <si>
    <t xml:space="preserve">977869494</t>
  </si>
  <si>
    <t xml:space="preserve">VON - Vedlejší a ostatní náklady</t>
  </si>
  <si>
    <t xml:space="preserve">VON - Vedlejší a ostaní náklady</t>
  </si>
  <si>
    <t xml:space="preserve">    O02 - Ostatní náklady</t>
  </si>
  <si>
    <t xml:space="preserve">    0 - Vedlejší rozpočtové náklady</t>
  </si>
  <si>
    <t xml:space="preserve">Vedlejší a ostaní náklady</t>
  </si>
  <si>
    <t xml:space="preserve">O02</t>
  </si>
  <si>
    <t xml:space="preserve">Ostatní náklady</t>
  </si>
  <si>
    <t xml:space="preserve">0330020X1</t>
  </si>
  <si>
    <t xml:space="preserve">Inženýrské sítě stávající, vytyčení stavby, staveniště</t>
  </si>
  <si>
    <t xml:space="preserve">soubor</t>
  </si>
  <si>
    <t xml:space="preserve">1024</t>
  </si>
  <si>
    <t xml:space="preserve">-1998873595</t>
  </si>
  <si>
    <t xml:space="preserve">P</t>
  </si>
  <si>
    <t xml:space="preserve">Poznámka k položce:
Poznámka k položce : Náklady na seznámení se s rozmístěním a trasou stávajících známých inženýrských sítí na staveništi a přilehlých pozemcích dotčených prováděním díla, jejich ochrana tak, aby v průběhu provádění díla nedošlo k jejich poškození, včetně zpětného protokolárního předání jejich správcům.</t>
  </si>
  <si>
    <t xml:space="preserve">045002X00</t>
  </si>
  <si>
    <t xml:space="preserve">Koordinační a kompletační činnost</t>
  </si>
  <si>
    <t xml:space="preserve">-1320247746</t>
  </si>
  <si>
    <t xml:space="preserve">Poznámka k položce:
Poznámka k položce :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043103X11</t>
  </si>
  <si>
    <t xml:space="preserve">Zkoušky, atesty a revize </t>
  </si>
  <si>
    <t xml:space="preserve">822453993</t>
  </si>
  <si>
    <t xml:space="preserve">Poznámka k položce:
Poznámka k položce : Náklady na zajištění všech nezbytných zkoušek, atestů a revizí podle platných právních předpisů, kterými bude prokázáno dosažení předepsané kvality a předepsaných technických parametrů díla</t>
  </si>
  <si>
    <t xml:space="preserve">013254X00</t>
  </si>
  <si>
    <t xml:space="preserve">Vypracování dokumentace skutečného provedení stavby </t>
  </si>
  <si>
    <t xml:space="preserve">1478431524</t>
  </si>
  <si>
    <t xml:space="preserve">Poznámka k položce:
Poznámka k položce : Dokumentace skutečného provedení stavby bude objednateli předána 3x (třikrát) v písemné formě a dále 2x (dvakrát) ve formě elektronické na CD. Projektová dokumentace skutečného provedení stavby (dále také "PD") bude zpracována v souladu s platnou legislativou</t>
  </si>
  <si>
    <t xml:space="preserve">043194X12</t>
  </si>
  <si>
    <t xml:space="preserve">Fotodokumentace prováděného díla</t>
  </si>
  <si>
    <t xml:space="preserve">1408016071</t>
  </si>
  <si>
    <t xml:space="preserve">Poznámka k položce:
Poznámka k položce : Zajištění průběžné fotodokumentace provádění díla - zhotovitel zajistí a předá zadavateli průběžnou fotodokumentaci realizace díla v 1 digitálním vyhotovení. Fotodokumentace bude dokladovat průběh díla a bude zejména dokumentovat části stavby a konstrukce před jejich zakrytím.
</t>
  </si>
  <si>
    <t xml:space="preserve">Vedlejší rozpočtové náklady</t>
  </si>
  <si>
    <t xml:space="preserve">031103X00</t>
  </si>
  <si>
    <t xml:space="preserve">Vybudování, provoz, údržba a odstranění zařízení staveniště</t>
  </si>
  <si>
    <t xml:space="preserve">-1666774029</t>
  </si>
  <si>
    <t xml:space="preserve">Poznámka k položce:
Poznámka k položce :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
</t>
  </si>
  <si>
    <t xml:space="preserve">0700010X1</t>
  </si>
  <si>
    <t xml:space="preserve">Provozní a územní vlivy</t>
  </si>
  <si>
    <t xml:space="preserve">-133903933</t>
  </si>
  <si>
    <t xml:space="preserve">Poznámka k položce:
Poznámka k položce : Náklady na úpravu pozemků, jež  nejsou součástí díla, ale budou stavbou dotčeny, uvede zhotovitel po ukončení prací neprodleně do původního stavu; náklady na zajištění opatření k dočasné ochraně vzrostlých dřevin, jež mají být zachovány, konstrukcí a staveb, náklady na opatření k ochraně a zabezpečení strojů a materiálů na staveništi. Náklady na zábor pozemku, který není v majetku zadava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D274"/>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01020o</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pracování PD v souladu s požadavky 121. výzvy opžp na budovu ZŠ T.G.Masaryka, Komenského 36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Česká Kamenice č.p. st.1300</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 spol. s r.o.</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7,2)</f>
        <v>0</v>
      </c>
      <c r="AH54" s="84"/>
      <c r="AI54" s="84"/>
      <c r="AJ54" s="84"/>
      <c r="AK54" s="84"/>
      <c r="AL54" s="84"/>
      <c r="AM54" s="84"/>
      <c r="AN54" s="85" t="n">
        <f aca="false">SUM(AG54,AT54)</f>
        <v>0</v>
      </c>
      <c r="AO54" s="85"/>
      <c r="AP54" s="85"/>
      <c r="AQ54" s="86"/>
      <c r="AR54" s="87"/>
      <c r="AS54" s="88" t="n">
        <f aca="false">ROUND(AS55+AS57,2)</f>
        <v>0</v>
      </c>
      <c r="AT54" s="89" t="n">
        <f aca="false">ROUND(SUM(AV54:AW54),2)</f>
        <v>0</v>
      </c>
      <c r="AU54" s="90" t="n">
        <f aca="false">ROUND(AU55+AU57,5)</f>
        <v>0</v>
      </c>
      <c r="AV54" s="89" t="n">
        <f aca="false">ROUND(AZ54*L29,2)</f>
        <v>0</v>
      </c>
      <c r="AW54" s="89" t="n">
        <f aca="false">ROUND(BA54*L30,2)</f>
        <v>0</v>
      </c>
      <c r="AX54" s="89" t="n">
        <f aca="false">ROUND(BB54*L29,2)</f>
        <v>0</v>
      </c>
      <c r="AY54" s="89" t="n">
        <f aca="false">ROUND(BC54*L30,2)</f>
        <v>0</v>
      </c>
      <c r="AZ54" s="89" t="n">
        <f aca="false">ROUND(AZ55+AZ57,2)</f>
        <v>0</v>
      </c>
      <c r="BA54" s="89" t="n">
        <f aca="false">ROUND(BA55+BA57,2)</f>
        <v>0</v>
      </c>
      <c r="BB54" s="89" t="n">
        <f aca="false">ROUND(BB55+BB57,2)</f>
        <v>0</v>
      </c>
      <c r="BC54" s="89" t="n">
        <f aca="false">ROUND(BC55+BC57,2)</f>
        <v>0</v>
      </c>
      <c r="BD54" s="91" t="n">
        <f aca="false">ROUND(BD55+BD57,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80</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3</v>
      </c>
      <c r="BT55" s="107" t="s">
        <v>81</v>
      </c>
      <c r="BU55" s="107" t="s">
        <v>75</v>
      </c>
      <c r="BV55" s="107" t="s">
        <v>76</v>
      </c>
      <c r="BW55" s="107" t="s">
        <v>82</v>
      </c>
      <c r="BX55" s="107" t="s">
        <v>5</v>
      </c>
      <c r="CL55" s="107" t="s">
        <v>83</v>
      </c>
      <c r="CM55" s="107" t="s">
        <v>84</v>
      </c>
    </row>
    <row r="56" s="49" customFormat="true" ht="16.5" hidden="false" customHeight="true" outlineLevel="0" collapsed="false">
      <c r="A56" s="108" t="s">
        <v>85</v>
      </c>
      <c r="B56" s="50"/>
      <c r="C56" s="109"/>
      <c r="D56" s="109"/>
      <c r="E56" s="110" t="s">
        <v>86</v>
      </c>
      <c r="F56" s="110"/>
      <c r="G56" s="110"/>
      <c r="H56" s="110"/>
      <c r="I56" s="110"/>
      <c r="J56" s="109"/>
      <c r="K56" s="110" t="s">
        <v>87</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1 - Architektonicko...'!J32</f>
        <v>0</v>
      </c>
      <c r="AH56" s="111"/>
      <c r="AI56" s="111"/>
      <c r="AJ56" s="111"/>
      <c r="AK56" s="111"/>
      <c r="AL56" s="111"/>
      <c r="AM56" s="111"/>
      <c r="AN56" s="111" t="n">
        <f aca="false">SUM(AG56,AT56)</f>
        <v>0</v>
      </c>
      <c r="AO56" s="111"/>
      <c r="AP56" s="111"/>
      <c r="AQ56" s="112" t="s">
        <v>88</v>
      </c>
      <c r="AR56" s="52"/>
      <c r="AS56" s="113" t="n">
        <v>0</v>
      </c>
      <c r="AT56" s="114" t="n">
        <f aca="false">ROUND(SUM(AV56:AW56),2)</f>
        <v>0</v>
      </c>
      <c r="AU56" s="115" t="n">
        <f aca="false">'D.1.1.1 - Architektonicko...'!P99</f>
        <v>0</v>
      </c>
      <c r="AV56" s="114" t="n">
        <f aca="false">'D.1.1.1 - Architektonicko...'!J35</f>
        <v>0</v>
      </c>
      <c r="AW56" s="114" t="n">
        <f aca="false">'D.1.1.1 - Architektonicko...'!J36</f>
        <v>0</v>
      </c>
      <c r="AX56" s="114" t="n">
        <f aca="false">'D.1.1.1 - Architektonicko...'!J37</f>
        <v>0</v>
      </c>
      <c r="AY56" s="114" t="n">
        <f aca="false">'D.1.1.1 - Architektonicko...'!J38</f>
        <v>0</v>
      </c>
      <c r="AZ56" s="114" t="n">
        <f aca="false">'D.1.1.1 - Architektonicko...'!F35</f>
        <v>0</v>
      </c>
      <c r="BA56" s="114" t="n">
        <f aca="false">'D.1.1.1 - Architektonicko...'!F36</f>
        <v>0</v>
      </c>
      <c r="BB56" s="114" t="n">
        <f aca="false">'D.1.1.1 - Architektonicko...'!F37</f>
        <v>0</v>
      </c>
      <c r="BC56" s="114" t="n">
        <f aca="false">'D.1.1.1 - Architektonicko...'!F38</f>
        <v>0</v>
      </c>
      <c r="BD56" s="116" t="n">
        <f aca="false">'D.1.1.1 - Architektonicko...'!F39</f>
        <v>0</v>
      </c>
      <c r="BT56" s="117" t="s">
        <v>84</v>
      </c>
      <c r="BV56" s="117" t="s">
        <v>76</v>
      </c>
      <c r="BW56" s="117" t="s">
        <v>89</v>
      </c>
      <c r="BX56" s="117" t="s">
        <v>82</v>
      </c>
      <c r="CL56" s="117" t="s">
        <v>83</v>
      </c>
    </row>
    <row r="57" s="94" customFormat="true" ht="16.5" hidden="false" customHeight="true" outlineLevel="0" collapsed="false">
      <c r="A57" s="108" t="s">
        <v>85</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100" t="n">
        <f aca="false">'VON - Vedlejší a ostatní ...'!J30</f>
        <v>0</v>
      </c>
      <c r="AH57" s="100"/>
      <c r="AI57" s="100"/>
      <c r="AJ57" s="100"/>
      <c r="AK57" s="100"/>
      <c r="AL57" s="100"/>
      <c r="AM57" s="100"/>
      <c r="AN57" s="100" t="n">
        <f aca="false">SUM(AG57,AT57)</f>
        <v>0</v>
      </c>
      <c r="AO57" s="100"/>
      <c r="AP57" s="100"/>
      <c r="AQ57" s="101" t="s">
        <v>90</v>
      </c>
      <c r="AR57" s="102"/>
      <c r="AS57" s="118" t="n">
        <v>0</v>
      </c>
      <c r="AT57" s="119" t="n">
        <f aca="false">ROUND(SUM(AV57:AW57),2)</f>
        <v>0</v>
      </c>
      <c r="AU57" s="120" t="n">
        <f aca="false">'VON - Vedlejší a ostatní ...'!P82</f>
        <v>0</v>
      </c>
      <c r="AV57" s="119" t="n">
        <f aca="false">'VON - Vedlejší a ostatní ...'!J33</f>
        <v>0</v>
      </c>
      <c r="AW57" s="119" t="n">
        <f aca="false">'VON - Vedlejší a ostatní ...'!J34</f>
        <v>0</v>
      </c>
      <c r="AX57" s="119" t="n">
        <f aca="false">'VON - Vedlejší a ostatní ...'!J35</f>
        <v>0</v>
      </c>
      <c r="AY57" s="119" t="n">
        <f aca="false">'VON - Vedlejší a ostatní ...'!J36</f>
        <v>0</v>
      </c>
      <c r="AZ57" s="119" t="n">
        <f aca="false">'VON - Vedlejší a ostatní ...'!F33</f>
        <v>0</v>
      </c>
      <c r="BA57" s="119" t="n">
        <f aca="false">'VON - Vedlejší a ostatní ...'!F34</f>
        <v>0</v>
      </c>
      <c r="BB57" s="119" t="n">
        <f aca="false">'VON - Vedlejší a ostatní ...'!F35</f>
        <v>0</v>
      </c>
      <c r="BC57" s="119" t="n">
        <f aca="false">'VON - Vedlejší a ostatní ...'!F36</f>
        <v>0</v>
      </c>
      <c r="BD57" s="121" t="n">
        <f aca="false">'VON - Vedlejší a ostatní ...'!F37</f>
        <v>0</v>
      </c>
      <c r="BT57" s="107" t="s">
        <v>81</v>
      </c>
      <c r="BV57" s="107" t="s">
        <v>76</v>
      </c>
      <c r="BW57" s="107" t="s">
        <v>92</v>
      </c>
      <c r="BX57" s="107" t="s">
        <v>5</v>
      </c>
      <c r="CL57" s="107"/>
      <c r="CM57" s="107" t="s">
        <v>84</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PWAHqMzZIGLVx3ZdakSdDoGPuiCxqrRwpMFxdfGSMbQ2VBLo5sqbbdZcSKlkdO/d9dt4Up2GTNhcFWGs9Px0YQ==" saltValue="9KpaYXNkzoIxz77q/RYvvd3IAdQnej/4sFGC0H9XOq7DWx1dM437C5zUmcG6n0jRmJVKY/bYFsBklyAZ/FRCc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s>
  <hyperlinks>
    <hyperlink ref="A56" location="'D.1.1.1 - Architektonicko...'!C2" display="/"/>
    <hyperlink ref="A5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9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customFormat="false" ht="12" hidden="false" customHeight="true" outlineLevel="0" collapsed="false">
      <c r="B8" s="6"/>
      <c r="D8" s="126" t="s">
        <v>94</v>
      </c>
      <c r="L8" s="6"/>
    </row>
    <row r="9" s="31" customFormat="true" ht="16.5" hidden="false" customHeight="true" outlineLevel="0" collapsed="false">
      <c r="A9" s="24"/>
      <c r="B9" s="30"/>
      <c r="C9" s="24"/>
      <c r="D9" s="24"/>
      <c r="E9" s="127" t="s">
        <v>9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9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3</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98</v>
      </c>
      <c r="G14" s="24"/>
      <c r="H14" s="24"/>
      <c r="I14" s="126" t="s">
        <v>22</v>
      </c>
      <c r="J14" s="130" t="str">
        <f aca="false">'Rekapitulace stavby'!AN8</f>
        <v>8. 12. 2020</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99</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00</v>
      </c>
      <c r="F23" s="24"/>
      <c r="G23" s="24"/>
      <c r="H23" s="24"/>
      <c r="I23" s="126" t="s">
        <v>28</v>
      </c>
      <c r="J23" s="117" t="s">
        <v>101</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6</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9:BE671)),  2)</f>
        <v>0</v>
      </c>
      <c r="G35" s="24"/>
      <c r="H35" s="24"/>
      <c r="I35" s="143" t="n">
        <v>0.21</v>
      </c>
      <c r="J35" s="142" t="n">
        <f aca="false">ROUND(((SUM(BE99:BE67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9:BF671)),  2)</f>
        <v>0</v>
      </c>
      <c r="G36" s="24"/>
      <c r="H36" s="24"/>
      <c r="I36" s="143" t="n">
        <v>0.15</v>
      </c>
      <c r="J36" s="142" t="n">
        <f aca="false">ROUND(((SUM(BF99:BF67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9:BG67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9:BH67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9:BI67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02</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Zpracování PD v souladu s požadavky 121. výzvy opžp na budovu ZŠ T.G.Masaryka, Komenského 360</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94</v>
      </c>
      <c r="D51" s="8"/>
      <c r="E51" s="8"/>
      <c r="F51" s="8"/>
      <c r="G51" s="8"/>
      <c r="H51" s="8"/>
      <c r="I51" s="8"/>
      <c r="J51" s="8"/>
      <c r="K51" s="8"/>
      <c r="L51" s="6"/>
    </row>
    <row r="52" s="31" customFormat="true" ht="16.5" hidden="false" customHeight="true" outlineLevel="0" collapsed="false">
      <c r="A52" s="24"/>
      <c r="B52" s="25"/>
      <c r="C52" s="26"/>
      <c r="D52" s="26"/>
      <c r="E52" s="155" t="s">
        <v>9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9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1 - Architektonicko stavební řešení - ok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Česká Kamenice č.p. st.1300 </v>
      </c>
      <c r="G56" s="26"/>
      <c r="H56" s="26"/>
      <c r="I56" s="17" t="s">
        <v>22</v>
      </c>
      <c r="J56" s="156" t="str">
        <f aca="false">IF(J14="","",J14)</f>
        <v>8. 12. 2020</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54.45" hidden="false" customHeight="true" outlineLevel="0" collapsed="false">
      <c r="A58" s="24"/>
      <c r="B58" s="25"/>
      <c r="C58" s="17" t="s">
        <v>24</v>
      </c>
      <c r="D58" s="26"/>
      <c r="E58" s="26"/>
      <c r="F58" s="18" t="str">
        <f aca="false">E17</f>
        <v>Město Česká Kamenice Náměstí Míru219Česká Kamenice</v>
      </c>
      <c r="G58" s="26"/>
      <c r="H58" s="26"/>
      <c r="I58" s="17" t="s">
        <v>32</v>
      </c>
      <c r="J58" s="157" t="str">
        <f aca="false">E23</f>
        <v>BKN,spol.s r.o.Vladislavova 29/I,566 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03</v>
      </c>
      <c r="D61" s="159"/>
      <c r="E61" s="159"/>
      <c r="F61" s="159"/>
      <c r="G61" s="159"/>
      <c r="H61" s="159"/>
      <c r="I61" s="159"/>
      <c r="J61" s="160" t="s">
        <v>104</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05</v>
      </c>
    </row>
    <row r="64" s="163" customFormat="true" ht="24.95" hidden="false" customHeight="true" outlineLevel="0" collapsed="false">
      <c r="B64" s="164"/>
      <c r="C64" s="165"/>
      <c r="D64" s="166" t="s">
        <v>106</v>
      </c>
      <c r="E64" s="167"/>
      <c r="F64" s="167"/>
      <c r="G64" s="167"/>
      <c r="H64" s="167"/>
      <c r="I64" s="167"/>
      <c r="J64" s="168" t="n">
        <f aca="false">J100</f>
        <v>0</v>
      </c>
      <c r="K64" s="165"/>
      <c r="L64" s="169"/>
    </row>
    <row r="65" s="170" customFormat="true" ht="19.9" hidden="false" customHeight="true" outlineLevel="0" collapsed="false">
      <c r="B65" s="171"/>
      <c r="C65" s="109"/>
      <c r="D65" s="172" t="s">
        <v>107</v>
      </c>
      <c r="E65" s="173"/>
      <c r="F65" s="173"/>
      <c r="G65" s="173"/>
      <c r="H65" s="173"/>
      <c r="I65" s="173"/>
      <c r="J65" s="174" t="n">
        <f aca="false">J101</f>
        <v>0</v>
      </c>
      <c r="K65" s="109"/>
      <c r="L65" s="175"/>
    </row>
    <row r="66" s="170" customFormat="true" ht="19.9" hidden="false" customHeight="true" outlineLevel="0" collapsed="false">
      <c r="B66" s="171"/>
      <c r="C66" s="109"/>
      <c r="D66" s="172" t="s">
        <v>108</v>
      </c>
      <c r="E66" s="173"/>
      <c r="F66" s="173"/>
      <c r="G66" s="173"/>
      <c r="H66" s="173"/>
      <c r="I66" s="173"/>
      <c r="J66" s="174" t="n">
        <f aca="false">J120</f>
        <v>0</v>
      </c>
      <c r="K66" s="109"/>
      <c r="L66" s="175"/>
    </row>
    <row r="67" s="170" customFormat="true" ht="19.9" hidden="false" customHeight="true" outlineLevel="0" collapsed="false">
      <c r="B67" s="171"/>
      <c r="C67" s="109"/>
      <c r="D67" s="172" t="s">
        <v>109</v>
      </c>
      <c r="E67" s="173"/>
      <c r="F67" s="173"/>
      <c r="G67" s="173"/>
      <c r="H67" s="173"/>
      <c r="I67" s="173"/>
      <c r="J67" s="174" t="n">
        <f aca="false">J181</f>
        <v>0</v>
      </c>
      <c r="K67" s="109"/>
      <c r="L67" s="175"/>
    </row>
    <row r="68" s="170" customFormat="true" ht="19.9" hidden="false" customHeight="true" outlineLevel="0" collapsed="false">
      <c r="B68" s="171"/>
      <c r="C68" s="109"/>
      <c r="D68" s="172" t="s">
        <v>110</v>
      </c>
      <c r="E68" s="173"/>
      <c r="F68" s="173"/>
      <c r="G68" s="173"/>
      <c r="H68" s="173"/>
      <c r="I68" s="173"/>
      <c r="J68" s="174" t="n">
        <f aca="false">J302</f>
        <v>0</v>
      </c>
      <c r="K68" s="109"/>
      <c r="L68" s="175"/>
    </row>
    <row r="69" s="170" customFormat="true" ht="19.9" hidden="false" customHeight="true" outlineLevel="0" collapsed="false">
      <c r="B69" s="171"/>
      <c r="C69" s="109"/>
      <c r="D69" s="172" t="s">
        <v>111</v>
      </c>
      <c r="E69" s="173"/>
      <c r="F69" s="173"/>
      <c r="G69" s="173"/>
      <c r="H69" s="173"/>
      <c r="I69" s="173"/>
      <c r="J69" s="174" t="n">
        <f aca="false">J312</f>
        <v>0</v>
      </c>
      <c r="K69" s="109"/>
      <c r="L69" s="175"/>
    </row>
    <row r="70" s="163" customFormat="true" ht="24.95" hidden="false" customHeight="true" outlineLevel="0" collapsed="false">
      <c r="B70" s="164"/>
      <c r="C70" s="165"/>
      <c r="D70" s="166" t="s">
        <v>112</v>
      </c>
      <c r="E70" s="167"/>
      <c r="F70" s="167"/>
      <c r="G70" s="167"/>
      <c r="H70" s="167"/>
      <c r="I70" s="167"/>
      <c r="J70" s="168" t="n">
        <f aca="false">J315</f>
        <v>0</v>
      </c>
      <c r="K70" s="165"/>
      <c r="L70" s="169"/>
    </row>
    <row r="71" s="170" customFormat="true" ht="19.9" hidden="false" customHeight="true" outlineLevel="0" collapsed="false">
      <c r="B71" s="171"/>
      <c r="C71" s="109"/>
      <c r="D71" s="172" t="s">
        <v>113</v>
      </c>
      <c r="E71" s="173"/>
      <c r="F71" s="173"/>
      <c r="G71" s="173"/>
      <c r="H71" s="173"/>
      <c r="I71" s="173"/>
      <c r="J71" s="174" t="n">
        <f aca="false">J316</f>
        <v>0</v>
      </c>
      <c r="K71" s="109"/>
      <c r="L71" s="175"/>
    </row>
    <row r="72" s="170" customFormat="true" ht="19.9" hidden="false" customHeight="true" outlineLevel="0" collapsed="false">
      <c r="B72" s="171"/>
      <c r="C72" s="109"/>
      <c r="D72" s="172" t="s">
        <v>114</v>
      </c>
      <c r="E72" s="173"/>
      <c r="F72" s="173"/>
      <c r="G72" s="173"/>
      <c r="H72" s="173"/>
      <c r="I72" s="173"/>
      <c r="J72" s="174" t="n">
        <f aca="false">J321</f>
        <v>0</v>
      </c>
      <c r="K72" s="109"/>
      <c r="L72" s="175"/>
    </row>
    <row r="73" s="170" customFormat="true" ht="19.9" hidden="false" customHeight="true" outlineLevel="0" collapsed="false">
      <c r="B73" s="171"/>
      <c r="C73" s="109"/>
      <c r="D73" s="172" t="s">
        <v>115</v>
      </c>
      <c r="E73" s="173"/>
      <c r="F73" s="173"/>
      <c r="G73" s="173"/>
      <c r="H73" s="173"/>
      <c r="I73" s="173"/>
      <c r="J73" s="174" t="n">
        <f aca="false">J485</f>
        <v>0</v>
      </c>
      <c r="K73" s="109"/>
      <c r="L73" s="175"/>
    </row>
    <row r="74" s="170" customFormat="true" ht="19.9" hidden="false" customHeight="true" outlineLevel="0" collapsed="false">
      <c r="B74" s="171"/>
      <c r="C74" s="109"/>
      <c r="D74" s="172" t="s">
        <v>116</v>
      </c>
      <c r="E74" s="173"/>
      <c r="F74" s="173"/>
      <c r="G74" s="173"/>
      <c r="H74" s="173"/>
      <c r="I74" s="173"/>
      <c r="J74" s="174" t="n">
        <f aca="false">J513</f>
        <v>0</v>
      </c>
      <c r="K74" s="109"/>
      <c r="L74" s="175"/>
    </row>
    <row r="75" s="170" customFormat="true" ht="19.9" hidden="false" customHeight="true" outlineLevel="0" collapsed="false">
      <c r="B75" s="171"/>
      <c r="C75" s="109"/>
      <c r="D75" s="172" t="s">
        <v>117</v>
      </c>
      <c r="E75" s="173"/>
      <c r="F75" s="173"/>
      <c r="G75" s="173"/>
      <c r="H75" s="173"/>
      <c r="I75" s="173"/>
      <c r="J75" s="174" t="n">
        <f aca="false">J539</f>
        <v>0</v>
      </c>
      <c r="K75" s="109"/>
      <c r="L75" s="175"/>
    </row>
    <row r="76" s="170" customFormat="true" ht="19.9" hidden="false" customHeight="true" outlineLevel="0" collapsed="false">
      <c r="B76" s="171"/>
      <c r="C76" s="109"/>
      <c r="D76" s="172" t="s">
        <v>118</v>
      </c>
      <c r="E76" s="173"/>
      <c r="F76" s="173"/>
      <c r="G76" s="173"/>
      <c r="H76" s="173"/>
      <c r="I76" s="173"/>
      <c r="J76" s="174" t="n">
        <f aca="false">J550</f>
        <v>0</v>
      </c>
      <c r="K76" s="109"/>
      <c r="L76" s="175"/>
    </row>
    <row r="77" s="170" customFormat="true" ht="19.9" hidden="false" customHeight="true" outlineLevel="0" collapsed="false">
      <c r="B77" s="171"/>
      <c r="C77" s="109"/>
      <c r="D77" s="172" t="s">
        <v>119</v>
      </c>
      <c r="E77" s="173"/>
      <c r="F77" s="173"/>
      <c r="G77" s="173"/>
      <c r="H77" s="173"/>
      <c r="I77" s="173"/>
      <c r="J77" s="174" t="n">
        <f aca="false">J664</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2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Zpracování PD v souladu s požadavky 121. výzvy opžp na budovu ZŠ T.G.Masaryka, Komenského 360</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94</v>
      </c>
      <c r="D88" s="8"/>
      <c r="E88" s="8"/>
      <c r="F88" s="8"/>
      <c r="G88" s="8"/>
      <c r="H88" s="8"/>
      <c r="I88" s="8"/>
      <c r="J88" s="8"/>
      <c r="K88" s="8"/>
      <c r="L88" s="6"/>
    </row>
    <row r="89" s="31" customFormat="true" ht="16.5" hidden="false" customHeight="true" outlineLevel="0" collapsed="false">
      <c r="A89" s="24"/>
      <c r="B89" s="25"/>
      <c r="C89" s="26"/>
      <c r="D89" s="26"/>
      <c r="E89" s="155" t="s">
        <v>95</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6</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1.1 - Architektonicko stavební řešení - okna</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k.ú.Česká Kamenice č.p. st.1300 </v>
      </c>
      <c r="G93" s="26"/>
      <c r="H93" s="26"/>
      <c r="I93" s="17" t="s">
        <v>22</v>
      </c>
      <c r="J93" s="156" t="str">
        <f aca="false">IF(J14="","",J14)</f>
        <v>8. 12. 2020</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54.45" hidden="false" customHeight="true" outlineLevel="0" collapsed="false">
      <c r="A95" s="24"/>
      <c r="B95" s="25"/>
      <c r="C95" s="17" t="s">
        <v>24</v>
      </c>
      <c r="D95" s="26"/>
      <c r="E95" s="26"/>
      <c r="F95" s="18" t="str">
        <f aca="false">E17</f>
        <v>Město Česká Kamenice Náměstí Míru219Česká Kamenice</v>
      </c>
      <c r="G95" s="26"/>
      <c r="H95" s="26"/>
      <c r="I95" s="17" t="s">
        <v>32</v>
      </c>
      <c r="J95" s="157" t="str">
        <f aca="false">E23</f>
        <v>BKN,spol.s r.o.Vladislavova 29/I,566 01Vysoké Mýto</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6</v>
      </c>
      <c r="J96" s="157" t="str">
        <f aca="false">E26</f>
        <v> </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21</v>
      </c>
      <c r="D98" s="179" t="s">
        <v>59</v>
      </c>
      <c r="E98" s="179" t="s">
        <v>55</v>
      </c>
      <c r="F98" s="179" t="s">
        <v>56</v>
      </c>
      <c r="G98" s="179" t="s">
        <v>122</v>
      </c>
      <c r="H98" s="179" t="s">
        <v>123</v>
      </c>
      <c r="I98" s="179" t="s">
        <v>124</v>
      </c>
      <c r="J98" s="179" t="s">
        <v>104</v>
      </c>
      <c r="K98" s="180" t="s">
        <v>125</v>
      </c>
      <c r="L98" s="181"/>
      <c r="M98" s="74"/>
      <c r="N98" s="75" t="s">
        <v>44</v>
      </c>
      <c r="O98" s="75" t="s">
        <v>126</v>
      </c>
      <c r="P98" s="75" t="s">
        <v>127</v>
      </c>
      <c r="Q98" s="75" t="s">
        <v>128</v>
      </c>
      <c r="R98" s="75" t="s">
        <v>129</v>
      </c>
      <c r="S98" s="75" t="s">
        <v>130</v>
      </c>
      <c r="T98" s="76" t="s">
        <v>131</v>
      </c>
      <c r="U98" s="176"/>
      <c r="V98" s="176"/>
      <c r="W98" s="176"/>
      <c r="X98" s="176"/>
      <c r="Y98" s="176"/>
      <c r="Z98" s="176"/>
      <c r="AA98" s="176"/>
      <c r="AB98" s="176"/>
      <c r="AC98" s="176"/>
      <c r="AD98" s="176"/>
      <c r="AE98" s="176"/>
    </row>
    <row r="99" s="31" customFormat="true" ht="22.8" hidden="false" customHeight="true" outlineLevel="0" collapsed="false">
      <c r="A99" s="24"/>
      <c r="B99" s="25"/>
      <c r="C99" s="82" t="s">
        <v>132</v>
      </c>
      <c r="D99" s="26"/>
      <c r="E99" s="26"/>
      <c r="F99" s="26"/>
      <c r="G99" s="26"/>
      <c r="H99" s="26"/>
      <c r="I99" s="26"/>
      <c r="J99" s="183" t="n">
        <f aca="false">BK99</f>
        <v>0</v>
      </c>
      <c r="K99" s="26"/>
      <c r="L99" s="30"/>
      <c r="M99" s="77"/>
      <c r="N99" s="184"/>
      <c r="O99" s="78"/>
      <c r="P99" s="185" t="n">
        <f aca="false">P100+P315</f>
        <v>0</v>
      </c>
      <c r="Q99" s="78"/>
      <c r="R99" s="185" t="n">
        <f aca="false">R100+R315</f>
        <v>106.13867118</v>
      </c>
      <c r="S99" s="78"/>
      <c r="T99" s="186" t="n">
        <f aca="false">T100+T315</f>
        <v>55.85597007</v>
      </c>
      <c r="U99" s="24"/>
      <c r="V99" s="24"/>
      <c r="W99" s="24"/>
      <c r="X99" s="24"/>
      <c r="Y99" s="24"/>
      <c r="Z99" s="24"/>
      <c r="AA99" s="24"/>
      <c r="AB99" s="24"/>
      <c r="AC99" s="24"/>
      <c r="AD99" s="24"/>
      <c r="AE99" s="24"/>
      <c r="AT99" s="3" t="s">
        <v>73</v>
      </c>
      <c r="AU99" s="3" t="s">
        <v>105</v>
      </c>
      <c r="BK99" s="187" t="n">
        <f aca="false">BK100+BK315</f>
        <v>0</v>
      </c>
    </row>
    <row r="100" s="188" customFormat="true" ht="25.9" hidden="false" customHeight="true" outlineLevel="0" collapsed="false">
      <c r="B100" s="189"/>
      <c r="C100" s="190"/>
      <c r="D100" s="191" t="s">
        <v>73</v>
      </c>
      <c r="E100" s="192" t="s">
        <v>133</v>
      </c>
      <c r="F100" s="192" t="s">
        <v>134</v>
      </c>
      <c r="G100" s="190"/>
      <c r="H100" s="190"/>
      <c r="I100" s="193"/>
      <c r="J100" s="194" t="n">
        <f aca="false">BK100</f>
        <v>0</v>
      </c>
      <c r="K100" s="190"/>
      <c r="L100" s="195"/>
      <c r="M100" s="196"/>
      <c r="N100" s="197"/>
      <c r="O100" s="197"/>
      <c r="P100" s="198" t="n">
        <f aca="false">P101+P120+P181+P302+P312</f>
        <v>0</v>
      </c>
      <c r="Q100" s="197"/>
      <c r="R100" s="198" t="n">
        <f aca="false">R101+R120+R181+R302+R312</f>
        <v>85.16480636</v>
      </c>
      <c r="S100" s="197"/>
      <c r="T100" s="199" t="n">
        <f aca="false">T101+T120+T181+T302+T312</f>
        <v>55.034095</v>
      </c>
      <c r="AR100" s="200" t="s">
        <v>81</v>
      </c>
      <c r="AT100" s="201" t="s">
        <v>73</v>
      </c>
      <c r="AU100" s="201" t="s">
        <v>74</v>
      </c>
      <c r="AY100" s="200" t="s">
        <v>135</v>
      </c>
      <c r="BK100" s="202" t="n">
        <f aca="false">BK101+BK120+BK181+BK302+BK312</f>
        <v>0</v>
      </c>
    </row>
    <row r="101" s="188" customFormat="true" ht="22.8" hidden="false" customHeight="true" outlineLevel="0" collapsed="false">
      <c r="B101" s="189"/>
      <c r="C101" s="190"/>
      <c r="D101" s="191" t="s">
        <v>73</v>
      </c>
      <c r="E101" s="203" t="s">
        <v>136</v>
      </c>
      <c r="F101" s="203" t="s">
        <v>137</v>
      </c>
      <c r="G101" s="190"/>
      <c r="H101" s="190"/>
      <c r="I101" s="193"/>
      <c r="J101" s="204" t="n">
        <f aca="false">BK101</f>
        <v>0</v>
      </c>
      <c r="K101" s="190"/>
      <c r="L101" s="195"/>
      <c r="M101" s="196"/>
      <c r="N101" s="197"/>
      <c r="O101" s="197"/>
      <c r="P101" s="198" t="n">
        <f aca="false">SUM(P102:P119)</f>
        <v>0</v>
      </c>
      <c r="Q101" s="197"/>
      <c r="R101" s="198" t="n">
        <f aca="false">SUM(R102:R119)</f>
        <v>29.63241</v>
      </c>
      <c r="S101" s="197"/>
      <c r="T101" s="199" t="n">
        <f aca="false">SUM(T102:T119)</f>
        <v>0</v>
      </c>
      <c r="AR101" s="200" t="s">
        <v>81</v>
      </c>
      <c r="AT101" s="201" t="s">
        <v>73</v>
      </c>
      <c r="AU101" s="201" t="s">
        <v>81</v>
      </c>
      <c r="AY101" s="200" t="s">
        <v>135</v>
      </c>
      <c r="BK101" s="202" t="n">
        <f aca="false">SUM(BK102:BK119)</f>
        <v>0</v>
      </c>
    </row>
    <row r="102" s="31" customFormat="true" ht="12.8" hidden="false" customHeight="false" outlineLevel="0" collapsed="false">
      <c r="A102" s="24"/>
      <c r="B102" s="25"/>
      <c r="C102" s="205" t="s">
        <v>81</v>
      </c>
      <c r="D102" s="205" t="s">
        <v>138</v>
      </c>
      <c r="E102" s="206" t="s">
        <v>139</v>
      </c>
      <c r="F102" s="207" t="s">
        <v>140</v>
      </c>
      <c r="G102" s="208" t="s">
        <v>141</v>
      </c>
      <c r="H102" s="209" t="n">
        <v>8</v>
      </c>
      <c r="I102" s="210"/>
      <c r="J102" s="211" t="n">
        <f aca="false">ROUND(I102*H102,2)</f>
        <v>0</v>
      </c>
      <c r="K102" s="207"/>
      <c r="L102" s="30"/>
      <c r="M102" s="212"/>
      <c r="N102" s="213" t="s">
        <v>45</v>
      </c>
      <c r="O102" s="67"/>
      <c r="P102" s="214" t="n">
        <f aca="false">O102*H102</f>
        <v>0</v>
      </c>
      <c r="Q102" s="214" t="n">
        <v>0.04181</v>
      </c>
      <c r="R102" s="214" t="n">
        <f aca="false">Q102*H102</f>
        <v>0.33448</v>
      </c>
      <c r="S102" s="214" t="n">
        <v>0</v>
      </c>
      <c r="T102" s="215" t="n">
        <f aca="false">S102*H102</f>
        <v>0</v>
      </c>
      <c r="U102" s="24"/>
      <c r="V102" s="24"/>
      <c r="W102" s="24"/>
      <c r="X102" s="24"/>
      <c r="Y102" s="24"/>
      <c r="Z102" s="24"/>
      <c r="AA102" s="24"/>
      <c r="AB102" s="24"/>
      <c r="AC102" s="24"/>
      <c r="AD102" s="24"/>
      <c r="AE102" s="24"/>
      <c r="AR102" s="216" t="s">
        <v>142</v>
      </c>
      <c r="AT102" s="216" t="s">
        <v>138</v>
      </c>
      <c r="AU102" s="216" t="s">
        <v>84</v>
      </c>
      <c r="AY102" s="3" t="s">
        <v>135</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1</v>
      </c>
      <c r="BK102" s="217" t="n">
        <f aca="false">ROUND(I102*H102,2)</f>
        <v>0</v>
      </c>
      <c r="BL102" s="3" t="s">
        <v>142</v>
      </c>
      <c r="BM102" s="216" t="s">
        <v>143</v>
      </c>
    </row>
    <row r="103" s="218" customFormat="true" ht="12.8" hidden="false" customHeight="false" outlineLevel="0" collapsed="false">
      <c r="B103" s="219"/>
      <c r="C103" s="220"/>
      <c r="D103" s="221" t="s">
        <v>144</v>
      </c>
      <c r="E103" s="222"/>
      <c r="F103" s="223" t="s">
        <v>145</v>
      </c>
      <c r="G103" s="220"/>
      <c r="H103" s="222"/>
      <c r="I103" s="224"/>
      <c r="J103" s="220"/>
      <c r="K103" s="220"/>
      <c r="L103" s="225"/>
      <c r="M103" s="226"/>
      <c r="N103" s="227"/>
      <c r="O103" s="227"/>
      <c r="P103" s="227"/>
      <c r="Q103" s="227"/>
      <c r="R103" s="227"/>
      <c r="S103" s="227"/>
      <c r="T103" s="228"/>
      <c r="AT103" s="229" t="s">
        <v>144</v>
      </c>
      <c r="AU103" s="229" t="s">
        <v>84</v>
      </c>
      <c r="AV103" s="218" t="s">
        <v>81</v>
      </c>
      <c r="AW103" s="218" t="s">
        <v>35</v>
      </c>
      <c r="AX103" s="218" t="s">
        <v>74</v>
      </c>
      <c r="AY103" s="229" t="s">
        <v>135</v>
      </c>
    </row>
    <row r="104" s="218" customFormat="true" ht="12.8" hidden="false" customHeight="false" outlineLevel="0" collapsed="false">
      <c r="B104" s="219"/>
      <c r="C104" s="220"/>
      <c r="D104" s="221" t="s">
        <v>144</v>
      </c>
      <c r="E104" s="222"/>
      <c r="F104" s="223" t="s">
        <v>146</v>
      </c>
      <c r="G104" s="220"/>
      <c r="H104" s="222"/>
      <c r="I104" s="224"/>
      <c r="J104" s="220"/>
      <c r="K104" s="220"/>
      <c r="L104" s="225"/>
      <c r="M104" s="226"/>
      <c r="N104" s="227"/>
      <c r="O104" s="227"/>
      <c r="P104" s="227"/>
      <c r="Q104" s="227"/>
      <c r="R104" s="227"/>
      <c r="S104" s="227"/>
      <c r="T104" s="228"/>
      <c r="AT104" s="229" t="s">
        <v>144</v>
      </c>
      <c r="AU104" s="229" t="s">
        <v>84</v>
      </c>
      <c r="AV104" s="218" t="s">
        <v>81</v>
      </c>
      <c r="AW104" s="218" t="s">
        <v>35</v>
      </c>
      <c r="AX104" s="218" t="s">
        <v>74</v>
      </c>
      <c r="AY104" s="229" t="s">
        <v>135</v>
      </c>
    </row>
    <row r="105" s="230" customFormat="true" ht="12.8" hidden="false" customHeight="false" outlineLevel="0" collapsed="false">
      <c r="B105" s="231"/>
      <c r="C105" s="232"/>
      <c r="D105" s="221" t="s">
        <v>144</v>
      </c>
      <c r="E105" s="233"/>
      <c r="F105" s="234" t="s">
        <v>147</v>
      </c>
      <c r="G105" s="232"/>
      <c r="H105" s="235" t="n">
        <v>8</v>
      </c>
      <c r="I105" s="236"/>
      <c r="J105" s="232"/>
      <c r="K105" s="232"/>
      <c r="L105" s="237"/>
      <c r="M105" s="238"/>
      <c r="N105" s="239"/>
      <c r="O105" s="239"/>
      <c r="P105" s="239"/>
      <c r="Q105" s="239"/>
      <c r="R105" s="239"/>
      <c r="S105" s="239"/>
      <c r="T105" s="240"/>
      <c r="AT105" s="241" t="s">
        <v>144</v>
      </c>
      <c r="AU105" s="241" t="s">
        <v>84</v>
      </c>
      <c r="AV105" s="230" t="s">
        <v>84</v>
      </c>
      <c r="AW105" s="230" t="s">
        <v>35</v>
      </c>
      <c r="AX105" s="230" t="s">
        <v>74</v>
      </c>
      <c r="AY105" s="241" t="s">
        <v>135</v>
      </c>
    </row>
    <row r="106" s="242" customFormat="true" ht="12.8" hidden="false" customHeight="false" outlineLevel="0" collapsed="false">
      <c r="B106" s="243"/>
      <c r="C106" s="244"/>
      <c r="D106" s="221" t="s">
        <v>144</v>
      </c>
      <c r="E106" s="245"/>
      <c r="F106" s="246" t="s">
        <v>148</v>
      </c>
      <c r="G106" s="244"/>
      <c r="H106" s="247" t="n">
        <v>8</v>
      </c>
      <c r="I106" s="248"/>
      <c r="J106" s="244"/>
      <c r="K106" s="244"/>
      <c r="L106" s="249"/>
      <c r="M106" s="250"/>
      <c r="N106" s="251"/>
      <c r="O106" s="251"/>
      <c r="P106" s="251"/>
      <c r="Q106" s="251"/>
      <c r="R106" s="251"/>
      <c r="S106" s="251"/>
      <c r="T106" s="252"/>
      <c r="AT106" s="253" t="s">
        <v>144</v>
      </c>
      <c r="AU106" s="253" t="s">
        <v>84</v>
      </c>
      <c r="AV106" s="242" t="s">
        <v>142</v>
      </c>
      <c r="AW106" s="242" t="s">
        <v>35</v>
      </c>
      <c r="AX106" s="242" t="s">
        <v>81</v>
      </c>
      <c r="AY106" s="253" t="s">
        <v>135</v>
      </c>
    </row>
    <row r="107" s="218" customFormat="true" ht="12.8" hidden="false" customHeight="false" outlineLevel="0" collapsed="false">
      <c r="B107" s="219"/>
      <c r="C107" s="220"/>
      <c r="D107" s="221" t="s">
        <v>144</v>
      </c>
      <c r="E107" s="222"/>
      <c r="F107" s="223" t="s">
        <v>149</v>
      </c>
      <c r="G107" s="220"/>
      <c r="H107" s="222"/>
      <c r="I107" s="224"/>
      <c r="J107" s="220"/>
      <c r="K107" s="220"/>
      <c r="L107" s="225"/>
      <c r="M107" s="226"/>
      <c r="N107" s="227"/>
      <c r="O107" s="227"/>
      <c r="P107" s="227"/>
      <c r="Q107" s="227"/>
      <c r="R107" s="227"/>
      <c r="S107" s="227"/>
      <c r="T107" s="228"/>
      <c r="AT107" s="229" t="s">
        <v>144</v>
      </c>
      <c r="AU107" s="229" t="s">
        <v>84</v>
      </c>
      <c r="AV107" s="218" t="s">
        <v>81</v>
      </c>
      <c r="AW107" s="218" t="s">
        <v>35</v>
      </c>
      <c r="AX107" s="218" t="s">
        <v>74</v>
      </c>
      <c r="AY107" s="229" t="s">
        <v>135</v>
      </c>
    </row>
    <row r="108" s="31" customFormat="true" ht="12.8" hidden="false" customHeight="false" outlineLevel="0" collapsed="false">
      <c r="A108" s="24"/>
      <c r="B108" s="25"/>
      <c r="C108" s="205" t="s">
        <v>84</v>
      </c>
      <c r="D108" s="205" t="s">
        <v>138</v>
      </c>
      <c r="E108" s="206" t="s">
        <v>150</v>
      </c>
      <c r="F108" s="207" t="s">
        <v>151</v>
      </c>
      <c r="G108" s="208" t="s">
        <v>141</v>
      </c>
      <c r="H108" s="209" t="n">
        <v>250</v>
      </c>
      <c r="I108" s="210"/>
      <c r="J108" s="211" t="n">
        <f aca="false">ROUND(I108*H108,2)</f>
        <v>0</v>
      </c>
      <c r="K108" s="207"/>
      <c r="L108" s="30"/>
      <c r="M108" s="212"/>
      <c r="N108" s="213" t="s">
        <v>45</v>
      </c>
      <c r="O108" s="67"/>
      <c r="P108" s="214" t="n">
        <f aca="false">O108*H108</f>
        <v>0</v>
      </c>
      <c r="Q108" s="214" t="n">
        <v>0.11613</v>
      </c>
      <c r="R108" s="214" t="n">
        <f aca="false">Q108*H108</f>
        <v>29.0325</v>
      </c>
      <c r="S108" s="214" t="n">
        <v>0</v>
      </c>
      <c r="T108" s="215" t="n">
        <f aca="false">S108*H108</f>
        <v>0</v>
      </c>
      <c r="U108" s="24"/>
      <c r="V108" s="24"/>
      <c r="W108" s="24"/>
      <c r="X108" s="24"/>
      <c r="Y108" s="24"/>
      <c r="Z108" s="24"/>
      <c r="AA108" s="24"/>
      <c r="AB108" s="24"/>
      <c r="AC108" s="24"/>
      <c r="AD108" s="24"/>
      <c r="AE108" s="24"/>
      <c r="AR108" s="216" t="s">
        <v>142</v>
      </c>
      <c r="AT108" s="216" t="s">
        <v>138</v>
      </c>
      <c r="AU108" s="216" t="s">
        <v>84</v>
      </c>
      <c r="AY108" s="3" t="s">
        <v>135</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1</v>
      </c>
      <c r="BK108" s="217" t="n">
        <f aca="false">ROUND(I108*H108,2)</f>
        <v>0</v>
      </c>
      <c r="BL108" s="3" t="s">
        <v>142</v>
      </c>
      <c r="BM108" s="216" t="s">
        <v>152</v>
      </c>
    </row>
    <row r="109" s="218" customFormat="true" ht="12.8" hidden="false" customHeight="false" outlineLevel="0" collapsed="false">
      <c r="B109" s="219"/>
      <c r="C109" s="220"/>
      <c r="D109" s="221" t="s">
        <v>144</v>
      </c>
      <c r="E109" s="222"/>
      <c r="F109" s="223" t="s">
        <v>145</v>
      </c>
      <c r="G109" s="220"/>
      <c r="H109" s="222"/>
      <c r="I109" s="224"/>
      <c r="J109" s="220"/>
      <c r="K109" s="220"/>
      <c r="L109" s="225"/>
      <c r="M109" s="226"/>
      <c r="N109" s="227"/>
      <c r="O109" s="227"/>
      <c r="P109" s="227"/>
      <c r="Q109" s="227"/>
      <c r="R109" s="227"/>
      <c r="S109" s="227"/>
      <c r="T109" s="228"/>
      <c r="AT109" s="229" t="s">
        <v>144</v>
      </c>
      <c r="AU109" s="229" t="s">
        <v>84</v>
      </c>
      <c r="AV109" s="218" t="s">
        <v>81</v>
      </c>
      <c r="AW109" s="218" t="s">
        <v>35</v>
      </c>
      <c r="AX109" s="218" t="s">
        <v>74</v>
      </c>
      <c r="AY109" s="229" t="s">
        <v>135</v>
      </c>
    </row>
    <row r="110" s="218" customFormat="true" ht="12.8" hidden="false" customHeight="false" outlineLevel="0" collapsed="false">
      <c r="B110" s="219"/>
      <c r="C110" s="220"/>
      <c r="D110" s="221" t="s">
        <v>144</v>
      </c>
      <c r="E110" s="222"/>
      <c r="F110" s="223" t="s">
        <v>146</v>
      </c>
      <c r="G110" s="220"/>
      <c r="H110" s="222"/>
      <c r="I110" s="224"/>
      <c r="J110" s="220"/>
      <c r="K110" s="220"/>
      <c r="L110" s="225"/>
      <c r="M110" s="226"/>
      <c r="N110" s="227"/>
      <c r="O110" s="227"/>
      <c r="P110" s="227"/>
      <c r="Q110" s="227"/>
      <c r="R110" s="227"/>
      <c r="S110" s="227"/>
      <c r="T110" s="228"/>
      <c r="AT110" s="229" t="s">
        <v>144</v>
      </c>
      <c r="AU110" s="229" t="s">
        <v>84</v>
      </c>
      <c r="AV110" s="218" t="s">
        <v>81</v>
      </c>
      <c r="AW110" s="218" t="s">
        <v>35</v>
      </c>
      <c r="AX110" s="218" t="s">
        <v>74</v>
      </c>
      <c r="AY110" s="229" t="s">
        <v>135</v>
      </c>
    </row>
    <row r="111" s="230" customFormat="true" ht="12.8" hidden="false" customHeight="false" outlineLevel="0" collapsed="false">
      <c r="B111" s="231"/>
      <c r="C111" s="232"/>
      <c r="D111" s="221" t="s">
        <v>144</v>
      </c>
      <c r="E111" s="233"/>
      <c r="F111" s="234" t="s">
        <v>153</v>
      </c>
      <c r="G111" s="232"/>
      <c r="H111" s="235" t="n">
        <v>66</v>
      </c>
      <c r="I111" s="236"/>
      <c r="J111" s="232"/>
      <c r="K111" s="232"/>
      <c r="L111" s="237"/>
      <c r="M111" s="238"/>
      <c r="N111" s="239"/>
      <c r="O111" s="239"/>
      <c r="P111" s="239"/>
      <c r="Q111" s="239"/>
      <c r="R111" s="239"/>
      <c r="S111" s="239"/>
      <c r="T111" s="240"/>
      <c r="AT111" s="241" t="s">
        <v>144</v>
      </c>
      <c r="AU111" s="241" t="s">
        <v>84</v>
      </c>
      <c r="AV111" s="230" t="s">
        <v>84</v>
      </c>
      <c r="AW111" s="230" t="s">
        <v>35</v>
      </c>
      <c r="AX111" s="230" t="s">
        <v>74</v>
      </c>
      <c r="AY111" s="241" t="s">
        <v>135</v>
      </c>
    </row>
    <row r="112" s="218" customFormat="true" ht="12.8" hidden="false" customHeight="false" outlineLevel="0" collapsed="false">
      <c r="B112" s="219"/>
      <c r="C112" s="220"/>
      <c r="D112" s="221" t="s">
        <v>144</v>
      </c>
      <c r="E112" s="222"/>
      <c r="F112" s="223" t="s">
        <v>154</v>
      </c>
      <c r="G112" s="220"/>
      <c r="H112" s="222"/>
      <c r="I112" s="224"/>
      <c r="J112" s="220"/>
      <c r="K112" s="220"/>
      <c r="L112" s="225"/>
      <c r="M112" s="226"/>
      <c r="N112" s="227"/>
      <c r="O112" s="227"/>
      <c r="P112" s="227"/>
      <c r="Q112" s="227"/>
      <c r="R112" s="227"/>
      <c r="S112" s="227"/>
      <c r="T112" s="228"/>
      <c r="AT112" s="229" t="s">
        <v>144</v>
      </c>
      <c r="AU112" s="229" t="s">
        <v>84</v>
      </c>
      <c r="AV112" s="218" t="s">
        <v>81</v>
      </c>
      <c r="AW112" s="218" t="s">
        <v>35</v>
      </c>
      <c r="AX112" s="218" t="s">
        <v>74</v>
      </c>
      <c r="AY112" s="229" t="s">
        <v>135</v>
      </c>
    </row>
    <row r="113" s="230" customFormat="true" ht="12.8" hidden="false" customHeight="false" outlineLevel="0" collapsed="false">
      <c r="B113" s="231"/>
      <c r="C113" s="232"/>
      <c r="D113" s="221" t="s">
        <v>144</v>
      </c>
      <c r="E113" s="233"/>
      <c r="F113" s="234" t="s">
        <v>155</v>
      </c>
      <c r="G113" s="232"/>
      <c r="H113" s="235" t="n">
        <v>90</v>
      </c>
      <c r="I113" s="236"/>
      <c r="J113" s="232"/>
      <c r="K113" s="232"/>
      <c r="L113" s="237"/>
      <c r="M113" s="238"/>
      <c r="N113" s="239"/>
      <c r="O113" s="239"/>
      <c r="P113" s="239"/>
      <c r="Q113" s="239"/>
      <c r="R113" s="239"/>
      <c r="S113" s="239"/>
      <c r="T113" s="240"/>
      <c r="AT113" s="241" t="s">
        <v>144</v>
      </c>
      <c r="AU113" s="241" t="s">
        <v>84</v>
      </c>
      <c r="AV113" s="230" t="s">
        <v>84</v>
      </c>
      <c r="AW113" s="230" t="s">
        <v>35</v>
      </c>
      <c r="AX113" s="230" t="s">
        <v>74</v>
      </c>
      <c r="AY113" s="241" t="s">
        <v>135</v>
      </c>
    </row>
    <row r="114" s="218" customFormat="true" ht="12.8" hidden="false" customHeight="false" outlineLevel="0" collapsed="false">
      <c r="B114" s="219"/>
      <c r="C114" s="220"/>
      <c r="D114" s="221" t="s">
        <v>144</v>
      </c>
      <c r="E114" s="222"/>
      <c r="F114" s="223" t="s">
        <v>156</v>
      </c>
      <c r="G114" s="220"/>
      <c r="H114" s="222"/>
      <c r="I114" s="224"/>
      <c r="J114" s="220"/>
      <c r="K114" s="220"/>
      <c r="L114" s="225"/>
      <c r="M114" s="226"/>
      <c r="N114" s="227"/>
      <c r="O114" s="227"/>
      <c r="P114" s="227"/>
      <c r="Q114" s="227"/>
      <c r="R114" s="227"/>
      <c r="S114" s="227"/>
      <c r="T114" s="228"/>
      <c r="AT114" s="229" t="s">
        <v>144</v>
      </c>
      <c r="AU114" s="229" t="s">
        <v>84</v>
      </c>
      <c r="AV114" s="218" t="s">
        <v>81</v>
      </c>
      <c r="AW114" s="218" t="s">
        <v>35</v>
      </c>
      <c r="AX114" s="218" t="s">
        <v>74</v>
      </c>
      <c r="AY114" s="229" t="s">
        <v>135</v>
      </c>
    </row>
    <row r="115" s="230" customFormat="true" ht="12.8" hidden="false" customHeight="false" outlineLevel="0" collapsed="false">
      <c r="B115" s="231"/>
      <c r="C115" s="232"/>
      <c r="D115" s="221" t="s">
        <v>144</v>
      </c>
      <c r="E115" s="233"/>
      <c r="F115" s="234" t="s">
        <v>157</v>
      </c>
      <c r="G115" s="232"/>
      <c r="H115" s="235" t="n">
        <v>94</v>
      </c>
      <c r="I115" s="236"/>
      <c r="J115" s="232"/>
      <c r="K115" s="232"/>
      <c r="L115" s="237"/>
      <c r="M115" s="238"/>
      <c r="N115" s="239"/>
      <c r="O115" s="239"/>
      <c r="P115" s="239"/>
      <c r="Q115" s="239"/>
      <c r="R115" s="239"/>
      <c r="S115" s="239"/>
      <c r="T115" s="240"/>
      <c r="AT115" s="241" t="s">
        <v>144</v>
      </c>
      <c r="AU115" s="241" t="s">
        <v>84</v>
      </c>
      <c r="AV115" s="230" t="s">
        <v>84</v>
      </c>
      <c r="AW115" s="230" t="s">
        <v>35</v>
      </c>
      <c r="AX115" s="230" t="s">
        <v>74</v>
      </c>
      <c r="AY115" s="241" t="s">
        <v>135</v>
      </c>
    </row>
    <row r="116" s="242" customFormat="true" ht="12.8" hidden="false" customHeight="false" outlineLevel="0" collapsed="false">
      <c r="B116" s="243"/>
      <c r="C116" s="244"/>
      <c r="D116" s="221" t="s">
        <v>144</v>
      </c>
      <c r="E116" s="245"/>
      <c r="F116" s="246" t="s">
        <v>148</v>
      </c>
      <c r="G116" s="244"/>
      <c r="H116" s="247" t="n">
        <v>250</v>
      </c>
      <c r="I116" s="248"/>
      <c r="J116" s="244"/>
      <c r="K116" s="244"/>
      <c r="L116" s="249"/>
      <c r="M116" s="250"/>
      <c r="N116" s="251"/>
      <c r="O116" s="251"/>
      <c r="P116" s="251"/>
      <c r="Q116" s="251"/>
      <c r="R116" s="251"/>
      <c r="S116" s="251"/>
      <c r="T116" s="252"/>
      <c r="AT116" s="253" t="s">
        <v>144</v>
      </c>
      <c r="AU116" s="253" t="s">
        <v>84</v>
      </c>
      <c r="AV116" s="242" t="s">
        <v>142</v>
      </c>
      <c r="AW116" s="242" t="s">
        <v>35</v>
      </c>
      <c r="AX116" s="242" t="s">
        <v>81</v>
      </c>
      <c r="AY116" s="253" t="s">
        <v>135</v>
      </c>
    </row>
    <row r="117" s="218" customFormat="true" ht="12.8" hidden="false" customHeight="false" outlineLevel="0" collapsed="false">
      <c r="B117" s="219"/>
      <c r="C117" s="220"/>
      <c r="D117" s="221" t="s">
        <v>144</v>
      </c>
      <c r="E117" s="222"/>
      <c r="F117" s="223" t="s">
        <v>158</v>
      </c>
      <c r="G117" s="220"/>
      <c r="H117" s="222"/>
      <c r="I117" s="224"/>
      <c r="J117" s="220"/>
      <c r="K117" s="220"/>
      <c r="L117" s="225"/>
      <c r="M117" s="226"/>
      <c r="N117" s="227"/>
      <c r="O117" s="227"/>
      <c r="P117" s="227"/>
      <c r="Q117" s="227"/>
      <c r="R117" s="227"/>
      <c r="S117" s="227"/>
      <c r="T117" s="228"/>
      <c r="AT117" s="229" t="s">
        <v>144</v>
      </c>
      <c r="AU117" s="229" t="s">
        <v>84</v>
      </c>
      <c r="AV117" s="218" t="s">
        <v>81</v>
      </c>
      <c r="AW117" s="218" t="s">
        <v>35</v>
      </c>
      <c r="AX117" s="218" t="s">
        <v>74</v>
      </c>
      <c r="AY117" s="229" t="s">
        <v>135</v>
      </c>
    </row>
    <row r="118" s="31" customFormat="true" ht="12.8" hidden="false" customHeight="false" outlineLevel="0" collapsed="false">
      <c r="A118" s="24"/>
      <c r="B118" s="25"/>
      <c r="C118" s="205" t="s">
        <v>136</v>
      </c>
      <c r="D118" s="205" t="s">
        <v>138</v>
      </c>
      <c r="E118" s="206" t="s">
        <v>159</v>
      </c>
      <c r="F118" s="207" t="s">
        <v>160</v>
      </c>
      <c r="G118" s="208" t="s">
        <v>161</v>
      </c>
      <c r="H118" s="209" t="n">
        <v>0.2</v>
      </c>
      <c r="I118" s="210"/>
      <c r="J118" s="211" t="n">
        <f aca="false">ROUND(I118*H118,2)</f>
        <v>0</v>
      </c>
      <c r="K118" s="207"/>
      <c r="L118" s="30"/>
      <c r="M118" s="212"/>
      <c r="N118" s="213" t="s">
        <v>45</v>
      </c>
      <c r="O118" s="67"/>
      <c r="P118" s="214" t="n">
        <f aca="false">O118*H118</f>
        <v>0</v>
      </c>
      <c r="Q118" s="214" t="n">
        <v>1.32715</v>
      </c>
      <c r="R118" s="214" t="n">
        <f aca="false">Q118*H118</f>
        <v>0.26543</v>
      </c>
      <c r="S118" s="214" t="n">
        <v>0</v>
      </c>
      <c r="T118" s="215" t="n">
        <f aca="false">S118*H118</f>
        <v>0</v>
      </c>
      <c r="U118" s="24"/>
      <c r="V118" s="24"/>
      <c r="W118" s="24"/>
      <c r="X118" s="24"/>
      <c r="Y118" s="24"/>
      <c r="Z118" s="24"/>
      <c r="AA118" s="24"/>
      <c r="AB118" s="24"/>
      <c r="AC118" s="24"/>
      <c r="AD118" s="24"/>
      <c r="AE118" s="24"/>
      <c r="AR118" s="216" t="s">
        <v>142</v>
      </c>
      <c r="AT118" s="216" t="s">
        <v>138</v>
      </c>
      <c r="AU118" s="216" t="s">
        <v>84</v>
      </c>
      <c r="AY118" s="3" t="s">
        <v>135</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1</v>
      </c>
      <c r="BK118" s="217" t="n">
        <f aca="false">ROUND(I118*H118,2)</f>
        <v>0</v>
      </c>
      <c r="BL118" s="3" t="s">
        <v>142</v>
      </c>
      <c r="BM118" s="216" t="s">
        <v>162</v>
      </c>
    </row>
    <row r="119" s="230" customFormat="true" ht="12.8" hidden="false" customHeight="false" outlineLevel="0" collapsed="false">
      <c r="B119" s="231"/>
      <c r="C119" s="232"/>
      <c r="D119" s="221" t="s">
        <v>144</v>
      </c>
      <c r="E119" s="233"/>
      <c r="F119" s="234" t="s">
        <v>163</v>
      </c>
      <c r="G119" s="232"/>
      <c r="H119" s="235" t="n">
        <v>0.2</v>
      </c>
      <c r="I119" s="236"/>
      <c r="J119" s="232"/>
      <c r="K119" s="232"/>
      <c r="L119" s="237"/>
      <c r="M119" s="238"/>
      <c r="N119" s="239"/>
      <c r="O119" s="239"/>
      <c r="P119" s="239"/>
      <c r="Q119" s="239"/>
      <c r="R119" s="239"/>
      <c r="S119" s="239"/>
      <c r="T119" s="240"/>
      <c r="AT119" s="241" t="s">
        <v>144</v>
      </c>
      <c r="AU119" s="241" t="s">
        <v>84</v>
      </c>
      <c r="AV119" s="230" t="s">
        <v>84</v>
      </c>
      <c r="AW119" s="230" t="s">
        <v>35</v>
      </c>
      <c r="AX119" s="230" t="s">
        <v>81</v>
      </c>
      <c r="AY119" s="241" t="s">
        <v>135</v>
      </c>
    </row>
    <row r="120" s="188" customFormat="true" ht="22.8" hidden="false" customHeight="true" outlineLevel="0" collapsed="false">
      <c r="B120" s="189"/>
      <c r="C120" s="190"/>
      <c r="D120" s="191" t="s">
        <v>73</v>
      </c>
      <c r="E120" s="203" t="s">
        <v>164</v>
      </c>
      <c r="F120" s="203" t="s">
        <v>165</v>
      </c>
      <c r="G120" s="190"/>
      <c r="H120" s="190"/>
      <c r="I120" s="193"/>
      <c r="J120" s="204" t="n">
        <f aca="false">BK120</f>
        <v>0</v>
      </c>
      <c r="K120" s="190"/>
      <c r="L120" s="195"/>
      <c r="M120" s="196"/>
      <c r="N120" s="197"/>
      <c r="O120" s="197"/>
      <c r="P120" s="198" t="n">
        <f aca="false">SUM(P121:P180)</f>
        <v>0</v>
      </c>
      <c r="Q120" s="197"/>
      <c r="R120" s="198" t="n">
        <f aca="false">SUM(R121:R180)</f>
        <v>55.50389612</v>
      </c>
      <c r="S120" s="197"/>
      <c r="T120" s="199" t="n">
        <f aca="false">SUM(T121:T180)</f>
        <v>0</v>
      </c>
      <c r="AR120" s="200" t="s">
        <v>81</v>
      </c>
      <c r="AT120" s="201" t="s">
        <v>73</v>
      </c>
      <c r="AU120" s="201" t="s">
        <v>81</v>
      </c>
      <c r="AY120" s="200" t="s">
        <v>135</v>
      </c>
      <c r="BK120" s="202" t="n">
        <f aca="false">SUM(BK121:BK180)</f>
        <v>0</v>
      </c>
    </row>
    <row r="121" s="31" customFormat="true" ht="12.8" hidden="false" customHeight="false" outlineLevel="0" collapsed="false">
      <c r="A121" s="24"/>
      <c r="B121" s="25"/>
      <c r="C121" s="205" t="s">
        <v>142</v>
      </c>
      <c r="D121" s="205" t="s">
        <v>138</v>
      </c>
      <c r="E121" s="206" t="s">
        <v>166</v>
      </c>
      <c r="F121" s="207" t="s">
        <v>167</v>
      </c>
      <c r="G121" s="208" t="s">
        <v>168</v>
      </c>
      <c r="H121" s="209" t="n">
        <v>1092.89</v>
      </c>
      <c r="I121" s="210"/>
      <c r="J121" s="211" t="n">
        <f aca="false">ROUND(I121*H121,2)</f>
        <v>0</v>
      </c>
      <c r="K121" s="207" t="s">
        <v>169</v>
      </c>
      <c r="L121" s="30"/>
      <c r="M121" s="212"/>
      <c r="N121" s="213" t="s">
        <v>45</v>
      </c>
      <c r="O121" s="67"/>
      <c r="P121" s="214" t="n">
        <f aca="false">O121*H121</f>
        <v>0</v>
      </c>
      <c r="Q121" s="214" t="n">
        <v>0.00438</v>
      </c>
      <c r="R121" s="214" t="n">
        <f aca="false">Q121*H121</f>
        <v>4.7868582</v>
      </c>
      <c r="S121" s="214" t="n">
        <v>0</v>
      </c>
      <c r="T121" s="215" t="n">
        <f aca="false">S121*H121</f>
        <v>0</v>
      </c>
      <c r="U121" s="24"/>
      <c r="V121" s="24"/>
      <c r="W121" s="24"/>
      <c r="X121" s="24"/>
      <c r="Y121" s="24"/>
      <c r="Z121" s="24"/>
      <c r="AA121" s="24"/>
      <c r="AB121" s="24"/>
      <c r="AC121" s="24"/>
      <c r="AD121" s="24"/>
      <c r="AE121" s="24"/>
      <c r="AR121" s="216" t="s">
        <v>142</v>
      </c>
      <c r="AT121" s="216" t="s">
        <v>138</v>
      </c>
      <c r="AU121" s="216" t="s">
        <v>84</v>
      </c>
      <c r="AY121" s="3" t="s">
        <v>135</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1</v>
      </c>
      <c r="BK121" s="217" t="n">
        <f aca="false">ROUND(I121*H121,2)</f>
        <v>0</v>
      </c>
      <c r="BL121" s="3" t="s">
        <v>142</v>
      </c>
      <c r="BM121" s="216" t="s">
        <v>170</v>
      </c>
    </row>
    <row r="122" s="31" customFormat="true" ht="12.8" hidden="false" customHeight="false" outlineLevel="0" collapsed="false">
      <c r="A122" s="24"/>
      <c r="B122" s="25"/>
      <c r="C122" s="26"/>
      <c r="D122" s="221" t="s">
        <v>171</v>
      </c>
      <c r="E122" s="26"/>
      <c r="F122" s="254" t="s">
        <v>172</v>
      </c>
      <c r="G122" s="26"/>
      <c r="H122" s="26"/>
      <c r="I122" s="255"/>
      <c r="J122" s="26"/>
      <c r="K122" s="26"/>
      <c r="L122" s="30"/>
      <c r="M122" s="256"/>
      <c r="N122" s="257"/>
      <c r="O122" s="67"/>
      <c r="P122" s="67"/>
      <c r="Q122" s="67"/>
      <c r="R122" s="67"/>
      <c r="S122" s="67"/>
      <c r="T122" s="68"/>
      <c r="U122" s="24"/>
      <c r="V122" s="24"/>
      <c r="W122" s="24"/>
      <c r="X122" s="24"/>
      <c r="Y122" s="24"/>
      <c r="Z122" s="24"/>
      <c r="AA122" s="24"/>
      <c r="AB122" s="24"/>
      <c r="AC122" s="24"/>
      <c r="AD122" s="24"/>
      <c r="AE122" s="24"/>
      <c r="AT122" s="3" t="s">
        <v>171</v>
      </c>
      <c r="AU122" s="3" t="s">
        <v>84</v>
      </c>
    </row>
    <row r="123" s="230" customFormat="true" ht="12.8" hidden="false" customHeight="false" outlineLevel="0" collapsed="false">
      <c r="B123" s="231"/>
      <c r="C123" s="232"/>
      <c r="D123" s="221" t="s">
        <v>144</v>
      </c>
      <c r="E123" s="233"/>
      <c r="F123" s="234" t="s">
        <v>173</v>
      </c>
      <c r="G123" s="232"/>
      <c r="H123" s="235" t="n">
        <v>1092.89</v>
      </c>
      <c r="I123" s="236"/>
      <c r="J123" s="232"/>
      <c r="K123" s="232"/>
      <c r="L123" s="237"/>
      <c r="M123" s="238"/>
      <c r="N123" s="239"/>
      <c r="O123" s="239"/>
      <c r="P123" s="239"/>
      <c r="Q123" s="239"/>
      <c r="R123" s="239"/>
      <c r="S123" s="239"/>
      <c r="T123" s="240"/>
      <c r="AT123" s="241" t="s">
        <v>144</v>
      </c>
      <c r="AU123" s="241" t="s">
        <v>84</v>
      </c>
      <c r="AV123" s="230" t="s">
        <v>84</v>
      </c>
      <c r="AW123" s="230" t="s">
        <v>35</v>
      </c>
      <c r="AX123" s="230" t="s">
        <v>81</v>
      </c>
      <c r="AY123" s="241" t="s">
        <v>135</v>
      </c>
    </row>
    <row r="124" s="31" customFormat="true" ht="16.5" hidden="false" customHeight="true" outlineLevel="0" collapsed="false">
      <c r="A124" s="24"/>
      <c r="B124" s="25"/>
      <c r="C124" s="205" t="s">
        <v>174</v>
      </c>
      <c r="D124" s="205" t="s">
        <v>138</v>
      </c>
      <c r="E124" s="206" t="s">
        <v>175</v>
      </c>
      <c r="F124" s="207" t="s">
        <v>176</v>
      </c>
      <c r="G124" s="208" t="s">
        <v>168</v>
      </c>
      <c r="H124" s="209" t="n">
        <v>1092.89</v>
      </c>
      <c r="I124" s="210"/>
      <c r="J124" s="211" t="n">
        <f aca="false">ROUND(I124*H124,2)</f>
        <v>0</v>
      </c>
      <c r="K124" s="207" t="s">
        <v>169</v>
      </c>
      <c r="L124" s="30"/>
      <c r="M124" s="212"/>
      <c r="N124" s="213" t="s">
        <v>45</v>
      </c>
      <c r="O124" s="67"/>
      <c r="P124" s="214" t="n">
        <f aca="false">O124*H124</f>
        <v>0</v>
      </c>
      <c r="Q124" s="214" t="n">
        <v>0.03358</v>
      </c>
      <c r="R124" s="214" t="n">
        <f aca="false">Q124*H124</f>
        <v>36.6992462</v>
      </c>
      <c r="S124" s="214" t="n">
        <v>0</v>
      </c>
      <c r="T124" s="215" t="n">
        <f aca="false">S124*H124</f>
        <v>0</v>
      </c>
      <c r="U124" s="24"/>
      <c r="V124" s="24"/>
      <c r="W124" s="24"/>
      <c r="X124" s="24"/>
      <c r="Y124" s="24"/>
      <c r="Z124" s="24"/>
      <c r="AA124" s="24"/>
      <c r="AB124" s="24"/>
      <c r="AC124" s="24"/>
      <c r="AD124" s="24"/>
      <c r="AE124" s="24"/>
      <c r="AR124" s="216" t="s">
        <v>142</v>
      </c>
      <c r="AT124" s="216" t="s">
        <v>138</v>
      </c>
      <c r="AU124" s="216" t="s">
        <v>84</v>
      </c>
      <c r="AY124" s="3" t="s">
        <v>135</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1</v>
      </c>
      <c r="BK124" s="217" t="n">
        <f aca="false">ROUND(I124*H124,2)</f>
        <v>0</v>
      </c>
      <c r="BL124" s="3" t="s">
        <v>142</v>
      </c>
      <c r="BM124" s="216" t="s">
        <v>177</v>
      </c>
    </row>
    <row r="125" s="31" customFormat="true" ht="12.8" hidden="false" customHeight="false" outlineLevel="0" collapsed="false">
      <c r="A125" s="24"/>
      <c r="B125" s="25"/>
      <c r="C125" s="26"/>
      <c r="D125" s="221" t="s">
        <v>171</v>
      </c>
      <c r="E125" s="26"/>
      <c r="F125" s="254" t="s">
        <v>178</v>
      </c>
      <c r="G125" s="26"/>
      <c r="H125" s="26"/>
      <c r="I125" s="255"/>
      <c r="J125" s="26"/>
      <c r="K125" s="26"/>
      <c r="L125" s="30"/>
      <c r="M125" s="256"/>
      <c r="N125" s="257"/>
      <c r="O125" s="67"/>
      <c r="P125" s="67"/>
      <c r="Q125" s="67"/>
      <c r="R125" s="67"/>
      <c r="S125" s="67"/>
      <c r="T125" s="68"/>
      <c r="U125" s="24"/>
      <c r="V125" s="24"/>
      <c r="W125" s="24"/>
      <c r="X125" s="24"/>
      <c r="Y125" s="24"/>
      <c r="Z125" s="24"/>
      <c r="AA125" s="24"/>
      <c r="AB125" s="24"/>
      <c r="AC125" s="24"/>
      <c r="AD125" s="24"/>
      <c r="AE125" s="24"/>
      <c r="AT125" s="3" t="s">
        <v>171</v>
      </c>
      <c r="AU125" s="3" t="s">
        <v>84</v>
      </c>
    </row>
    <row r="126" s="230" customFormat="true" ht="12.8" hidden="false" customHeight="false" outlineLevel="0" collapsed="false">
      <c r="B126" s="231"/>
      <c r="C126" s="232"/>
      <c r="D126" s="221" t="s">
        <v>144</v>
      </c>
      <c r="E126" s="233"/>
      <c r="F126" s="234" t="s">
        <v>179</v>
      </c>
      <c r="G126" s="232"/>
      <c r="H126" s="235" t="n">
        <v>194.072</v>
      </c>
      <c r="I126" s="236"/>
      <c r="J126" s="232"/>
      <c r="K126" s="232"/>
      <c r="L126" s="237"/>
      <c r="M126" s="238"/>
      <c r="N126" s="239"/>
      <c r="O126" s="239"/>
      <c r="P126" s="239"/>
      <c r="Q126" s="239"/>
      <c r="R126" s="239"/>
      <c r="S126" s="239"/>
      <c r="T126" s="240"/>
      <c r="AT126" s="241" t="s">
        <v>144</v>
      </c>
      <c r="AU126" s="241" t="s">
        <v>84</v>
      </c>
      <c r="AV126" s="230" t="s">
        <v>84</v>
      </c>
      <c r="AW126" s="230" t="s">
        <v>35</v>
      </c>
      <c r="AX126" s="230" t="s">
        <v>74</v>
      </c>
      <c r="AY126" s="241" t="s">
        <v>135</v>
      </c>
    </row>
    <row r="127" s="230" customFormat="true" ht="12.8" hidden="false" customHeight="false" outlineLevel="0" collapsed="false">
      <c r="B127" s="231"/>
      <c r="C127" s="232"/>
      <c r="D127" s="221" t="s">
        <v>144</v>
      </c>
      <c r="E127" s="233"/>
      <c r="F127" s="234" t="s">
        <v>180</v>
      </c>
      <c r="G127" s="232"/>
      <c r="H127" s="235" t="n">
        <v>48.691</v>
      </c>
      <c r="I127" s="236"/>
      <c r="J127" s="232"/>
      <c r="K127" s="232"/>
      <c r="L127" s="237"/>
      <c r="M127" s="238"/>
      <c r="N127" s="239"/>
      <c r="O127" s="239"/>
      <c r="P127" s="239"/>
      <c r="Q127" s="239"/>
      <c r="R127" s="239"/>
      <c r="S127" s="239"/>
      <c r="T127" s="240"/>
      <c r="AT127" s="241" t="s">
        <v>144</v>
      </c>
      <c r="AU127" s="241" t="s">
        <v>84</v>
      </c>
      <c r="AV127" s="230" t="s">
        <v>84</v>
      </c>
      <c r="AW127" s="230" t="s">
        <v>35</v>
      </c>
      <c r="AX127" s="230" t="s">
        <v>74</v>
      </c>
      <c r="AY127" s="241" t="s">
        <v>135</v>
      </c>
    </row>
    <row r="128" s="230" customFormat="true" ht="12.8" hidden="false" customHeight="false" outlineLevel="0" collapsed="false">
      <c r="B128" s="231"/>
      <c r="C128" s="232"/>
      <c r="D128" s="221" t="s">
        <v>144</v>
      </c>
      <c r="E128" s="233"/>
      <c r="F128" s="234" t="s">
        <v>181</v>
      </c>
      <c r="G128" s="232"/>
      <c r="H128" s="235" t="n">
        <v>35.816</v>
      </c>
      <c r="I128" s="236"/>
      <c r="J128" s="232"/>
      <c r="K128" s="232"/>
      <c r="L128" s="237"/>
      <c r="M128" s="238"/>
      <c r="N128" s="239"/>
      <c r="O128" s="239"/>
      <c r="P128" s="239"/>
      <c r="Q128" s="239"/>
      <c r="R128" s="239"/>
      <c r="S128" s="239"/>
      <c r="T128" s="240"/>
      <c r="AT128" s="241" t="s">
        <v>144</v>
      </c>
      <c r="AU128" s="241" t="s">
        <v>84</v>
      </c>
      <c r="AV128" s="230" t="s">
        <v>84</v>
      </c>
      <c r="AW128" s="230" t="s">
        <v>35</v>
      </c>
      <c r="AX128" s="230" t="s">
        <v>74</v>
      </c>
      <c r="AY128" s="241" t="s">
        <v>135</v>
      </c>
    </row>
    <row r="129" s="230" customFormat="true" ht="12.8" hidden="false" customHeight="false" outlineLevel="0" collapsed="false">
      <c r="B129" s="231"/>
      <c r="C129" s="232"/>
      <c r="D129" s="221" t="s">
        <v>144</v>
      </c>
      <c r="E129" s="233"/>
      <c r="F129" s="234" t="s">
        <v>182</v>
      </c>
      <c r="G129" s="232"/>
      <c r="H129" s="235" t="n">
        <v>6.201</v>
      </c>
      <c r="I129" s="236"/>
      <c r="J129" s="232"/>
      <c r="K129" s="232"/>
      <c r="L129" s="237"/>
      <c r="M129" s="238"/>
      <c r="N129" s="239"/>
      <c r="O129" s="239"/>
      <c r="P129" s="239"/>
      <c r="Q129" s="239"/>
      <c r="R129" s="239"/>
      <c r="S129" s="239"/>
      <c r="T129" s="240"/>
      <c r="AT129" s="241" t="s">
        <v>144</v>
      </c>
      <c r="AU129" s="241" t="s">
        <v>84</v>
      </c>
      <c r="AV129" s="230" t="s">
        <v>84</v>
      </c>
      <c r="AW129" s="230" t="s">
        <v>35</v>
      </c>
      <c r="AX129" s="230" t="s">
        <v>74</v>
      </c>
      <c r="AY129" s="241" t="s">
        <v>135</v>
      </c>
    </row>
    <row r="130" s="230" customFormat="true" ht="12.8" hidden="false" customHeight="false" outlineLevel="0" collapsed="false">
      <c r="B130" s="231"/>
      <c r="C130" s="232"/>
      <c r="D130" s="221" t="s">
        <v>144</v>
      </c>
      <c r="E130" s="233"/>
      <c r="F130" s="234" t="s">
        <v>183</v>
      </c>
      <c r="G130" s="232"/>
      <c r="H130" s="235" t="n">
        <v>49.14</v>
      </c>
      <c r="I130" s="236"/>
      <c r="J130" s="232"/>
      <c r="K130" s="232"/>
      <c r="L130" s="237"/>
      <c r="M130" s="238"/>
      <c r="N130" s="239"/>
      <c r="O130" s="239"/>
      <c r="P130" s="239"/>
      <c r="Q130" s="239"/>
      <c r="R130" s="239"/>
      <c r="S130" s="239"/>
      <c r="T130" s="240"/>
      <c r="AT130" s="241" t="s">
        <v>144</v>
      </c>
      <c r="AU130" s="241" t="s">
        <v>84</v>
      </c>
      <c r="AV130" s="230" t="s">
        <v>84</v>
      </c>
      <c r="AW130" s="230" t="s">
        <v>35</v>
      </c>
      <c r="AX130" s="230" t="s">
        <v>74</v>
      </c>
      <c r="AY130" s="241" t="s">
        <v>135</v>
      </c>
    </row>
    <row r="131" s="230" customFormat="true" ht="12.8" hidden="false" customHeight="false" outlineLevel="0" collapsed="false">
      <c r="B131" s="231"/>
      <c r="C131" s="232"/>
      <c r="D131" s="221" t="s">
        <v>144</v>
      </c>
      <c r="E131" s="233"/>
      <c r="F131" s="234" t="s">
        <v>184</v>
      </c>
      <c r="G131" s="232"/>
      <c r="H131" s="235" t="n">
        <v>377.248</v>
      </c>
      <c r="I131" s="236"/>
      <c r="J131" s="232"/>
      <c r="K131" s="232"/>
      <c r="L131" s="237"/>
      <c r="M131" s="238"/>
      <c r="N131" s="239"/>
      <c r="O131" s="239"/>
      <c r="P131" s="239"/>
      <c r="Q131" s="239"/>
      <c r="R131" s="239"/>
      <c r="S131" s="239"/>
      <c r="T131" s="240"/>
      <c r="AT131" s="241" t="s">
        <v>144</v>
      </c>
      <c r="AU131" s="241" t="s">
        <v>84</v>
      </c>
      <c r="AV131" s="230" t="s">
        <v>84</v>
      </c>
      <c r="AW131" s="230" t="s">
        <v>35</v>
      </c>
      <c r="AX131" s="230" t="s">
        <v>74</v>
      </c>
      <c r="AY131" s="241" t="s">
        <v>135</v>
      </c>
    </row>
    <row r="132" s="230" customFormat="true" ht="12.8" hidden="false" customHeight="false" outlineLevel="0" collapsed="false">
      <c r="B132" s="231"/>
      <c r="C132" s="232"/>
      <c r="D132" s="221" t="s">
        <v>144</v>
      </c>
      <c r="E132" s="233"/>
      <c r="F132" s="234" t="s">
        <v>185</v>
      </c>
      <c r="G132" s="232"/>
      <c r="H132" s="235" t="n">
        <v>37.43</v>
      </c>
      <c r="I132" s="236"/>
      <c r="J132" s="232"/>
      <c r="K132" s="232"/>
      <c r="L132" s="237"/>
      <c r="M132" s="238"/>
      <c r="N132" s="239"/>
      <c r="O132" s="239"/>
      <c r="P132" s="239"/>
      <c r="Q132" s="239"/>
      <c r="R132" s="239"/>
      <c r="S132" s="239"/>
      <c r="T132" s="240"/>
      <c r="AT132" s="241" t="s">
        <v>144</v>
      </c>
      <c r="AU132" s="241" t="s">
        <v>84</v>
      </c>
      <c r="AV132" s="230" t="s">
        <v>84</v>
      </c>
      <c r="AW132" s="230" t="s">
        <v>35</v>
      </c>
      <c r="AX132" s="230" t="s">
        <v>74</v>
      </c>
      <c r="AY132" s="241" t="s">
        <v>135</v>
      </c>
    </row>
    <row r="133" s="230" customFormat="true" ht="12.8" hidden="false" customHeight="false" outlineLevel="0" collapsed="false">
      <c r="B133" s="231"/>
      <c r="C133" s="232"/>
      <c r="D133" s="221" t="s">
        <v>144</v>
      </c>
      <c r="E133" s="233"/>
      <c r="F133" s="234" t="s">
        <v>186</v>
      </c>
      <c r="G133" s="232"/>
      <c r="H133" s="235" t="n">
        <v>77.867</v>
      </c>
      <c r="I133" s="236"/>
      <c r="J133" s="232"/>
      <c r="K133" s="232"/>
      <c r="L133" s="237"/>
      <c r="M133" s="238"/>
      <c r="N133" s="239"/>
      <c r="O133" s="239"/>
      <c r="P133" s="239"/>
      <c r="Q133" s="239"/>
      <c r="R133" s="239"/>
      <c r="S133" s="239"/>
      <c r="T133" s="240"/>
      <c r="AT133" s="241" t="s">
        <v>144</v>
      </c>
      <c r="AU133" s="241" t="s">
        <v>84</v>
      </c>
      <c r="AV133" s="230" t="s">
        <v>84</v>
      </c>
      <c r="AW133" s="230" t="s">
        <v>35</v>
      </c>
      <c r="AX133" s="230" t="s">
        <v>74</v>
      </c>
      <c r="AY133" s="241" t="s">
        <v>135</v>
      </c>
    </row>
    <row r="134" s="230" customFormat="true" ht="12.8" hidden="false" customHeight="false" outlineLevel="0" collapsed="false">
      <c r="B134" s="231"/>
      <c r="C134" s="232"/>
      <c r="D134" s="221" t="s">
        <v>144</v>
      </c>
      <c r="E134" s="233"/>
      <c r="F134" s="234" t="s">
        <v>187</v>
      </c>
      <c r="G134" s="232"/>
      <c r="H134" s="235" t="n">
        <v>16.554</v>
      </c>
      <c r="I134" s="236"/>
      <c r="J134" s="232"/>
      <c r="K134" s="232"/>
      <c r="L134" s="237"/>
      <c r="M134" s="238"/>
      <c r="N134" s="239"/>
      <c r="O134" s="239"/>
      <c r="P134" s="239"/>
      <c r="Q134" s="239"/>
      <c r="R134" s="239"/>
      <c r="S134" s="239"/>
      <c r="T134" s="240"/>
      <c r="AT134" s="241" t="s">
        <v>144</v>
      </c>
      <c r="AU134" s="241" t="s">
        <v>84</v>
      </c>
      <c r="AV134" s="230" t="s">
        <v>84</v>
      </c>
      <c r="AW134" s="230" t="s">
        <v>35</v>
      </c>
      <c r="AX134" s="230" t="s">
        <v>74</v>
      </c>
      <c r="AY134" s="241" t="s">
        <v>135</v>
      </c>
    </row>
    <row r="135" s="230" customFormat="true" ht="12.8" hidden="false" customHeight="false" outlineLevel="0" collapsed="false">
      <c r="B135" s="231"/>
      <c r="C135" s="232"/>
      <c r="D135" s="221" t="s">
        <v>144</v>
      </c>
      <c r="E135" s="233"/>
      <c r="F135" s="234" t="s">
        <v>188</v>
      </c>
      <c r="G135" s="232"/>
      <c r="H135" s="235" t="n">
        <v>6.92</v>
      </c>
      <c r="I135" s="236"/>
      <c r="J135" s="232"/>
      <c r="K135" s="232"/>
      <c r="L135" s="237"/>
      <c r="M135" s="238"/>
      <c r="N135" s="239"/>
      <c r="O135" s="239"/>
      <c r="P135" s="239"/>
      <c r="Q135" s="239"/>
      <c r="R135" s="239"/>
      <c r="S135" s="239"/>
      <c r="T135" s="240"/>
      <c r="AT135" s="241" t="s">
        <v>144</v>
      </c>
      <c r="AU135" s="241" t="s">
        <v>84</v>
      </c>
      <c r="AV135" s="230" t="s">
        <v>84</v>
      </c>
      <c r="AW135" s="230" t="s">
        <v>35</v>
      </c>
      <c r="AX135" s="230" t="s">
        <v>74</v>
      </c>
      <c r="AY135" s="241" t="s">
        <v>135</v>
      </c>
    </row>
    <row r="136" s="230" customFormat="true" ht="12.8" hidden="false" customHeight="false" outlineLevel="0" collapsed="false">
      <c r="B136" s="231"/>
      <c r="C136" s="232"/>
      <c r="D136" s="221" t="s">
        <v>144</v>
      </c>
      <c r="E136" s="233"/>
      <c r="F136" s="234" t="s">
        <v>189</v>
      </c>
      <c r="G136" s="232"/>
      <c r="H136" s="235" t="n">
        <v>5.34</v>
      </c>
      <c r="I136" s="236"/>
      <c r="J136" s="232"/>
      <c r="K136" s="232"/>
      <c r="L136" s="237"/>
      <c r="M136" s="238"/>
      <c r="N136" s="239"/>
      <c r="O136" s="239"/>
      <c r="P136" s="239"/>
      <c r="Q136" s="239"/>
      <c r="R136" s="239"/>
      <c r="S136" s="239"/>
      <c r="T136" s="240"/>
      <c r="AT136" s="241" t="s">
        <v>144</v>
      </c>
      <c r="AU136" s="241" t="s">
        <v>84</v>
      </c>
      <c r="AV136" s="230" t="s">
        <v>84</v>
      </c>
      <c r="AW136" s="230" t="s">
        <v>35</v>
      </c>
      <c r="AX136" s="230" t="s">
        <v>74</v>
      </c>
      <c r="AY136" s="241" t="s">
        <v>135</v>
      </c>
    </row>
    <row r="137" s="230" customFormat="true" ht="12.8" hidden="false" customHeight="false" outlineLevel="0" collapsed="false">
      <c r="B137" s="231"/>
      <c r="C137" s="232"/>
      <c r="D137" s="221" t="s">
        <v>144</v>
      </c>
      <c r="E137" s="233"/>
      <c r="F137" s="234" t="s">
        <v>190</v>
      </c>
      <c r="G137" s="232"/>
      <c r="H137" s="235" t="n">
        <v>3.95</v>
      </c>
      <c r="I137" s="236"/>
      <c r="J137" s="232"/>
      <c r="K137" s="232"/>
      <c r="L137" s="237"/>
      <c r="M137" s="238"/>
      <c r="N137" s="239"/>
      <c r="O137" s="239"/>
      <c r="P137" s="239"/>
      <c r="Q137" s="239"/>
      <c r="R137" s="239"/>
      <c r="S137" s="239"/>
      <c r="T137" s="240"/>
      <c r="AT137" s="241" t="s">
        <v>144</v>
      </c>
      <c r="AU137" s="241" t="s">
        <v>84</v>
      </c>
      <c r="AV137" s="230" t="s">
        <v>84</v>
      </c>
      <c r="AW137" s="230" t="s">
        <v>35</v>
      </c>
      <c r="AX137" s="230" t="s">
        <v>74</v>
      </c>
      <c r="AY137" s="241" t="s">
        <v>135</v>
      </c>
    </row>
    <row r="138" s="230" customFormat="true" ht="12.8" hidden="false" customHeight="false" outlineLevel="0" collapsed="false">
      <c r="B138" s="231"/>
      <c r="C138" s="232"/>
      <c r="D138" s="221" t="s">
        <v>144</v>
      </c>
      <c r="E138" s="233"/>
      <c r="F138" s="234" t="s">
        <v>191</v>
      </c>
      <c r="G138" s="232"/>
      <c r="H138" s="235" t="n">
        <v>5.388</v>
      </c>
      <c r="I138" s="236"/>
      <c r="J138" s="232"/>
      <c r="K138" s="232"/>
      <c r="L138" s="237"/>
      <c r="M138" s="238"/>
      <c r="N138" s="239"/>
      <c r="O138" s="239"/>
      <c r="P138" s="239"/>
      <c r="Q138" s="239"/>
      <c r="R138" s="239"/>
      <c r="S138" s="239"/>
      <c r="T138" s="240"/>
      <c r="AT138" s="241" t="s">
        <v>144</v>
      </c>
      <c r="AU138" s="241" t="s">
        <v>84</v>
      </c>
      <c r="AV138" s="230" t="s">
        <v>84</v>
      </c>
      <c r="AW138" s="230" t="s">
        <v>35</v>
      </c>
      <c r="AX138" s="230" t="s">
        <v>74</v>
      </c>
      <c r="AY138" s="241" t="s">
        <v>135</v>
      </c>
    </row>
    <row r="139" s="230" customFormat="true" ht="12.8" hidden="false" customHeight="false" outlineLevel="0" collapsed="false">
      <c r="B139" s="231"/>
      <c r="C139" s="232"/>
      <c r="D139" s="221" t="s">
        <v>144</v>
      </c>
      <c r="E139" s="233"/>
      <c r="F139" s="234" t="s">
        <v>192</v>
      </c>
      <c r="G139" s="232"/>
      <c r="H139" s="235" t="n">
        <v>8.273</v>
      </c>
      <c r="I139" s="236"/>
      <c r="J139" s="232"/>
      <c r="K139" s="232"/>
      <c r="L139" s="237"/>
      <c r="M139" s="238"/>
      <c r="N139" s="239"/>
      <c r="O139" s="239"/>
      <c r="P139" s="239"/>
      <c r="Q139" s="239"/>
      <c r="R139" s="239"/>
      <c r="S139" s="239"/>
      <c r="T139" s="240"/>
      <c r="AT139" s="241" t="s">
        <v>144</v>
      </c>
      <c r="AU139" s="241" t="s">
        <v>84</v>
      </c>
      <c r="AV139" s="230" t="s">
        <v>84</v>
      </c>
      <c r="AW139" s="230" t="s">
        <v>35</v>
      </c>
      <c r="AX139" s="230" t="s">
        <v>74</v>
      </c>
      <c r="AY139" s="241" t="s">
        <v>135</v>
      </c>
    </row>
    <row r="140" s="230" customFormat="true" ht="12.8" hidden="false" customHeight="false" outlineLevel="0" collapsed="false">
      <c r="B140" s="231"/>
      <c r="C140" s="232"/>
      <c r="D140" s="221" t="s">
        <v>144</v>
      </c>
      <c r="E140" s="233"/>
      <c r="F140" s="234" t="s">
        <v>193</v>
      </c>
      <c r="G140" s="232"/>
      <c r="H140" s="235" t="n">
        <v>220</v>
      </c>
      <c r="I140" s="236"/>
      <c r="J140" s="232"/>
      <c r="K140" s="232"/>
      <c r="L140" s="237"/>
      <c r="M140" s="238"/>
      <c r="N140" s="239"/>
      <c r="O140" s="239"/>
      <c r="P140" s="239"/>
      <c r="Q140" s="239"/>
      <c r="R140" s="239"/>
      <c r="S140" s="239"/>
      <c r="T140" s="240"/>
      <c r="AT140" s="241" t="s">
        <v>144</v>
      </c>
      <c r="AU140" s="241" t="s">
        <v>84</v>
      </c>
      <c r="AV140" s="230" t="s">
        <v>84</v>
      </c>
      <c r="AW140" s="230" t="s">
        <v>35</v>
      </c>
      <c r="AX140" s="230" t="s">
        <v>74</v>
      </c>
      <c r="AY140" s="241" t="s">
        <v>135</v>
      </c>
    </row>
    <row r="141" s="242" customFormat="true" ht="12.8" hidden="false" customHeight="false" outlineLevel="0" collapsed="false">
      <c r="B141" s="243"/>
      <c r="C141" s="244"/>
      <c r="D141" s="221" t="s">
        <v>144</v>
      </c>
      <c r="E141" s="245"/>
      <c r="F141" s="246" t="s">
        <v>148</v>
      </c>
      <c r="G141" s="244"/>
      <c r="H141" s="247" t="n">
        <v>1092.89</v>
      </c>
      <c r="I141" s="248"/>
      <c r="J141" s="244"/>
      <c r="K141" s="244"/>
      <c r="L141" s="249"/>
      <c r="M141" s="250"/>
      <c r="N141" s="251"/>
      <c r="O141" s="251"/>
      <c r="P141" s="251"/>
      <c r="Q141" s="251"/>
      <c r="R141" s="251"/>
      <c r="S141" s="251"/>
      <c r="T141" s="252"/>
      <c r="AT141" s="253" t="s">
        <v>144</v>
      </c>
      <c r="AU141" s="253" t="s">
        <v>84</v>
      </c>
      <c r="AV141" s="242" t="s">
        <v>142</v>
      </c>
      <c r="AW141" s="242" t="s">
        <v>35</v>
      </c>
      <c r="AX141" s="242" t="s">
        <v>81</v>
      </c>
      <c r="AY141" s="253" t="s">
        <v>135</v>
      </c>
    </row>
    <row r="142" s="218" customFormat="true" ht="12.8" hidden="false" customHeight="false" outlineLevel="0" collapsed="false">
      <c r="B142" s="219"/>
      <c r="C142" s="220"/>
      <c r="D142" s="221" t="s">
        <v>144</v>
      </c>
      <c r="E142" s="222"/>
      <c r="F142" s="223" t="s">
        <v>194</v>
      </c>
      <c r="G142" s="220"/>
      <c r="H142" s="222"/>
      <c r="I142" s="224"/>
      <c r="J142" s="220"/>
      <c r="K142" s="220"/>
      <c r="L142" s="225"/>
      <c r="M142" s="226"/>
      <c r="N142" s="227"/>
      <c r="O142" s="227"/>
      <c r="P142" s="227"/>
      <c r="Q142" s="227"/>
      <c r="R142" s="227"/>
      <c r="S142" s="227"/>
      <c r="T142" s="228"/>
      <c r="AT142" s="229" t="s">
        <v>144</v>
      </c>
      <c r="AU142" s="229" t="s">
        <v>84</v>
      </c>
      <c r="AV142" s="218" t="s">
        <v>81</v>
      </c>
      <c r="AW142" s="218" t="s">
        <v>35</v>
      </c>
      <c r="AX142" s="218" t="s">
        <v>74</v>
      </c>
      <c r="AY142" s="229" t="s">
        <v>135</v>
      </c>
    </row>
    <row r="143" s="31" customFormat="true" ht="12.8" hidden="false" customHeight="false" outlineLevel="0" collapsed="false">
      <c r="A143" s="24"/>
      <c r="B143" s="25"/>
      <c r="C143" s="205" t="s">
        <v>164</v>
      </c>
      <c r="D143" s="205" t="s">
        <v>138</v>
      </c>
      <c r="E143" s="206" t="s">
        <v>195</v>
      </c>
      <c r="F143" s="207" t="s">
        <v>196</v>
      </c>
      <c r="G143" s="208" t="s">
        <v>168</v>
      </c>
      <c r="H143" s="209" t="n">
        <v>1092.89</v>
      </c>
      <c r="I143" s="210"/>
      <c r="J143" s="211" t="n">
        <f aca="false">ROUND(I143*H143,2)</f>
        <v>0</v>
      </c>
      <c r="K143" s="207"/>
      <c r="L143" s="30"/>
      <c r="M143" s="212"/>
      <c r="N143" s="213" t="s">
        <v>45</v>
      </c>
      <c r="O143" s="67"/>
      <c r="P143" s="214" t="n">
        <f aca="false">O143*H143</f>
        <v>0</v>
      </c>
      <c r="Q143" s="214" t="n">
        <v>0.00552</v>
      </c>
      <c r="R143" s="214" t="n">
        <f aca="false">Q143*H143</f>
        <v>6.0327528</v>
      </c>
      <c r="S143" s="214" t="n">
        <v>0</v>
      </c>
      <c r="T143" s="215" t="n">
        <f aca="false">S143*H143</f>
        <v>0</v>
      </c>
      <c r="U143" s="24"/>
      <c r="V143" s="24"/>
      <c r="W143" s="24"/>
      <c r="X143" s="24"/>
      <c r="Y143" s="24"/>
      <c r="Z143" s="24"/>
      <c r="AA143" s="24"/>
      <c r="AB143" s="24"/>
      <c r="AC143" s="24"/>
      <c r="AD143" s="24"/>
      <c r="AE143" s="24"/>
      <c r="AR143" s="216" t="s">
        <v>142</v>
      </c>
      <c r="AT143" s="216" t="s">
        <v>138</v>
      </c>
      <c r="AU143" s="216" t="s">
        <v>84</v>
      </c>
      <c r="AY143" s="3" t="s">
        <v>135</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1</v>
      </c>
      <c r="BK143" s="217" t="n">
        <f aca="false">ROUND(I143*H143,2)</f>
        <v>0</v>
      </c>
      <c r="BL143" s="3" t="s">
        <v>142</v>
      </c>
      <c r="BM143" s="216" t="s">
        <v>197</v>
      </c>
    </row>
    <row r="144" s="230" customFormat="true" ht="12.8" hidden="false" customHeight="false" outlineLevel="0" collapsed="false">
      <c r="B144" s="231"/>
      <c r="C144" s="232"/>
      <c r="D144" s="221" t="s">
        <v>144</v>
      </c>
      <c r="E144" s="233"/>
      <c r="F144" s="234" t="s">
        <v>198</v>
      </c>
      <c r="G144" s="232"/>
      <c r="H144" s="235" t="n">
        <v>1092.89</v>
      </c>
      <c r="I144" s="236"/>
      <c r="J144" s="232"/>
      <c r="K144" s="232"/>
      <c r="L144" s="237"/>
      <c r="M144" s="238"/>
      <c r="N144" s="239"/>
      <c r="O144" s="239"/>
      <c r="P144" s="239"/>
      <c r="Q144" s="239"/>
      <c r="R144" s="239"/>
      <c r="S144" s="239"/>
      <c r="T144" s="240"/>
      <c r="AT144" s="241" t="s">
        <v>144</v>
      </c>
      <c r="AU144" s="241" t="s">
        <v>84</v>
      </c>
      <c r="AV144" s="230" t="s">
        <v>84</v>
      </c>
      <c r="AW144" s="230" t="s">
        <v>35</v>
      </c>
      <c r="AX144" s="230" t="s">
        <v>81</v>
      </c>
      <c r="AY144" s="241" t="s">
        <v>135</v>
      </c>
    </row>
    <row r="145" s="31" customFormat="true" ht="12.8" hidden="false" customHeight="false" outlineLevel="0" collapsed="false">
      <c r="A145" s="24"/>
      <c r="B145" s="25"/>
      <c r="C145" s="205" t="s">
        <v>199</v>
      </c>
      <c r="D145" s="205" t="s">
        <v>138</v>
      </c>
      <c r="E145" s="206" t="s">
        <v>200</v>
      </c>
      <c r="F145" s="207" t="s">
        <v>201</v>
      </c>
      <c r="G145" s="208" t="s">
        <v>168</v>
      </c>
      <c r="H145" s="209" t="n">
        <v>148.034</v>
      </c>
      <c r="I145" s="210"/>
      <c r="J145" s="211" t="n">
        <f aca="false">ROUND(I145*H145,2)</f>
        <v>0</v>
      </c>
      <c r="K145" s="207" t="s">
        <v>169</v>
      </c>
      <c r="L145" s="30"/>
      <c r="M145" s="212"/>
      <c r="N145" s="213" t="s">
        <v>45</v>
      </c>
      <c r="O145" s="67"/>
      <c r="P145" s="214" t="n">
        <f aca="false">O145*H145</f>
        <v>0</v>
      </c>
      <c r="Q145" s="214" t="n">
        <v>0.01188</v>
      </c>
      <c r="R145" s="214" t="n">
        <f aca="false">Q145*H145</f>
        <v>1.75864392</v>
      </c>
      <c r="S145" s="214" t="n">
        <v>0</v>
      </c>
      <c r="T145" s="215" t="n">
        <f aca="false">S145*H145</f>
        <v>0</v>
      </c>
      <c r="U145" s="24"/>
      <c r="V145" s="24"/>
      <c r="W145" s="24"/>
      <c r="X145" s="24"/>
      <c r="Y145" s="24"/>
      <c r="Z145" s="24"/>
      <c r="AA145" s="24"/>
      <c r="AB145" s="24"/>
      <c r="AC145" s="24"/>
      <c r="AD145" s="24"/>
      <c r="AE145" s="24"/>
      <c r="AR145" s="216" t="s">
        <v>142</v>
      </c>
      <c r="AT145" s="216" t="s">
        <v>138</v>
      </c>
      <c r="AU145" s="216" t="s">
        <v>84</v>
      </c>
      <c r="AY145" s="3" t="s">
        <v>135</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1</v>
      </c>
      <c r="BK145" s="217" t="n">
        <f aca="false">ROUND(I145*H145,2)</f>
        <v>0</v>
      </c>
      <c r="BL145" s="3" t="s">
        <v>142</v>
      </c>
      <c r="BM145" s="216" t="s">
        <v>202</v>
      </c>
    </row>
    <row r="146" s="218" customFormat="true" ht="12.8" hidden="false" customHeight="false" outlineLevel="0" collapsed="false">
      <c r="B146" s="219"/>
      <c r="C146" s="220"/>
      <c r="D146" s="221" t="s">
        <v>144</v>
      </c>
      <c r="E146" s="222"/>
      <c r="F146" s="223" t="s">
        <v>146</v>
      </c>
      <c r="G146" s="220"/>
      <c r="H146" s="222"/>
      <c r="I146" s="224"/>
      <c r="J146" s="220"/>
      <c r="K146" s="220"/>
      <c r="L146" s="225"/>
      <c r="M146" s="226"/>
      <c r="N146" s="227"/>
      <c r="O146" s="227"/>
      <c r="P146" s="227"/>
      <c r="Q146" s="227"/>
      <c r="R146" s="227"/>
      <c r="S146" s="227"/>
      <c r="T146" s="228"/>
      <c r="AT146" s="229" t="s">
        <v>144</v>
      </c>
      <c r="AU146" s="229" t="s">
        <v>84</v>
      </c>
      <c r="AV146" s="218" t="s">
        <v>81</v>
      </c>
      <c r="AW146" s="218" t="s">
        <v>35</v>
      </c>
      <c r="AX146" s="218" t="s">
        <v>74</v>
      </c>
      <c r="AY146" s="229" t="s">
        <v>135</v>
      </c>
    </row>
    <row r="147" s="230" customFormat="true" ht="12.8" hidden="false" customHeight="false" outlineLevel="0" collapsed="false">
      <c r="B147" s="231"/>
      <c r="C147" s="232"/>
      <c r="D147" s="221" t="s">
        <v>144</v>
      </c>
      <c r="E147" s="233"/>
      <c r="F147" s="234" t="s">
        <v>203</v>
      </c>
      <c r="G147" s="232"/>
      <c r="H147" s="235" t="n">
        <v>32.421</v>
      </c>
      <c r="I147" s="236"/>
      <c r="J147" s="232"/>
      <c r="K147" s="232"/>
      <c r="L147" s="237"/>
      <c r="M147" s="238"/>
      <c r="N147" s="239"/>
      <c r="O147" s="239"/>
      <c r="P147" s="239"/>
      <c r="Q147" s="239"/>
      <c r="R147" s="239"/>
      <c r="S147" s="239"/>
      <c r="T147" s="240"/>
      <c r="AT147" s="241" t="s">
        <v>144</v>
      </c>
      <c r="AU147" s="241" t="s">
        <v>84</v>
      </c>
      <c r="AV147" s="230" t="s">
        <v>84</v>
      </c>
      <c r="AW147" s="230" t="s">
        <v>35</v>
      </c>
      <c r="AX147" s="230" t="s">
        <v>74</v>
      </c>
      <c r="AY147" s="241" t="s">
        <v>135</v>
      </c>
    </row>
    <row r="148" s="218" customFormat="true" ht="12.8" hidden="false" customHeight="false" outlineLevel="0" collapsed="false">
      <c r="B148" s="219"/>
      <c r="C148" s="220"/>
      <c r="D148" s="221" t="s">
        <v>144</v>
      </c>
      <c r="E148" s="222"/>
      <c r="F148" s="223" t="s">
        <v>154</v>
      </c>
      <c r="G148" s="220"/>
      <c r="H148" s="222"/>
      <c r="I148" s="224"/>
      <c r="J148" s="220"/>
      <c r="K148" s="220"/>
      <c r="L148" s="225"/>
      <c r="M148" s="226"/>
      <c r="N148" s="227"/>
      <c r="O148" s="227"/>
      <c r="P148" s="227"/>
      <c r="Q148" s="227"/>
      <c r="R148" s="227"/>
      <c r="S148" s="227"/>
      <c r="T148" s="228"/>
      <c r="AT148" s="229" t="s">
        <v>144</v>
      </c>
      <c r="AU148" s="229" t="s">
        <v>84</v>
      </c>
      <c r="AV148" s="218" t="s">
        <v>81</v>
      </c>
      <c r="AW148" s="218" t="s">
        <v>35</v>
      </c>
      <c r="AX148" s="218" t="s">
        <v>74</v>
      </c>
      <c r="AY148" s="229" t="s">
        <v>135</v>
      </c>
    </row>
    <row r="149" s="230" customFormat="true" ht="12.8" hidden="false" customHeight="false" outlineLevel="0" collapsed="false">
      <c r="B149" s="231"/>
      <c r="C149" s="232"/>
      <c r="D149" s="221" t="s">
        <v>144</v>
      </c>
      <c r="E149" s="233"/>
      <c r="F149" s="234" t="s">
        <v>204</v>
      </c>
      <c r="G149" s="232"/>
      <c r="H149" s="235" t="n">
        <v>20.191</v>
      </c>
      <c r="I149" s="236"/>
      <c r="J149" s="232"/>
      <c r="K149" s="232"/>
      <c r="L149" s="237"/>
      <c r="M149" s="238"/>
      <c r="N149" s="239"/>
      <c r="O149" s="239"/>
      <c r="P149" s="239"/>
      <c r="Q149" s="239"/>
      <c r="R149" s="239"/>
      <c r="S149" s="239"/>
      <c r="T149" s="240"/>
      <c r="AT149" s="241" t="s">
        <v>144</v>
      </c>
      <c r="AU149" s="241" t="s">
        <v>84</v>
      </c>
      <c r="AV149" s="230" t="s">
        <v>84</v>
      </c>
      <c r="AW149" s="230" t="s">
        <v>35</v>
      </c>
      <c r="AX149" s="230" t="s">
        <v>74</v>
      </c>
      <c r="AY149" s="241" t="s">
        <v>135</v>
      </c>
    </row>
    <row r="150" s="230" customFormat="true" ht="12.8" hidden="false" customHeight="false" outlineLevel="0" collapsed="false">
      <c r="B150" s="231"/>
      <c r="C150" s="232"/>
      <c r="D150" s="221" t="s">
        <v>144</v>
      </c>
      <c r="E150" s="233"/>
      <c r="F150" s="234" t="s">
        <v>205</v>
      </c>
      <c r="G150" s="232"/>
      <c r="H150" s="235" t="n">
        <v>9.89</v>
      </c>
      <c r="I150" s="236"/>
      <c r="J150" s="232"/>
      <c r="K150" s="232"/>
      <c r="L150" s="237"/>
      <c r="M150" s="238"/>
      <c r="N150" s="239"/>
      <c r="O150" s="239"/>
      <c r="P150" s="239"/>
      <c r="Q150" s="239"/>
      <c r="R150" s="239"/>
      <c r="S150" s="239"/>
      <c r="T150" s="240"/>
      <c r="AT150" s="241" t="s">
        <v>144</v>
      </c>
      <c r="AU150" s="241" t="s">
        <v>84</v>
      </c>
      <c r="AV150" s="230" t="s">
        <v>84</v>
      </c>
      <c r="AW150" s="230" t="s">
        <v>35</v>
      </c>
      <c r="AX150" s="230" t="s">
        <v>74</v>
      </c>
      <c r="AY150" s="241" t="s">
        <v>135</v>
      </c>
    </row>
    <row r="151" s="230" customFormat="true" ht="12.8" hidden="false" customHeight="false" outlineLevel="0" collapsed="false">
      <c r="B151" s="231"/>
      <c r="C151" s="232"/>
      <c r="D151" s="221" t="s">
        <v>144</v>
      </c>
      <c r="E151" s="233"/>
      <c r="F151" s="234" t="s">
        <v>206</v>
      </c>
      <c r="G151" s="232"/>
      <c r="H151" s="235" t="n">
        <v>10.519</v>
      </c>
      <c r="I151" s="236"/>
      <c r="J151" s="232"/>
      <c r="K151" s="232"/>
      <c r="L151" s="237"/>
      <c r="M151" s="238"/>
      <c r="N151" s="239"/>
      <c r="O151" s="239"/>
      <c r="P151" s="239"/>
      <c r="Q151" s="239"/>
      <c r="R151" s="239"/>
      <c r="S151" s="239"/>
      <c r="T151" s="240"/>
      <c r="AT151" s="241" t="s">
        <v>144</v>
      </c>
      <c r="AU151" s="241" t="s">
        <v>84</v>
      </c>
      <c r="AV151" s="230" t="s">
        <v>84</v>
      </c>
      <c r="AW151" s="230" t="s">
        <v>35</v>
      </c>
      <c r="AX151" s="230" t="s">
        <v>74</v>
      </c>
      <c r="AY151" s="241" t="s">
        <v>135</v>
      </c>
    </row>
    <row r="152" s="218" customFormat="true" ht="12.8" hidden="false" customHeight="false" outlineLevel="0" collapsed="false">
      <c r="B152" s="219"/>
      <c r="C152" s="220"/>
      <c r="D152" s="221" t="s">
        <v>144</v>
      </c>
      <c r="E152" s="222"/>
      <c r="F152" s="223" t="s">
        <v>156</v>
      </c>
      <c r="G152" s="220"/>
      <c r="H152" s="222"/>
      <c r="I152" s="224"/>
      <c r="J152" s="220"/>
      <c r="K152" s="220"/>
      <c r="L152" s="225"/>
      <c r="M152" s="226"/>
      <c r="N152" s="227"/>
      <c r="O152" s="227"/>
      <c r="P152" s="227"/>
      <c r="Q152" s="227"/>
      <c r="R152" s="227"/>
      <c r="S152" s="227"/>
      <c r="T152" s="228"/>
      <c r="AT152" s="229" t="s">
        <v>144</v>
      </c>
      <c r="AU152" s="229" t="s">
        <v>84</v>
      </c>
      <c r="AV152" s="218" t="s">
        <v>81</v>
      </c>
      <c r="AW152" s="218" t="s">
        <v>35</v>
      </c>
      <c r="AX152" s="218" t="s">
        <v>74</v>
      </c>
      <c r="AY152" s="229" t="s">
        <v>135</v>
      </c>
    </row>
    <row r="153" s="230" customFormat="true" ht="12.8" hidden="false" customHeight="false" outlineLevel="0" collapsed="false">
      <c r="B153" s="231"/>
      <c r="C153" s="232"/>
      <c r="D153" s="221" t="s">
        <v>144</v>
      </c>
      <c r="E153" s="233"/>
      <c r="F153" s="234" t="s">
        <v>207</v>
      </c>
      <c r="G153" s="232"/>
      <c r="H153" s="235" t="n">
        <v>49.584</v>
      </c>
      <c r="I153" s="236"/>
      <c r="J153" s="232"/>
      <c r="K153" s="232"/>
      <c r="L153" s="237"/>
      <c r="M153" s="238"/>
      <c r="N153" s="239"/>
      <c r="O153" s="239"/>
      <c r="P153" s="239"/>
      <c r="Q153" s="239"/>
      <c r="R153" s="239"/>
      <c r="S153" s="239"/>
      <c r="T153" s="240"/>
      <c r="AT153" s="241" t="s">
        <v>144</v>
      </c>
      <c r="AU153" s="241" t="s">
        <v>84</v>
      </c>
      <c r="AV153" s="230" t="s">
        <v>84</v>
      </c>
      <c r="AW153" s="230" t="s">
        <v>35</v>
      </c>
      <c r="AX153" s="230" t="s">
        <v>74</v>
      </c>
      <c r="AY153" s="241" t="s">
        <v>135</v>
      </c>
    </row>
    <row r="154" s="230" customFormat="true" ht="12.8" hidden="false" customHeight="false" outlineLevel="0" collapsed="false">
      <c r="B154" s="231"/>
      <c r="C154" s="232"/>
      <c r="D154" s="221" t="s">
        <v>144</v>
      </c>
      <c r="E154" s="233"/>
      <c r="F154" s="234" t="s">
        <v>208</v>
      </c>
      <c r="G154" s="232"/>
      <c r="H154" s="235" t="n">
        <v>9.555</v>
      </c>
      <c r="I154" s="236"/>
      <c r="J154" s="232"/>
      <c r="K154" s="232"/>
      <c r="L154" s="237"/>
      <c r="M154" s="238"/>
      <c r="N154" s="239"/>
      <c r="O154" s="239"/>
      <c r="P154" s="239"/>
      <c r="Q154" s="239"/>
      <c r="R154" s="239"/>
      <c r="S154" s="239"/>
      <c r="T154" s="240"/>
      <c r="AT154" s="241" t="s">
        <v>144</v>
      </c>
      <c r="AU154" s="241" t="s">
        <v>84</v>
      </c>
      <c r="AV154" s="230" t="s">
        <v>84</v>
      </c>
      <c r="AW154" s="230" t="s">
        <v>35</v>
      </c>
      <c r="AX154" s="230" t="s">
        <v>74</v>
      </c>
      <c r="AY154" s="241" t="s">
        <v>135</v>
      </c>
    </row>
    <row r="155" s="230" customFormat="true" ht="12.8" hidden="false" customHeight="false" outlineLevel="0" collapsed="false">
      <c r="B155" s="231"/>
      <c r="C155" s="232"/>
      <c r="D155" s="221" t="s">
        <v>144</v>
      </c>
      <c r="E155" s="233"/>
      <c r="F155" s="234" t="s">
        <v>209</v>
      </c>
      <c r="G155" s="232"/>
      <c r="H155" s="235" t="n">
        <v>15.874</v>
      </c>
      <c r="I155" s="236"/>
      <c r="J155" s="232"/>
      <c r="K155" s="232"/>
      <c r="L155" s="237"/>
      <c r="M155" s="238"/>
      <c r="N155" s="239"/>
      <c r="O155" s="239"/>
      <c r="P155" s="239"/>
      <c r="Q155" s="239"/>
      <c r="R155" s="239"/>
      <c r="S155" s="239"/>
      <c r="T155" s="240"/>
      <c r="AT155" s="241" t="s">
        <v>144</v>
      </c>
      <c r="AU155" s="241" t="s">
        <v>84</v>
      </c>
      <c r="AV155" s="230" t="s">
        <v>84</v>
      </c>
      <c r="AW155" s="230" t="s">
        <v>35</v>
      </c>
      <c r="AX155" s="230" t="s">
        <v>74</v>
      </c>
      <c r="AY155" s="241" t="s">
        <v>135</v>
      </c>
    </row>
    <row r="156" s="242" customFormat="true" ht="12.8" hidden="false" customHeight="false" outlineLevel="0" collapsed="false">
      <c r="B156" s="243"/>
      <c r="C156" s="244"/>
      <c r="D156" s="221" t="s">
        <v>144</v>
      </c>
      <c r="E156" s="245"/>
      <c r="F156" s="246" t="s">
        <v>148</v>
      </c>
      <c r="G156" s="244"/>
      <c r="H156" s="247" t="n">
        <v>148.034</v>
      </c>
      <c r="I156" s="248"/>
      <c r="J156" s="244"/>
      <c r="K156" s="244"/>
      <c r="L156" s="249"/>
      <c r="M156" s="250"/>
      <c r="N156" s="251"/>
      <c r="O156" s="251"/>
      <c r="P156" s="251"/>
      <c r="Q156" s="251"/>
      <c r="R156" s="251"/>
      <c r="S156" s="251"/>
      <c r="T156" s="252"/>
      <c r="AT156" s="253" t="s">
        <v>144</v>
      </c>
      <c r="AU156" s="253" t="s">
        <v>84</v>
      </c>
      <c r="AV156" s="242" t="s">
        <v>142</v>
      </c>
      <c r="AW156" s="242" t="s">
        <v>35</v>
      </c>
      <c r="AX156" s="242" t="s">
        <v>81</v>
      </c>
      <c r="AY156" s="253" t="s">
        <v>135</v>
      </c>
    </row>
    <row r="157" s="218" customFormat="true" ht="12.8" hidden="false" customHeight="false" outlineLevel="0" collapsed="false">
      <c r="B157" s="219"/>
      <c r="C157" s="220"/>
      <c r="D157" s="221" t="s">
        <v>144</v>
      </c>
      <c r="E157" s="222"/>
      <c r="F157" s="223" t="s">
        <v>210</v>
      </c>
      <c r="G157" s="220"/>
      <c r="H157" s="222"/>
      <c r="I157" s="224"/>
      <c r="J157" s="220"/>
      <c r="K157" s="220"/>
      <c r="L157" s="225"/>
      <c r="M157" s="226"/>
      <c r="N157" s="227"/>
      <c r="O157" s="227"/>
      <c r="P157" s="227"/>
      <c r="Q157" s="227"/>
      <c r="R157" s="227"/>
      <c r="S157" s="227"/>
      <c r="T157" s="228"/>
      <c r="AT157" s="229" t="s">
        <v>144</v>
      </c>
      <c r="AU157" s="229" t="s">
        <v>84</v>
      </c>
      <c r="AV157" s="218" t="s">
        <v>81</v>
      </c>
      <c r="AW157" s="218" t="s">
        <v>35</v>
      </c>
      <c r="AX157" s="218" t="s">
        <v>74</v>
      </c>
      <c r="AY157" s="229" t="s">
        <v>135</v>
      </c>
    </row>
    <row r="158" s="31" customFormat="true" ht="12.8" hidden="false" customHeight="false" outlineLevel="0" collapsed="false">
      <c r="A158" s="24"/>
      <c r="B158" s="25"/>
      <c r="C158" s="205" t="s">
        <v>211</v>
      </c>
      <c r="D158" s="205" t="s">
        <v>138</v>
      </c>
      <c r="E158" s="206" t="s">
        <v>212</v>
      </c>
      <c r="F158" s="207" t="s">
        <v>213</v>
      </c>
      <c r="G158" s="208" t="s">
        <v>168</v>
      </c>
      <c r="H158" s="209" t="n">
        <v>139.797</v>
      </c>
      <c r="I158" s="210"/>
      <c r="J158" s="211" t="n">
        <f aca="false">ROUND(I158*H158,2)</f>
        <v>0</v>
      </c>
      <c r="K158" s="207" t="s">
        <v>169</v>
      </c>
      <c r="L158" s="30"/>
      <c r="M158" s="212"/>
      <c r="N158" s="213" t="s">
        <v>45</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42</v>
      </c>
      <c r="AT158" s="216" t="s">
        <v>138</v>
      </c>
      <c r="AU158" s="216" t="s">
        <v>84</v>
      </c>
      <c r="AY158" s="3" t="s">
        <v>135</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1</v>
      </c>
      <c r="BK158" s="217" t="n">
        <f aca="false">ROUND(I158*H158,2)</f>
        <v>0</v>
      </c>
      <c r="BL158" s="3" t="s">
        <v>142</v>
      </c>
      <c r="BM158" s="216" t="s">
        <v>214</v>
      </c>
    </row>
    <row r="159" s="31" customFormat="true" ht="12.8" hidden="false" customHeight="false" outlineLevel="0" collapsed="false">
      <c r="A159" s="24"/>
      <c r="B159" s="25"/>
      <c r="C159" s="26"/>
      <c r="D159" s="221" t="s">
        <v>171</v>
      </c>
      <c r="E159" s="26"/>
      <c r="F159" s="254" t="s">
        <v>215</v>
      </c>
      <c r="G159" s="26"/>
      <c r="H159" s="26"/>
      <c r="I159" s="255"/>
      <c r="J159" s="26"/>
      <c r="K159" s="26"/>
      <c r="L159" s="30"/>
      <c r="M159" s="256"/>
      <c r="N159" s="257"/>
      <c r="O159" s="67"/>
      <c r="P159" s="67"/>
      <c r="Q159" s="67"/>
      <c r="R159" s="67"/>
      <c r="S159" s="67"/>
      <c r="T159" s="68"/>
      <c r="U159" s="24"/>
      <c r="V159" s="24"/>
      <c r="W159" s="24"/>
      <c r="X159" s="24"/>
      <c r="Y159" s="24"/>
      <c r="Z159" s="24"/>
      <c r="AA159" s="24"/>
      <c r="AB159" s="24"/>
      <c r="AC159" s="24"/>
      <c r="AD159" s="24"/>
      <c r="AE159" s="24"/>
      <c r="AT159" s="3" t="s">
        <v>171</v>
      </c>
      <c r="AU159" s="3" t="s">
        <v>84</v>
      </c>
    </row>
    <row r="160" s="230" customFormat="true" ht="12.8" hidden="false" customHeight="false" outlineLevel="0" collapsed="false">
      <c r="B160" s="231"/>
      <c r="C160" s="232"/>
      <c r="D160" s="221" t="s">
        <v>144</v>
      </c>
      <c r="E160" s="233"/>
      <c r="F160" s="234" t="s">
        <v>216</v>
      </c>
      <c r="G160" s="232"/>
      <c r="H160" s="235" t="n">
        <v>42.166</v>
      </c>
      <c r="I160" s="236"/>
      <c r="J160" s="232"/>
      <c r="K160" s="232"/>
      <c r="L160" s="237"/>
      <c r="M160" s="238"/>
      <c r="N160" s="239"/>
      <c r="O160" s="239"/>
      <c r="P160" s="239"/>
      <c r="Q160" s="239"/>
      <c r="R160" s="239"/>
      <c r="S160" s="239"/>
      <c r="T160" s="240"/>
      <c r="AT160" s="241" t="s">
        <v>144</v>
      </c>
      <c r="AU160" s="241" t="s">
        <v>84</v>
      </c>
      <c r="AV160" s="230" t="s">
        <v>84</v>
      </c>
      <c r="AW160" s="230" t="s">
        <v>35</v>
      </c>
      <c r="AX160" s="230" t="s">
        <v>74</v>
      </c>
      <c r="AY160" s="241" t="s">
        <v>135</v>
      </c>
    </row>
    <row r="161" s="230" customFormat="true" ht="12.8" hidden="false" customHeight="false" outlineLevel="0" collapsed="false">
      <c r="B161" s="231"/>
      <c r="C161" s="232"/>
      <c r="D161" s="221" t="s">
        <v>144</v>
      </c>
      <c r="E161" s="233"/>
      <c r="F161" s="234" t="s">
        <v>217</v>
      </c>
      <c r="G161" s="232"/>
      <c r="H161" s="235" t="n">
        <v>23.073</v>
      </c>
      <c r="I161" s="236"/>
      <c r="J161" s="232"/>
      <c r="K161" s="232"/>
      <c r="L161" s="237"/>
      <c r="M161" s="238"/>
      <c r="N161" s="239"/>
      <c r="O161" s="239"/>
      <c r="P161" s="239"/>
      <c r="Q161" s="239"/>
      <c r="R161" s="239"/>
      <c r="S161" s="239"/>
      <c r="T161" s="240"/>
      <c r="AT161" s="241" t="s">
        <v>144</v>
      </c>
      <c r="AU161" s="241" t="s">
        <v>84</v>
      </c>
      <c r="AV161" s="230" t="s">
        <v>84</v>
      </c>
      <c r="AW161" s="230" t="s">
        <v>35</v>
      </c>
      <c r="AX161" s="230" t="s">
        <v>74</v>
      </c>
      <c r="AY161" s="241" t="s">
        <v>135</v>
      </c>
    </row>
    <row r="162" s="230" customFormat="true" ht="12.8" hidden="false" customHeight="false" outlineLevel="0" collapsed="false">
      <c r="B162" s="231"/>
      <c r="C162" s="232"/>
      <c r="D162" s="221" t="s">
        <v>144</v>
      </c>
      <c r="E162" s="233"/>
      <c r="F162" s="234" t="s">
        <v>218</v>
      </c>
      <c r="G162" s="232"/>
      <c r="H162" s="235" t="n">
        <v>37.628</v>
      </c>
      <c r="I162" s="236"/>
      <c r="J162" s="232"/>
      <c r="K162" s="232"/>
      <c r="L162" s="237"/>
      <c r="M162" s="238"/>
      <c r="N162" s="239"/>
      <c r="O162" s="239"/>
      <c r="P162" s="239"/>
      <c r="Q162" s="239"/>
      <c r="R162" s="239"/>
      <c r="S162" s="239"/>
      <c r="T162" s="240"/>
      <c r="AT162" s="241" t="s">
        <v>144</v>
      </c>
      <c r="AU162" s="241" t="s">
        <v>84</v>
      </c>
      <c r="AV162" s="230" t="s">
        <v>84</v>
      </c>
      <c r="AW162" s="230" t="s">
        <v>35</v>
      </c>
      <c r="AX162" s="230" t="s">
        <v>74</v>
      </c>
      <c r="AY162" s="241" t="s">
        <v>135</v>
      </c>
    </row>
    <row r="163" s="230" customFormat="true" ht="12.8" hidden="false" customHeight="false" outlineLevel="0" collapsed="false">
      <c r="B163" s="231"/>
      <c r="C163" s="232"/>
      <c r="D163" s="221" t="s">
        <v>144</v>
      </c>
      <c r="E163" s="233"/>
      <c r="F163" s="234" t="s">
        <v>219</v>
      </c>
      <c r="G163" s="232"/>
      <c r="H163" s="235" t="n">
        <v>8.565</v>
      </c>
      <c r="I163" s="236"/>
      <c r="J163" s="232"/>
      <c r="K163" s="232"/>
      <c r="L163" s="237"/>
      <c r="M163" s="238"/>
      <c r="N163" s="239"/>
      <c r="O163" s="239"/>
      <c r="P163" s="239"/>
      <c r="Q163" s="239"/>
      <c r="R163" s="239"/>
      <c r="S163" s="239"/>
      <c r="T163" s="240"/>
      <c r="AT163" s="241" t="s">
        <v>144</v>
      </c>
      <c r="AU163" s="241" t="s">
        <v>84</v>
      </c>
      <c r="AV163" s="230" t="s">
        <v>84</v>
      </c>
      <c r="AW163" s="230" t="s">
        <v>35</v>
      </c>
      <c r="AX163" s="230" t="s">
        <v>74</v>
      </c>
      <c r="AY163" s="241" t="s">
        <v>135</v>
      </c>
    </row>
    <row r="164" s="230" customFormat="true" ht="12.8" hidden="false" customHeight="false" outlineLevel="0" collapsed="false">
      <c r="B164" s="231"/>
      <c r="C164" s="232"/>
      <c r="D164" s="221" t="s">
        <v>144</v>
      </c>
      <c r="E164" s="233"/>
      <c r="F164" s="234" t="s">
        <v>220</v>
      </c>
      <c r="G164" s="232"/>
      <c r="H164" s="235" t="n">
        <v>28.365</v>
      </c>
      <c r="I164" s="236"/>
      <c r="J164" s="232"/>
      <c r="K164" s="232"/>
      <c r="L164" s="237"/>
      <c r="M164" s="238"/>
      <c r="N164" s="239"/>
      <c r="O164" s="239"/>
      <c r="P164" s="239"/>
      <c r="Q164" s="239"/>
      <c r="R164" s="239"/>
      <c r="S164" s="239"/>
      <c r="T164" s="240"/>
      <c r="AT164" s="241" t="s">
        <v>144</v>
      </c>
      <c r="AU164" s="241" t="s">
        <v>84</v>
      </c>
      <c r="AV164" s="230" t="s">
        <v>84</v>
      </c>
      <c r="AW164" s="230" t="s">
        <v>35</v>
      </c>
      <c r="AX164" s="230" t="s">
        <v>74</v>
      </c>
      <c r="AY164" s="241" t="s">
        <v>135</v>
      </c>
    </row>
    <row r="165" s="242" customFormat="true" ht="12.8" hidden="false" customHeight="false" outlineLevel="0" collapsed="false">
      <c r="B165" s="243"/>
      <c r="C165" s="244"/>
      <c r="D165" s="221" t="s">
        <v>144</v>
      </c>
      <c r="E165" s="245"/>
      <c r="F165" s="246" t="s">
        <v>148</v>
      </c>
      <c r="G165" s="244"/>
      <c r="H165" s="247" t="n">
        <v>139.797</v>
      </c>
      <c r="I165" s="248"/>
      <c r="J165" s="244"/>
      <c r="K165" s="244"/>
      <c r="L165" s="249"/>
      <c r="M165" s="250"/>
      <c r="N165" s="251"/>
      <c r="O165" s="251"/>
      <c r="P165" s="251"/>
      <c r="Q165" s="251"/>
      <c r="R165" s="251"/>
      <c r="S165" s="251"/>
      <c r="T165" s="252"/>
      <c r="AT165" s="253" t="s">
        <v>144</v>
      </c>
      <c r="AU165" s="253" t="s">
        <v>84</v>
      </c>
      <c r="AV165" s="242" t="s">
        <v>142</v>
      </c>
      <c r="AW165" s="242" t="s">
        <v>35</v>
      </c>
      <c r="AX165" s="242" t="s">
        <v>81</v>
      </c>
      <c r="AY165" s="253" t="s">
        <v>135</v>
      </c>
    </row>
    <row r="166" s="218" customFormat="true" ht="12.8" hidden="false" customHeight="false" outlineLevel="0" collapsed="false">
      <c r="B166" s="219"/>
      <c r="C166" s="220"/>
      <c r="D166" s="221" t="s">
        <v>144</v>
      </c>
      <c r="E166" s="222"/>
      <c r="F166" s="223" t="s">
        <v>221</v>
      </c>
      <c r="G166" s="220"/>
      <c r="H166" s="222"/>
      <c r="I166" s="224"/>
      <c r="J166" s="220"/>
      <c r="K166" s="220"/>
      <c r="L166" s="225"/>
      <c r="M166" s="226"/>
      <c r="N166" s="227"/>
      <c r="O166" s="227"/>
      <c r="P166" s="227"/>
      <c r="Q166" s="227"/>
      <c r="R166" s="227"/>
      <c r="S166" s="227"/>
      <c r="T166" s="228"/>
      <c r="AT166" s="229" t="s">
        <v>144</v>
      </c>
      <c r="AU166" s="229" t="s">
        <v>84</v>
      </c>
      <c r="AV166" s="218" t="s">
        <v>81</v>
      </c>
      <c r="AW166" s="218" t="s">
        <v>35</v>
      </c>
      <c r="AX166" s="218" t="s">
        <v>74</v>
      </c>
      <c r="AY166" s="229" t="s">
        <v>135</v>
      </c>
    </row>
    <row r="167" s="31" customFormat="true" ht="21.75" hidden="false" customHeight="true" outlineLevel="0" collapsed="false">
      <c r="A167" s="24"/>
      <c r="B167" s="25"/>
      <c r="C167" s="205" t="s">
        <v>222</v>
      </c>
      <c r="D167" s="205" t="s">
        <v>138</v>
      </c>
      <c r="E167" s="206" t="s">
        <v>223</v>
      </c>
      <c r="F167" s="207" t="s">
        <v>224</v>
      </c>
      <c r="G167" s="208" t="s">
        <v>168</v>
      </c>
      <c r="H167" s="209" t="n">
        <v>59.299</v>
      </c>
      <c r="I167" s="210"/>
      <c r="J167" s="211" t="n">
        <f aca="false">ROUND(I167*H167,2)</f>
        <v>0</v>
      </c>
      <c r="K167" s="207" t="s">
        <v>169</v>
      </c>
      <c r="L167" s="30"/>
      <c r="M167" s="212"/>
      <c r="N167" s="213" t="s">
        <v>45</v>
      </c>
      <c r="O167" s="67"/>
      <c r="P167" s="214" t="n">
        <f aca="false">O167*H167</f>
        <v>0</v>
      </c>
      <c r="Q167" s="214" t="n">
        <v>0.105</v>
      </c>
      <c r="R167" s="214" t="n">
        <f aca="false">Q167*H167</f>
        <v>6.226395</v>
      </c>
      <c r="S167" s="214" t="n">
        <v>0</v>
      </c>
      <c r="T167" s="215" t="n">
        <f aca="false">S167*H167</f>
        <v>0</v>
      </c>
      <c r="U167" s="24"/>
      <c r="V167" s="24"/>
      <c r="W167" s="24"/>
      <c r="X167" s="24"/>
      <c r="Y167" s="24"/>
      <c r="Z167" s="24"/>
      <c r="AA167" s="24"/>
      <c r="AB167" s="24"/>
      <c r="AC167" s="24"/>
      <c r="AD167" s="24"/>
      <c r="AE167" s="24"/>
      <c r="AR167" s="216" t="s">
        <v>142</v>
      </c>
      <c r="AT167" s="216" t="s">
        <v>138</v>
      </c>
      <c r="AU167" s="216" t="s">
        <v>84</v>
      </c>
      <c r="AY167" s="3" t="s">
        <v>135</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1</v>
      </c>
      <c r="BK167" s="217" t="n">
        <f aca="false">ROUND(I167*H167,2)</f>
        <v>0</v>
      </c>
      <c r="BL167" s="3" t="s">
        <v>142</v>
      </c>
      <c r="BM167" s="216" t="s">
        <v>225</v>
      </c>
    </row>
    <row r="168" s="31" customFormat="true" ht="12.8" hidden="false" customHeight="false" outlineLevel="0" collapsed="false">
      <c r="A168" s="24"/>
      <c r="B168" s="25"/>
      <c r="C168" s="26"/>
      <c r="D168" s="221" t="s">
        <v>171</v>
      </c>
      <c r="E168" s="26"/>
      <c r="F168" s="254" t="s">
        <v>226</v>
      </c>
      <c r="G168" s="26"/>
      <c r="H168" s="26"/>
      <c r="I168" s="255"/>
      <c r="J168" s="26"/>
      <c r="K168" s="26"/>
      <c r="L168" s="30"/>
      <c r="M168" s="256"/>
      <c r="N168" s="257"/>
      <c r="O168" s="67"/>
      <c r="P168" s="67"/>
      <c r="Q168" s="67"/>
      <c r="R168" s="67"/>
      <c r="S168" s="67"/>
      <c r="T168" s="68"/>
      <c r="U168" s="24"/>
      <c r="V168" s="24"/>
      <c r="W168" s="24"/>
      <c r="X168" s="24"/>
      <c r="Y168" s="24"/>
      <c r="Z168" s="24"/>
      <c r="AA168" s="24"/>
      <c r="AB168" s="24"/>
      <c r="AC168" s="24"/>
      <c r="AD168" s="24"/>
      <c r="AE168" s="24"/>
      <c r="AT168" s="3" t="s">
        <v>171</v>
      </c>
      <c r="AU168" s="3" t="s">
        <v>84</v>
      </c>
    </row>
    <row r="169" s="218" customFormat="true" ht="12.8" hidden="false" customHeight="false" outlineLevel="0" collapsed="false">
      <c r="B169" s="219"/>
      <c r="C169" s="220"/>
      <c r="D169" s="221" t="s">
        <v>144</v>
      </c>
      <c r="E169" s="222"/>
      <c r="F169" s="223" t="s">
        <v>227</v>
      </c>
      <c r="G169" s="220"/>
      <c r="H169" s="222"/>
      <c r="I169" s="224"/>
      <c r="J169" s="220"/>
      <c r="K169" s="220"/>
      <c r="L169" s="225"/>
      <c r="M169" s="226"/>
      <c r="N169" s="227"/>
      <c r="O169" s="227"/>
      <c r="P169" s="227"/>
      <c r="Q169" s="227"/>
      <c r="R169" s="227"/>
      <c r="S169" s="227"/>
      <c r="T169" s="228"/>
      <c r="AT169" s="229" t="s">
        <v>144</v>
      </c>
      <c r="AU169" s="229" t="s">
        <v>84</v>
      </c>
      <c r="AV169" s="218" t="s">
        <v>81</v>
      </c>
      <c r="AW169" s="218" t="s">
        <v>35</v>
      </c>
      <c r="AX169" s="218" t="s">
        <v>74</v>
      </c>
      <c r="AY169" s="229" t="s">
        <v>135</v>
      </c>
    </row>
    <row r="170" s="230" customFormat="true" ht="12.8" hidden="false" customHeight="false" outlineLevel="0" collapsed="false">
      <c r="B170" s="231"/>
      <c r="C170" s="232"/>
      <c r="D170" s="221" t="s">
        <v>144</v>
      </c>
      <c r="E170" s="233"/>
      <c r="F170" s="234" t="s">
        <v>228</v>
      </c>
      <c r="G170" s="232"/>
      <c r="H170" s="235" t="n">
        <v>10.962</v>
      </c>
      <c r="I170" s="236"/>
      <c r="J170" s="232"/>
      <c r="K170" s="232"/>
      <c r="L170" s="237"/>
      <c r="M170" s="238"/>
      <c r="N170" s="239"/>
      <c r="O170" s="239"/>
      <c r="P170" s="239"/>
      <c r="Q170" s="239"/>
      <c r="R170" s="239"/>
      <c r="S170" s="239"/>
      <c r="T170" s="240"/>
      <c r="AT170" s="241" t="s">
        <v>144</v>
      </c>
      <c r="AU170" s="241" t="s">
        <v>84</v>
      </c>
      <c r="AV170" s="230" t="s">
        <v>84</v>
      </c>
      <c r="AW170" s="230" t="s">
        <v>35</v>
      </c>
      <c r="AX170" s="230" t="s">
        <v>74</v>
      </c>
      <c r="AY170" s="241" t="s">
        <v>135</v>
      </c>
    </row>
    <row r="171" s="218" customFormat="true" ht="12.8" hidden="false" customHeight="false" outlineLevel="0" collapsed="false">
      <c r="B171" s="219"/>
      <c r="C171" s="220"/>
      <c r="D171" s="221" t="s">
        <v>144</v>
      </c>
      <c r="E171" s="222"/>
      <c r="F171" s="223" t="s">
        <v>146</v>
      </c>
      <c r="G171" s="220"/>
      <c r="H171" s="222"/>
      <c r="I171" s="224"/>
      <c r="J171" s="220"/>
      <c r="K171" s="220"/>
      <c r="L171" s="225"/>
      <c r="M171" s="226"/>
      <c r="N171" s="227"/>
      <c r="O171" s="227"/>
      <c r="P171" s="227"/>
      <c r="Q171" s="227"/>
      <c r="R171" s="227"/>
      <c r="S171" s="227"/>
      <c r="T171" s="228"/>
      <c r="AT171" s="229" t="s">
        <v>144</v>
      </c>
      <c r="AU171" s="229" t="s">
        <v>84</v>
      </c>
      <c r="AV171" s="218" t="s">
        <v>81</v>
      </c>
      <c r="AW171" s="218" t="s">
        <v>35</v>
      </c>
      <c r="AX171" s="218" t="s">
        <v>74</v>
      </c>
      <c r="AY171" s="229" t="s">
        <v>135</v>
      </c>
    </row>
    <row r="172" s="230" customFormat="true" ht="12.8" hidden="false" customHeight="false" outlineLevel="0" collapsed="false">
      <c r="B172" s="231"/>
      <c r="C172" s="232"/>
      <c r="D172" s="221" t="s">
        <v>144</v>
      </c>
      <c r="E172" s="233"/>
      <c r="F172" s="234" t="s">
        <v>229</v>
      </c>
      <c r="G172" s="232"/>
      <c r="H172" s="235" t="n">
        <v>14.917</v>
      </c>
      <c r="I172" s="236"/>
      <c r="J172" s="232"/>
      <c r="K172" s="232"/>
      <c r="L172" s="237"/>
      <c r="M172" s="238"/>
      <c r="N172" s="239"/>
      <c r="O172" s="239"/>
      <c r="P172" s="239"/>
      <c r="Q172" s="239"/>
      <c r="R172" s="239"/>
      <c r="S172" s="239"/>
      <c r="T172" s="240"/>
      <c r="AT172" s="241" t="s">
        <v>144</v>
      </c>
      <c r="AU172" s="241" t="s">
        <v>84</v>
      </c>
      <c r="AV172" s="230" t="s">
        <v>84</v>
      </c>
      <c r="AW172" s="230" t="s">
        <v>35</v>
      </c>
      <c r="AX172" s="230" t="s">
        <v>74</v>
      </c>
      <c r="AY172" s="241" t="s">
        <v>135</v>
      </c>
    </row>
    <row r="173" s="218" customFormat="true" ht="12.8" hidden="false" customHeight="false" outlineLevel="0" collapsed="false">
      <c r="B173" s="219"/>
      <c r="C173" s="220"/>
      <c r="D173" s="221" t="s">
        <v>144</v>
      </c>
      <c r="E173" s="222"/>
      <c r="F173" s="223" t="s">
        <v>154</v>
      </c>
      <c r="G173" s="220"/>
      <c r="H173" s="222"/>
      <c r="I173" s="224"/>
      <c r="J173" s="220"/>
      <c r="K173" s="220"/>
      <c r="L173" s="225"/>
      <c r="M173" s="226"/>
      <c r="N173" s="227"/>
      <c r="O173" s="227"/>
      <c r="P173" s="227"/>
      <c r="Q173" s="227"/>
      <c r="R173" s="227"/>
      <c r="S173" s="227"/>
      <c r="T173" s="228"/>
      <c r="AT173" s="229" t="s">
        <v>144</v>
      </c>
      <c r="AU173" s="229" t="s">
        <v>84</v>
      </c>
      <c r="AV173" s="218" t="s">
        <v>81</v>
      </c>
      <c r="AW173" s="218" t="s">
        <v>35</v>
      </c>
      <c r="AX173" s="218" t="s">
        <v>74</v>
      </c>
      <c r="AY173" s="229" t="s">
        <v>135</v>
      </c>
    </row>
    <row r="174" s="230" customFormat="true" ht="12.8" hidden="false" customHeight="false" outlineLevel="0" collapsed="false">
      <c r="B174" s="231"/>
      <c r="C174" s="232"/>
      <c r="D174" s="221" t="s">
        <v>144</v>
      </c>
      <c r="E174" s="233"/>
      <c r="F174" s="234" t="s">
        <v>230</v>
      </c>
      <c r="G174" s="232"/>
      <c r="H174" s="235" t="n">
        <v>9.767</v>
      </c>
      <c r="I174" s="236"/>
      <c r="J174" s="232"/>
      <c r="K174" s="232"/>
      <c r="L174" s="237"/>
      <c r="M174" s="238"/>
      <c r="N174" s="239"/>
      <c r="O174" s="239"/>
      <c r="P174" s="239"/>
      <c r="Q174" s="239"/>
      <c r="R174" s="239"/>
      <c r="S174" s="239"/>
      <c r="T174" s="240"/>
      <c r="AT174" s="241" t="s">
        <v>144</v>
      </c>
      <c r="AU174" s="241" t="s">
        <v>84</v>
      </c>
      <c r="AV174" s="230" t="s">
        <v>84</v>
      </c>
      <c r="AW174" s="230" t="s">
        <v>35</v>
      </c>
      <c r="AX174" s="230" t="s">
        <v>74</v>
      </c>
      <c r="AY174" s="241" t="s">
        <v>135</v>
      </c>
    </row>
    <row r="175" s="230" customFormat="true" ht="12.8" hidden="false" customHeight="false" outlineLevel="0" collapsed="false">
      <c r="B175" s="231"/>
      <c r="C175" s="232"/>
      <c r="D175" s="221" t="s">
        <v>144</v>
      </c>
      <c r="E175" s="233"/>
      <c r="F175" s="234" t="s">
        <v>231</v>
      </c>
      <c r="G175" s="232"/>
      <c r="H175" s="235" t="n">
        <v>7.135</v>
      </c>
      <c r="I175" s="236"/>
      <c r="J175" s="232"/>
      <c r="K175" s="232"/>
      <c r="L175" s="237"/>
      <c r="M175" s="238"/>
      <c r="N175" s="239"/>
      <c r="O175" s="239"/>
      <c r="P175" s="239"/>
      <c r="Q175" s="239"/>
      <c r="R175" s="239"/>
      <c r="S175" s="239"/>
      <c r="T175" s="240"/>
      <c r="AT175" s="241" t="s">
        <v>144</v>
      </c>
      <c r="AU175" s="241" t="s">
        <v>84</v>
      </c>
      <c r="AV175" s="230" t="s">
        <v>84</v>
      </c>
      <c r="AW175" s="230" t="s">
        <v>35</v>
      </c>
      <c r="AX175" s="230" t="s">
        <v>74</v>
      </c>
      <c r="AY175" s="241" t="s">
        <v>135</v>
      </c>
    </row>
    <row r="176" s="218" customFormat="true" ht="12.8" hidden="false" customHeight="false" outlineLevel="0" collapsed="false">
      <c r="B176" s="219"/>
      <c r="C176" s="220"/>
      <c r="D176" s="221" t="s">
        <v>144</v>
      </c>
      <c r="E176" s="222"/>
      <c r="F176" s="223" t="s">
        <v>156</v>
      </c>
      <c r="G176" s="220"/>
      <c r="H176" s="222"/>
      <c r="I176" s="224"/>
      <c r="J176" s="220"/>
      <c r="K176" s="220"/>
      <c r="L176" s="225"/>
      <c r="M176" s="226"/>
      <c r="N176" s="227"/>
      <c r="O176" s="227"/>
      <c r="P176" s="227"/>
      <c r="Q176" s="227"/>
      <c r="R176" s="227"/>
      <c r="S176" s="227"/>
      <c r="T176" s="228"/>
      <c r="AT176" s="229" t="s">
        <v>144</v>
      </c>
      <c r="AU176" s="229" t="s">
        <v>84</v>
      </c>
      <c r="AV176" s="218" t="s">
        <v>81</v>
      </c>
      <c r="AW176" s="218" t="s">
        <v>35</v>
      </c>
      <c r="AX176" s="218" t="s">
        <v>74</v>
      </c>
      <c r="AY176" s="229" t="s">
        <v>135</v>
      </c>
    </row>
    <row r="177" s="230" customFormat="true" ht="12.8" hidden="false" customHeight="false" outlineLevel="0" collapsed="false">
      <c r="B177" s="231"/>
      <c r="C177" s="232"/>
      <c r="D177" s="221" t="s">
        <v>144</v>
      </c>
      <c r="E177" s="233"/>
      <c r="F177" s="234" t="s">
        <v>232</v>
      </c>
      <c r="G177" s="232"/>
      <c r="H177" s="235" t="n">
        <v>7.902</v>
      </c>
      <c r="I177" s="236"/>
      <c r="J177" s="232"/>
      <c r="K177" s="232"/>
      <c r="L177" s="237"/>
      <c r="M177" s="238"/>
      <c r="N177" s="239"/>
      <c r="O177" s="239"/>
      <c r="P177" s="239"/>
      <c r="Q177" s="239"/>
      <c r="R177" s="239"/>
      <c r="S177" s="239"/>
      <c r="T177" s="240"/>
      <c r="AT177" s="241" t="s">
        <v>144</v>
      </c>
      <c r="AU177" s="241" t="s">
        <v>84</v>
      </c>
      <c r="AV177" s="230" t="s">
        <v>84</v>
      </c>
      <c r="AW177" s="230" t="s">
        <v>35</v>
      </c>
      <c r="AX177" s="230" t="s">
        <v>74</v>
      </c>
      <c r="AY177" s="241" t="s">
        <v>135</v>
      </c>
    </row>
    <row r="178" s="230" customFormat="true" ht="12.8" hidden="false" customHeight="false" outlineLevel="0" collapsed="false">
      <c r="B178" s="231"/>
      <c r="C178" s="232"/>
      <c r="D178" s="221" t="s">
        <v>144</v>
      </c>
      <c r="E178" s="233"/>
      <c r="F178" s="234" t="s">
        <v>233</v>
      </c>
      <c r="G178" s="232"/>
      <c r="H178" s="235" t="n">
        <v>8.616</v>
      </c>
      <c r="I178" s="236"/>
      <c r="J178" s="232"/>
      <c r="K178" s="232"/>
      <c r="L178" s="237"/>
      <c r="M178" s="238"/>
      <c r="N178" s="239"/>
      <c r="O178" s="239"/>
      <c r="P178" s="239"/>
      <c r="Q178" s="239"/>
      <c r="R178" s="239"/>
      <c r="S178" s="239"/>
      <c r="T178" s="240"/>
      <c r="AT178" s="241" t="s">
        <v>144</v>
      </c>
      <c r="AU178" s="241" t="s">
        <v>84</v>
      </c>
      <c r="AV178" s="230" t="s">
        <v>84</v>
      </c>
      <c r="AW178" s="230" t="s">
        <v>35</v>
      </c>
      <c r="AX178" s="230" t="s">
        <v>74</v>
      </c>
      <c r="AY178" s="241" t="s">
        <v>135</v>
      </c>
    </row>
    <row r="179" s="242" customFormat="true" ht="12.8" hidden="false" customHeight="false" outlineLevel="0" collapsed="false">
      <c r="B179" s="243"/>
      <c r="C179" s="244"/>
      <c r="D179" s="221" t="s">
        <v>144</v>
      </c>
      <c r="E179" s="245"/>
      <c r="F179" s="246" t="s">
        <v>148</v>
      </c>
      <c r="G179" s="244"/>
      <c r="H179" s="247" t="n">
        <v>59.299</v>
      </c>
      <c r="I179" s="248"/>
      <c r="J179" s="244"/>
      <c r="K179" s="244"/>
      <c r="L179" s="249"/>
      <c r="M179" s="250"/>
      <c r="N179" s="251"/>
      <c r="O179" s="251"/>
      <c r="P179" s="251"/>
      <c r="Q179" s="251"/>
      <c r="R179" s="251"/>
      <c r="S179" s="251"/>
      <c r="T179" s="252"/>
      <c r="AT179" s="253" t="s">
        <v>144</v>
      </c>
      <c r="AU179" s="253" t="s">
        <v>84</v>
      </c>
      <c r="AV179" s="242" t="s">
        <v>142</v>
      </c>
      <c r="AW179" s="242" t="s">
        <v>35</v>
      </c>
      <c r="AX179" s="242" t="s">
        <v>81</v>
      </c>
      <c r="AY179" s="253" t="s">
        <v>135</v>
      </c>
    </row>
    <row r="180" s="218" customFormat="true" ht="12.8" hidden="false" customHeight="false" outlineLevel="0" collapsed="false">
      <c r="B180" s="219"/>
      <c r="C180" s="220"/>
      <c r="D180" s="221" t="s">
        <v>144</v>
      </c>
      <c r="E180" s="222"/>
      <c r="F180" s="223" t="s">
        <v>158</v>
      </c>
      <c r="G180" s="220"/>
      <c r="H180" s="222"/>
      <c r="I180" s="224"/>
      <c r="J180" s="220"/>
      <c r="K180" s="220"/>
      <c r="L180" s="225"/>
      <c r="M180" s="226"/>
      <c r="N180" s="227"/>
      <c r="O180" s="227"/>
      <c r="P180" s="227"/>
      <c r="Q180" s="227"/>
      <c r="R180" s="227"/>
      <c r="S180" s="227"/>
      <c r="T180" s="228"/>
      <c r="AT180" s="229" t="s">
        <v>144</v>
      </c>
      <c r="AU180" s="229" t="s">
        <v>84</v>
      </c>
      <c r="AV180" s="218" t="s">
        <v>81</v>
      </c>
      <c r="AW180" s="218" t="s">
        <v>35</v>
      </c>
      <c r="AX180" s="218" t="s">
        <v>74</v>
      </c>
      <c r="AY180" s="229" t="s">
        <v>135</v>
      </c>
    </row>
    <row r="181" s="188" customFormat="true" ht="22.8" hidden="false" customHeight="true" outlineLevel="0" collapsed="false">
      <c r="B181" s="189"/>
      <c r="C181" s="190"/>
      <c r="D181" s="191" t="s">
        <v>73</v>
      </c>
      <c r="E181" s="203" t="s">
        <v>222</v>
      </c>
      <c r="F181" s="203" t="s">
        <v>234</v>
      </c>
      <c r="G181" s="190"/>
      <c r="H181" s="190"/>
      <c r="I181" s="193"/>
      <c r="J181" s="204" t="n">
        <f aca="false">BK181</f>
        <v>0</v>
      </c>
      <c r="K181" s="190"/>
      <c r="L181" s="195"/>
      <c r="M181" s="196"/>
      <c r="N181" s="197"/>
      <c r="O181" s="197"/>
      <c r="P181" s="198" t="n">
        <f aca="false">SUM(P182:P301)</f>
        <v>0</v>
      </c>
      <c r="Q181" s="197"/>
      <c r="R181" s="198" t="n">
        <f aca="false">SUM(R182:R301)</f>
        <v>0.02850024</v>
      </c>
      <c r="S181" s="197"/>
      <c r="T181" s="199" t="n">
        <f aca="false">SUM(T182:T301)</f>
        <v>55.034095</v>
      </c>
      <c r="AR181" s="200" t="s">
        <v>81</v>
      </c>
      <c r="AT181" s="201" t="s">
        <v>73</v>
      </c>
      <c r="AU181" s="201" t="s">
        <v>81</v>
      </c>
      <c r="AY181" s="200" t="s">
        <v>135</v>
      </c>
      <c r="BK181" s="202" t="n">
        <f aca="false">SUM(BK182:BK301)</f>
        <v>0</v>
      </c>
    </row>
    <row r="182" s="31" customFormat="true" ht="12.8" hidden="false" customHeight="false" outlineLevel="0" collapsed="false">
      <c r="A182" s="24"/>
      <c r="B182" s="25"/>
      <c r="C182" s="205" t="s">
        <v>235</v>
      </c>
      <c r="D182" s="205" t="s">
        <v>138</v>
      </c>
      <c r="E182" s="206" t="s">
        <v>236</v>
      </c>
      <c r="F182" s="207" t="s">
        <v>237</v>
      </c>
      <c r="G182" s="208" t="s">
        <v>168</v>
      </c>
      <c r="H182" s="209" t="n">
        <v>1.8</v>
      </c>
      <c r="I182" s="210"/>
      <c r="J182" s="211" t="n">
        <f aca="false">ROUND(I182*H182,2)</f>
        <v>0</v>
      </c>
      <c r="K182" s="207" t="s">
        <v>169</v>
      </c>
      <c r="L182" s="30"/>
      <c r="M182" s="212"/>
      <c r="N182" s="213" t="s">
        <v>45</v>
      </c>
      <c r="O182" s="67"/>
      <c r="P182" s="214" t="n">
        <f aca="false">O182*H182</f>
        <v>0</v>
      </c>
      <c r="Q182" s="214" t="n">
        <v>1E-005</v>
      </c>
      <c r="R182" s="214" t="n">
        <f aca="false">Q182*H182</f>
        <v>1.8E-005</v>
      </c>
      <c r="S182" s="214" t="n">
        <v>0</v>
      </c>
      <c r="T182" s="215" t="n">
        <f aca="false">S182*H182</f>
        <v>0</v>
      </c>
      <c r="U182" s="24"/>
      <c r="V182" s="24"/>
      <c r="W182" s="24"/>
      <c r="X182" s="24"/>
      <c r="Y182" s="24"/>
      <c r="Z182" s="24"/>
      <c r="AA182" s="24"/>
      <c r="AB182" s="24"/>
      <c r="AC182" s="24"/>
      <c r="AD182" s="24"/>
      <c r="AE182" s="24"/>
      <c r="AR182" s="216" t="s">
        <v>142</v>
      </c>
      <c r="AT182" s="216" t="s">
        <v>138</v>
      </c>
      <c r="AU182" s="216" t="s">
        <v>84</v>
      </c>
      <c r="AY182" s="3" t="s">
        <v>135</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1</v>
      </c>
      <c r="BK182" s="217" t="n">
        <f aca="false">ROUND(I182*H182,2)</f>
        <v>0</v>
      </c>
      <c r="BL182" s="3" t="s">
        <v>142</v>
      </c>
      <c r="BM182" s="216" t="s">
        <v>238</v>
      </c>
    </row>
    <row r="183" s="31" customFormat="true" ht="12.8" hidden="false" customHeight="false" outlineLevel="0" collapsed="false">
      <c r="A183" s="24"/>
      <c r="B183" s="25"/>
      <c r="C183" s="26"/>
      <c r="D183" s="221" t="s">
        <v>171</v>
      </c>
      <c r="E183" s="26"/>
      <c r="F183" s="254" t="s">
        <v>239</v>
      </c>
      <c r="G183" s="26"/>
      <c r="H183" s="26"/>
      <c r="I183" s="255"/>
      <c r="J183" s="26"/>
      <c r="K183" s="26"/>
      <c r="L183" s="30"/>
      <c r="M183" s="256"/>
      <c r="N183" s="257"/>
      <c r="O183" s="67"/>
      <c r="P183" s="67"/>
      <c r="Q183" s="67"/>
      <c r="R183" s="67"/>
      <c r="S183" s="67"/>
      <c r="T183" s="68"/>
      <c r="U183" s="24"/>
      <c r="V183" s="24"/>
      <c r="W183" s="24"/>
      <c r="X183" s="24"/>
      <c r="Y183" s="24"/>
      <c r="Z183" s="24"/>
      <c r="AA183" s="24"/>
      <c r="AB183" s="24"/>
      <c r="AC183" s="24"/>
      <c r="AD183" s="24"/>
      <c r="AE183" s="24"/>
      <c r="AT183" s="3" t="s">
        <v>171</v>
      </c>
      <c r="AU183" s="3" t="s">
        <v>84</v>
      </c>
    </row>
    <row r="184" s="230" customFormat="true" ht="12.8" hidden="false" customHeight="false" outlineLevel="0" collapsed="false">
      <c r="B184" s="231"/>
      <c r="C184" s="232"/>
      <c r="D184" s="221" t="s">
        <v>144</v>
      </c>
      <c r="E184" s="233"/>
      <c r="F184" s="234" t="s">
        <v>240</v>
      </c>
      <c r="G184" s="232"/>
      <c r="H184" s="235" t="n">
        <v>1.8</v>
      </c>
      <c r="I184" s="236"/>
      <c r="J184" s="232"/>
      <c r="K184" s="232"/>
      <c r="L184" s="237"/>
      <c r="M184" s="238"/>
      <c r="N184" s="239"/>
      <c r="O184" s="239"/>
      <c r="P184" s="239"/>
      <c r="Q184" s="239"/>
      <c r="R184" s="239"/>
      <c r="S184" s="239"/>
      <c r="T184" s="240"/>
      <c r="AT184" s="241" t="s">
        <v>144</v>
      </c>
      <c r="AU184" s="241" t="s">
        <v>84</v>
      </c>
      <c r="AV184" s="230" t="s">
        <v>84</v>
      </c>
      <c r="AW184" s="230" t="s">
        <v>35</v>
      </c>
      <c r="AX184" s="230" t="s">
        <v>81</v>
      </c>
      <c r="AY184" s="241" t="s">
        <v>135</v>
      </c>
    </row>
    <row r="185" s="31" customFormat="true" ht="12.8" hidden="false" customHeight="false" outlineLevel="0" collapsed="false">
      <c r="A185" s="24"/>
      <c r="B185" s="25"/>
      <c r="C185" s="205" t="s">
        <v>241</v>
      </c>
      <c r="D185" s="205" t="s">
        <v>138</v>
      </c>
      <c r="E185" s="206" t="s">
        <v>242</v>
      </c>
      <c r="F185" s="207" t="s">
        <v>243</v>
      </c>
      <c r="G185" s="208" t="s">
        <v>168</v>
      </c>
      <c r="H185" s="209" t="n">
        <v>21.814</v>
      </c>
      <c r="I185" s="210"/>
      <c r="J185" s="211" t="n">
        <f aca="false">ROUND(I185*H185,2)</f>
        <v>0</v>
      </c>
      <c r="K185" s="207" t="s">
        <v>169</v>
      </c>
      <c r="L185" s="30"/>
      <c r="M185" s="212"/>
      <c r="N185" s="213" t="s">
        <v>45</v>
      </c>
      <c r="O185" s="67"/>
      <c r="P185" s="214" t="n">
        <f aca="false">O185*H185</f>
        <v>0</v>
      </c>
      <c r="Q185" s="214" t="n">
        <v>1E-005</v>
      </c>
      <c r="R185" s="214" t="n">
        <f aca="false">Q185*H185</f>
        <v>0.00021814</v>
      </c>
      <c r="S185" s="214" t="n">
        <v>0</v>
      </c>
      <c r="T185" s="215" t="n">
        <f aca="false">S185*H185</f>
        <v>0</v>
      </c>
      <c r="U185" s="24"/>
      <c r="V185" s="24"/>
      <c r="W185" s="24"/>
      <c r="X185" s="24"/>
      <c r="Y185" s="24"/>
      <c r="Z185" s="24"/>
      <c r="AA185" s="24"/>
      <c r="AB185" s="24"/>
      <c r="AC185" s="24"/>
      <c r="AD185" s="24"/>
      <c r="AE185" s="24"/>
      <c r="AR185" s="216" t="s">
        <v>142</v>
      </c>
      <c r="AT185" s="216" t="s">
        <v>138</v>
      </c>
      <c r="AU185" s="216" t="s">
        <v>84</v>
      </c>
      <c r="AY185" s="3" t="s">
        <v>135</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1</v>
      </c>
      <c r="BK185" s="217" t="n">
        <f aca="false">ROUND(I185*H185,2)</f>
        <v>0</v>
      </c>
      <c r="BL185" s="3" t="s">
        <v>142</v>
      </c>
      <c r="BM185" s="216" t="s">
        <v>244</v>
      </c>
    </row>
    <row r="186" s="31" customFormat="true" ht="12.8" hidden="false" customHeight="false" outlineLevel="0" collapsed="false">
      <c r="A186" s="24"/>
      <c r="B186" s="25"/>
      <c r="C186" s="26"/>
      <c r="D186" s="221" t="s">
        <v>171</v>
      </c>
      <c r="E186" s="26"/>
      <c r="F186" s="254" t="s">
        <v>239</v>
      </c>
      <c r="G186" s="26"/>
      <c r="H186" s="26"/>
      <c r="I186" s="255"/>
      <c r="J186" s="26"/>
      <c r="K186" s="26"/>
      <c r="L186" s="30"/>
      <c r="M186" s="256"/>
      <c r="N186" s="257"/>
      <c r="O186" s="67"/>
      <c r="P186" s="67"/>
      <c r="Q186" s="67"/>
      <c r="R186" s="67"/>
      <c r="S186" s="67"/>
      <c r="T186" s="68"/>
      <c r="U186" s="24"/>
      <c r="V186" s="24"/>
      <c r="W186" s="24"/>
      <c r="X186" s="24"/>
      <c r="Y186" s="24"/>
      <c r="Z186" s="24"/>
      <c r="AA186" s="24"/>
      <c r="AB186" s="24"/>
      <c r="AC186" s="24"/>
      <c r="AD186" s="24"/>
      <c r="AE186" s="24"/>
      <c r="AT186" s="3" t="s">
        <v>171</v>
      </c>
      <c r="AU186" s="3" t="s">
        <v>84</v>
      </c>
    </row>
    <row r="187" s="230" customFormat="true" ht="12.8" hidden="false" customHeight="false" outlineLevel="0" collapsed="false">
      <c r="B187" s="231"/>
      <c r="C187" s="232"/>
      <c r="D187" s="221" t="s">
        <v>144</v>
      </c>
      <c r="E187" s="233"/>
      <c r="F187" s="234" t="s">
        <v>245</v>
      </c>
      <c r="G187" s="232"/>
      <c r="H187" s="235" t="n">
        <v>19.901</v>
      </c>
      <c r="I187" s="236"/>
      <c r="J187" s="232"/>
      <c r="K187" s="232"/>
      <c r="L187" s="237"/>
      <c r="M187" s="238"/>
      <c r="N187" s="239"/>
      <c r="O187" s="239"/>
      <c r="P187" s="239"/>
      <c r="Q187" s="239"/>
      <c r="R187" s="239"/>
      <c r="S187" s="239"/>
      <c r="T187" s="240"/>
      <c r="AT187" s="241" t="s">
        <v>144</v>
      </c>
      <c r="AU187" s="241" t="s">
        <v>84</v>
      </c>
      <c r="AV187" s="230" t="s">
        <v>84</v>
      </c>
      <c r="AW187" s="230" t="s">
        <v>35</v>
      </c>
      <c r="AX187" s="230" t="s">
        <v>74</v>
      </c>
      <c r="AY187" s="241" t="s">
        <v>135</v>
      </c>
    </row>
    <row r="188" s="230" customFormat="true" ht="12.8" hidden="false" customHeight="false" outlineLevel="0" collapsed="false">
      <c r="B188" s="231"/>
      <c r="C188" s="232"/>
      <c r="D188" s="221" t="s">
        <v>144</v>
      </c>
      <c r="E188" s="233"/>
      <c r="F188" s="234" t="s">
        <v>246</v>
      </c>
      <c r="G188" s="232"/>
      <c r="H188" s="235" t="n">
        <v>1.913</v>
      </c>
      <c r="I188" s="236"/>
      <c r="J188" s="232"/>
      <c r="K188" s="232"/>
      <c r="L188" s="237"/>
      <c r="M188" s="238"/>
      <c r="N188" s="239"/>
      <c r="O188" s="239"/>
      <c r="P188" s="239"/>
      <c r="Q188" s="239"/>
      <c r="R188" s="239"/>
      <c r="S188" s="239"/>
      <c r="T188" s="240"/>
      <c r="AT188" s="241" t="s">
        <v>144</v>
      </c>
      <c r="AU188" s="241" t="s">
        <v>84</v>
      </c>
      <c r="AV188" s="230" t="s">
        <v>84</v>
      </c>
      <c r="AW188" s="230" t="s">
        <v>35</v>
      </c>
      <c r="AX188" s="230" t="s">
        <v>74</v>
      </c>
      <c r="AY188" s="241" t="s">
        <v>135</v>
      </c>
    </row>
    <row r="189" s="242" customFormat="true" ht="12.8" hidden="false" customHeight="false" outlineLevel="0" collapsed="false">
      <c r="B189" s="243"/>
      <c r="C189" s="244"/>
      <c r="D189" s="221" t="s">
        <v>144</v>
      </c>
      <c r="E189" s="245"/>
      <c r="F189" s="246" t="s">
        <v>148</v>
      </c>
      <c r="G189" s="244"/>
      <c r="H189" s="247" t="n">
        <v>21.814</v>
      </c>
      <c r="I189" s="248"/>
      <c r="J189" s="244"/>
      <c r="K189" s="244"/>
      <c r="L189" s="249"/>
      <c r="M189" s="250"/>
      <c r="N189" s="251"/>
      <c r="O189" s="251"/>
      <c r="P189" s="251"/>
      <c r="Q189" s="251"/>
      <c r="R189" s="251"/>
      <c r="S189" s="251"/>
      <c r="T189" s="252"/>
      <c r="AT189" s="253" t="s">
        <v>144</v>
      </c>
      <c r="AU189" s="253" t="s">
        <v>84</v>
      </c>
      <c r="AV189" s="242" t="s">
        <v>142</v>
      </c>
      <c r="AW189" s="242" t="s">
        <v>35</v>
      </c>
      <c r="AX189" s="242" t="s">
        <v>81</v>
      </c>
      <c r="AY189" s="253" t="s">
        <v>135</v>
      </c>
    </row>
    <row r="190" s="31" customFormat="true" ht="12.8" hidden="false" customHeight="false" outlineLevel="0" collapsed="false">
      <c r="A190" s="24"/>
      <c r="B190" s="25"/>
      <c r="C190" s="205" t="s">
        <v>247</v>
      </c>
      <c r="D190" s="205" t="s">
        <v>138</v>
      </c>
      <c r="E190" s="206" t="s">
        <v>248</v>
      </c>
      <c r="F190" s="207" t="s">
        <v>249</v>
      </c>
      <c r="G190" s="208" t="s">
        <v>168</v>
      </c>
      <c r="H190" s="209" t="n">
        <v>36.126</v>
      </c>
      <c r="I190" s="210"/>
      <c r="J190" s="211" t="n">
        <f aca="false">ROUND(I190*H190,2)</f>
        <v>0</v>
      </c>
      <c r="K190" s="207" t="s">
        <v>169</v>
      </c>
      <c r="L190" s="30"/>
      <c r="M190" s="212"/>
      <c r="N190" s="213" t="s">
        <v>45</v>
      </c>
      <c r="O190" s="67"/>
      <c r="P190" s="214" t="n">
        <f aca="false">O190*H190</f>
        <v>0</v>
      </c>
      <c r="Q190" s="214" t="n">
        <v>1E-005</v>
      </c>
      <c r="R190" s="214" t="n">
        <f aca="false">Q190*H190</f>
        <v>0.00036126</v>
      </c>
      <c r="S190" s="214" t="n">
        <v>0</v>
      </c>
      <c r="T190" s="215" t="n">
        <f aca="false">S190*H190</f>
        <v>0</v>
      </c>
      <c r="U190" s="24"/>
      <c r="V190" s="24"/>
      <c r="W190" s="24"/>
      <c r="X190" s="24"/>
      <c r="Y190" s="24"/>
      <c r="Z190" s="24"/>
      <c r="AA190" s="24"/>
      <c r="AB190" s="24"/>
      <c r="AC190" s="24"/>
      <c r="AD190" s="24"/>
      <c r="AE190" s="24"/>
      <c r="AR190" s="216" t="s">
        <v>142</v>
      </c>
      <c r="AT190" s="216" t="s">
        <v>138</v>
      </c>
      <c r="AU190" s="216" t="s">
        <v>84</v>
      </c>
      <c r="AY190" s="3" t="s">
        <v>135</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1</v>
      </c>
      <c r="BK190" s="217" t="n">
        <f aca="false">ROUND(I190*H190,2)</f>
        <v>0</v>
      </c>
      <c r="BL190" s="3" t="s">
        <v>142</v>
      </c>
      <c r="BM190" s="216" t="s">
        <v>250</v>
      </c>
    </row>
    <row r="191" s="31" customFormat="true" ht="12.8" hidden="false" customHeight="false" outlineLevel="0" collapsed="false">
      <c r="A191" s="24"/>
      <c r="B191" s="25"/>
      <c r="C191" s="26"/>
      <c r="D191" s="221" t="s">
        <v>171</v>
      </c>
      <c r="E191" s="26"/>
      <c r="F191" s="254" t="s">
        <v>239</v>
      </c>
      <c r="G191" s="26"/>
      <c r="H191" s="26"/>
      <c r="I191" s="255"/>
      <c r="J191" s="26"/>
      <c r="K191" s="26"/>
      <c r="L191" s="30"/>
      <c r="M191" s="256"/>
      <c r="N191" s="257"/>
      <c r="O191" s="67"/>
      <c r="P191" s="67"/>
      <c r="Q191" s="67"/>
      <c r="R191" s="67"/>
      <c r="S191" s="67"/>
      <c r="T191" s="68"/>
      <c r="U191" s="24"/>
      <c r="V191" s="24"/>
      <c r="W191" s="24"/>
      <c r="X191" s="24"/>
      <c r="Y191" s="24"/>
      <c r="Z191" s="24"/>
      <c r="AA191" s="24"/>
      <c r="AB191" s="24"/>
      <c r="AC191" s="24"/>
      <c r="AD191" s="24"/>
      <c r="AE191" s="24"/>
      <c r="AT191" s="3" t="s">
        <v>171</v>
      </c>
      <c r="AU191" s="3" t="s">
        <v>84</v>
      </c>
    </row>
    <row r="192" s="230" customFormat="true" ht="12.8" hidden="false" customHeight="false" outlineLevel="0" collapsed="false">
      <c r="B192" s="231"/>
      <c r="C192" s="232"/>
      <c r="D192" s="221" t="s">
        <v>144</v>
      </c>
      <c r="E192" s="233"/>
      <c r="F192" s="234" t="s">
        <v>251</v>
      </c>
      <c r="G192" s="232"/>
      <c r="H192" s="235" t="n">
        <v>30.203</v>
      </c>
      <c r="I192" s="236"/>
      <c r="J192" s="232"/>
      <c r="K192" s="232"/>
      <c r="L192" s="237"/>
      <c r="M192" s="238"/>
      <c r="N192" s="239"/>
      <c r="O192" s="239"/>
      <c r="P192" s="239"/>
      <c r="Q192" s="239"/>
      <c r="R192" s="239"/>
      <c r="S192" s="239"/>
      <c r="T192" s="240"/>
      <c r="AT192" s="241" t="s">
        <v>144</v>
      </c>
      <c r="AU192" s="241" t="s">
        <v>84</v>
      </c>
      <c r="AV192" s="230" t="s">
        <v>84</v>
      </c>
      <c r="AW192" s="230" t="s">
        <v>35</v>
      </c>
      <c r="AX192" s="230" t="s">
        <v>74</v>
      </c>
      <c r="AY192" s="241" t="s">
        <v>135</v>
      </c>
    </row>
    <row r="193" s="230" customFormat="true" ht="12.8" hidden="false" customHeight="false" outlineLevel="0" collapsed="false">
      <c r="B193" s="231"/>
      <c r="C193" s="232"/>
      <c r="D193" s="221" t="s">
        <v>144</v>
      </c>
      <c r="E193" s="233"/>
      <c r="F193" s="234" t="s">
        <v>252</v>
      </c>
      <c r="G193" s="232"/>
      <c r="H193" s="235" t="n">
        <v>5.923</v>
      </c>
      <c r="I193" s="236"/>
      <c r="J193" s="232"/>
      <c r="K193" s="232"/>
      <c r="L193" s="237"/>
      <c r="M193" s="238"/>
      <c r="N193" s="239"/>
      <c r="O193" s="239"/>
      <c r="P193" s="239"/>
      <c r="Q193" s="239"/>
      <c r="R193" s="239"/>
      <c r="S193" s="239"/>
      <c r="T193" s="240"/>
      <c r="AT193" s="241" t="s">
        <v>144</v>
      </c>
      <c r="AU193" s="241" t="s">
        <v>84</v>
      </c>
      <c r="AV193" s="230" t="s">
        <v>84</v>
      </c>
      <c r="AW193" s="230" t="s">
        <v>35</v>
      </c>
      <c r="AX193" s="230" t="s">
        <v>74</v>
      </c>
      <c r="AY193" s="241" t="s">
        <v>135</v>
      </c>
    </row>
    <row r="194" s="242" customFormat="true" ht="12.8" hidden="false" customHeight="false" outlineLevel="0" collapsed="false">
      <c r="B194" s="243"/>
      <c r="C194" s="244"/>
      <c r="D194" s="221" t="s">
        <v>144</v>
      </c>
      <c r="E194" s="245"/>
      <c r="F194" s="246" t="s">
        <v>148</v>
      </c>
      <c r="G194" s="244"/>
      <c r="H194" s="247" t="n">
        <v>36.126</v>
      </c>
      <c r="I194" s="248"/>
      <c r="J194" s="244"/>
      <c r="K194" s="244"/>
      <c r="L194" s="249"/>
      <c r="M194" s="250"/>
      <c r="N194" s="251"/>
      <c r="O194" s="251"/>
      <c r="P194" s="251"/>
      <c r="Q194" s="251"/>
      <c r="R194" s="251"/>
      <c r="S194" s="251"/>
      <c r="T194" s="252"/>
      <c r="AT194" s="253" t="s">
        <v>144</v>
      </c>
      <c r="AU194" s="253" t="s">
        <v>84</v>
      </c>
      <c r="AV194" s="242" t="s">
        <v>142</v>
      </c>
      <c r="AW194" s="242" t="s">
        <v>35</v>
      </c>
      <c r="AX194" s="242" t="s">
        <v>81</v>
      </c>
      <c r="AY194" s="253" t="s">
        <v>135</v>
      </c>
    </row>
    <row r="195" s="218" customFormat="true" ht="12.8" hidden="false" customHeight="false" outlineLevel="0" collapsed="false">
      <c r="B195" s="219"/>
      <c r="C195" s="220"/>
      <c r="D195" s="221" t="s">
        <v>144</v>
      </c>
      <c r="E195" s="222"/>
      <c r="F195" s="223" t="s">
        <v>253</v>
      </c>
      <c r="G195" s="220"/>
      <c r="H195" s="222"/>
      <c r="I195" s="224"/>
      <c r="J195" s="220"/>
      <c r="K195" s="220"/>
      <c r="L195" s="225"/>
      <c r="M195" s="226"/>
      <c r="N195" s="227"/>
      <c r="O195" s="227"/>
      <c r="P195" s="227"/>
      <c r="Q195" s="227"/>
      <c r="R195" s="227"/>
      <c r="S195" s="227"/>
      <c r="T195" s="228"/>
      <c r="AT195" s="229" t="s">
        <v>144</v>
      </c>
      <c r="AU195" s="229" t="s">
        <v>84</v>
      </c>
      <c r="AV195" s="218" t="s">
        <v>81</v>
      </c>
      <c r="AW195" s="218" t="s">
        <v>35</v>
      </c>
      <c r="AX195" s="218" t="s">
        <v>74</v>
      </c>
      <c r="AY195" s="229" t="s">
        <v>135</v>
      </c>
    </row>
    <row r="196" s="31" customFormat="true" ht="12.8" hidden="false" customHeight="false" outlineLevel="0" collapsed="false">
      <c r="A196" s="24"/>
      <c r="B196" s="25"/>
      <c r="C196" s="205" t="s">
        <v>254</v>
      </c>
      <c r="D196" s="205" t="s">
        <v>138</v>
      </c>
      <c r="E196" s="206" t="s">
        <v>255</v>
      </c>
      <c r="F196" s="207" t="s">
        <v>256</v>
      </c>
      <c r="G196" s="208" t="s">
        <v>168</v>
      </c>
      <c r="H196" s="209" t="n">
        <v>89.756</v>
      </c>
      <c r="I196" s="210"/>
      <c r="J196" s="211" t="n">
        <f aca="false">ROUND(I196*H196,2)</f>
        <v>0</v>
      </c>
      <c r="K196" s="207" t="s">
        <v>169</v>
      </c>
      <c r="L196" s="30"/>
      <c r="M196" s="212"/>
      <c r="N196" s="213" t="s">
        <v>45</v>
      </c>
      <c r="O196" s="67"/>
      <c r="P196" s="214" t="n">
        <f aca="false">O196*H196</f>
        <v>0</v>
      </c>
      <c r="Q196" s="214" t="n">
        <v>1E-005</v>
      </c>
      <c r="R196" s="214" t="n">
        <f aca="false">Q196*H196</f>
        <v>0.00089756</v>
      </c>
      <c r="S196" s="214" t="n">
        <v>0</v>
      </c>
      <c r="T196" s="215" t="n">
        <f aca="false">S196*H196</f>
        <v>0</v>
      </c>
      <c r="U196" s="24"/>
      <c r="V196" s="24"/>
      <c r="W196" s="24"/>
      <c r="X196" s="24"/>
      <c r="Y196" s="24"/>
      <c r="Z196" s="24"/>
      <c r="AA196" s="24"/>
      <c r="AB196" s="24"/>
      <c r="AC196" s="24"/>
      <c r="AD196" s="24"/>
      <c r="AE196" s="24"/>
      <c r="AR196" s="216" t="s">
        <v>142</v>
      </c>
      <c r="AT196" s="216" t="s">
        <v>138</v>
      </c>
      <c r="AU196" s="216" t="s">
        <v>84</v>
      </c>
      <c r="AY196" s="3" t="s">
        <v>135</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1</v>
      </c>
      <c r="BK196" s="217" t="n">
        <f aca="false">ROUND(I196*H196,2)</f>
        <v>0</v>
      </c>
      <c r="BL196" s="3" t="s">
        <v>142</v>
      </c>
      <c r="BM196" s="216" t="s">
        <v>257</v>
      </c>
    </row>
    <row r="197" s="31" customFormat="true" ht="12.8" hidden="false" customHeight="false" outlineLevel="0" collapsed="false">
      <c r="A197" s="24"/>
      <c r="B197" s="25"/>
      <c r="C197" s="26"/>
      <c r="D197" s="221" t="s">
        <v>171</v>
      </c>
      <c r="E197" s="26"/>
      <c r="F197" s="254" t="s">
        <v>239</v>
      </c>
      <c r="G197" s="26"/>
      <c r="H197" s="26"/>
      <c r="I197" s="255"/>
      <c r="J197" s="26"/>
      <c r="K197" s="26"/>
      <c r="L197" s="30"/>
      <c r="M197" s="256"/>
      <c r="N197" s="257"/>
      <c r="O197" s="67"/>
      <c r="P197" s="67"/>
      <c r="Q197" s="67"/>
      <c r="R197" s="67"/>
      <c r="S197" s="67"/>
      <c r="T197" s="68"/>
      <c r="U197" s="24"/>
      <c r="V197" s="24"/>
      <c r="W197" s="24"/>
      <c r="X197" s="24"/>
      <c r="Y197" s="24"/>
      <c r="Z197" s="24"/>
      <c r="AA197" s="24"/>
      <c r="AB197" s="24"/>
      <c r="AC197" s="24"/>
      <c r="AD197" s="24"/>
      <c r="AE197" s="24"/>
      <c r="AT197" s="3" t="s">
        <v>171</v>
      </c>
      <c r="AU197" s="3" t="s">
        <v>84</v>
      </c>
    </row>
    <row r="198" s="230" customFormat="true" ht="12.8" hidden="false" customHeight="false" outlineLevel="0" collapsed="false">
      <c r="B198" s="231"/>
      <c r="C198" s="232"/>
      <c r="D198" s="221" t="s">
        <v>144</v>
      </c>
      <c r="E198" s="233"/>
      <c r="F198" s="234" t="s">
        <v>258</v>
      </c>
      <c r="G198" s="232"/>
      <c r="H198" s="235" t="n">
        <v>80.542</v>
      </c>
      <c r="I198" s="236"/>
      <c r="J198" s="232"/>
      <c r="K198" s="232"/>
      <c r="L198" s="237"/>
      <c r="M198" s="238"/>
      <c r="N198" s="239"/>
      <c r="O198" s="239"/>
      <c r="P198" s="239"/>
      <c r="Q198" s="239"/>
      <c r="R198" s="239"/>
      <c r="S198" s="239"/>
      <c r="T198" s="240"/>
      <c r="AT198" s="241" t="s">
        <v>144</v>
      </c>
      <c r="AU198" s="241" t="s">
        <v>84</v>
      </c>
      <c r="AV198" s="230" t="s">
        <v>84</v>
      </c>
      <c r="AW198" s="230" t="s">
        <v>35</v>
      </c>
      <c r="AX198" s="230" t="s">
        <v>74</v>
      </c>
      <c r="AY198" s="241" t="s">
        <v>135</v>
      </c>
    </row>
    <row r="199" s="230" customFormat="true" ht="12.8" hidden="false" customHeight="false" outlineLevel="0" collapsed="false">
      <c r="B199" s="231"/>
      <c r="C199" s="232"/>
      <c r="D199" s="221" t="s">
        <v>144</v>
      </c>
      <c r="E199" s="233"/>
      <c r="F199" s="234" t="s">
        <v>259</v>
      </c>
      <c r="G199" s="232"/>
      <c r="H199" s="235" t="n">
        <v>9.214</v>
      </c>
      <c r="I199" s="236"/>
      <c r="J199" s="232"/>
      <c r="K199" s="232"/>
      <c r="L199" s="237"/>
      <c r="M199" s="238"/>
      <c r="N199" s="239"/>
      <c r="O199" s="239"/>
      <c r="P199" s="239"/>
      <c r="Q199" s="239"/>
      <c r="R199" s="239"/>
      <c r="S199" s="239"/>
      <c r="T199" s="240"/>
      <c r="AT199" s="241" t="s">
        <v>144</v>
      </c>
      <c r="AU199" s="241" t="s">
        <v>84</v>
      </c>
      <c r="AV199" s="230" t="s">
        <v>84</v>
      </c>
      <c r="AW199" s="230" t="s">
        <v>35</v>
      </c>
      <c r="AX199" s="230" t="s">
        <v>74</v>
      </c>
      <c r="AY199" s="241" t="s">
        <v>135</v>
      </c>
    </row>
    <row r="200" s="242" customFormat="true" ht="12.8" hidden="false" customHeight="false" outlineLevel="0" collapsed="false">
      <c r="B200" s="243"/>
      <c r="C200" s="244"/>
      <c r="D200" s="221" t="s">
        <v>144</v>
      </c>
      <c r="E200" s="245"/>
      <c r="F200" s="246" t="s">
        <v>148</v>
      </c>
      <c r="G200" s="244"/>
      <c r="H200" s="247" t="n">
        <v>89.756</v>
      </c>
      <c r="I200" s="248"/>
      <c r="J200" s="244"/>
      <c r="K200" s="244"/>
      <c r="L200" s="249"/>
      <c r="M200" s="250"/>
      <c r="N200" s="251"/>
      <c r="O200" s="251"/>
      <c r="P200" s="251"/>
      <c r="Q200" s="251"/>
      <c r="R200" s="251"/>
      <c r="S200" s="251"/>
      <c r="T200" s="252"/>
      <c r="AT200" s="253" t="s">
        <v>144</v>
      </c>
      <c r="AU200" s="253" t="s">
        <v>84</v>
      </c>
      <c r="AV200" s="242" t="s">
        <v>142</v>
      </c>
      <c r="AW200" s="242" t="s">
        <v>35</v>
      </c>
      <c r="AX200" s="242" t="s">
        <v>81</v>
      </c>
      <c r="AY200" s="253" t="s">
        <v>135</v>
      </c>
    </row>
    <row r="201" s="31" customFormat="true" ht="12.8" hidden="false" customHeight="false" outlineLevel="0" collapsed="false">
      <c r="A201" s="24"/>
      <c r="B201" s="25"/>
      <c r="C201" s="205" t="s">
        <v>260</v>
      </c>
      <c r="D201" s="205" t="s">
        <v>138</v>
      </c>
      <c r="E201" s="206" t="s">
        <v>261</v>
      </c>
      <c r="F201" s="207" t="s">
        <v>262</v>
      </c>
      <c r="G201" s="208" t="s">
        <v>168</v>
      </c>
      <c r="H201" s="209" t="n">
        <v>1.44</v>
      </c>
      <c r="I201" s="210"/>
      <c r="J201" s="211" t="n">
        <f aca="false">ROUND(I201*H201,2)</f>
        <v>0</v>
      </c>
      <c r="K201" s="207" t="s">
        <v>169</v>
      </c>
      <c r="L201" s="30"/>
      <c r="M201" s="212"/>
      <c r="N201" s="213" t="s">
        <v>45</v>
      </c>
      <c r="O201" s="67"/>
      <c r="P201" s="214" t="n">
        <f aca="false">O201*H201</f>
        <v>0</v>
      </c>
      <c r="Q201" s="214" t="n">
        <v>2E-005</v>
      </c>
      <c r="R201" s="214" t="n">
        <f aca="false">Q201*H201</f>
        <v>2.88E-005</v>
      </c>
      <c r="S201" s="214" t="n">
        <v>0</v>
      </c>
      <c r="T201" s="215" t="n">
        <f aca="false">S201*H201</f>
        <v>0</v>
      </c>
      <c r="U201" s="24"/>
      <c r="V201" s="24"/>
      <c r="W201" s="24"/>
      <c r="X201" s="24"/>
      <c r="Y201" s="24"/>
      <c r="Z201" s="24"/>
      <c r="AA201" s="24"/>
      <c r="AB201" s="24"/>
      <c r="AC201" s="24"/>
      <c r="AD201" s="24"/>
      <c r="AE201" s="24"/>
      <c r="AR201" s="216" t="s">
        <v>142</v>
      </c>
      <c r="AT201" s="216" t="s">
        <v>138</v>
      </c>
      <c r="AU201" s="216" t="s">
        <v>84</v>
      </c>
      <c r="AY201" s="3" t="s">
        <v>135</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1</v>
      </c>
      <c r="BK201" s="217" t="n">
        <f aca="false">ROUND(I201*H201,2)</f>
        <v>0</v>
      </c>
      <c r="BL201" s="3" t="s">
        <v>142</v>
      </c>
      <c r="BM201" s="216" t="s">
        <v>263</v>
      </c>
    </row>
    <row r="202" s="31" customFormat="true" ht="12.8" hidden="false" customHeight="false" outlineLevel="0" collapsed="false">
      <c r="A202" s="24"/>
      <c r="B202" s="25"/>
      <c r="C202" s="26"/>
      <c r="D202" s="221" t="s">
        <v>171</v>
      </c>
      <c r="E202" s="26"/>
      <c r="F202" s="254" t="s">
        <v>239</v>
      </c>
      <c r="G202" s="26"/>
      <c r="H202" s="26"/>
      <c r="I202" s="255"/>
      <c r="J202" s="26"/>
      <c r="K202" s="26"/>
      <c r="L202" s="30"/>
      <c r="M202" s="256"/>
      <c r="N202" s="257"/>
      <c r="O202" s="67"/>
      <c r="P202" s="67"/>
      <c r="Q202" s="67"/>
      <c r="R202" s="67"/>
      <c r="S202" s="67"/>
      <c r="T202" s="68"/>
      <c r="U202" s="24"/>
      <c r="V202" s="24"/>
      <c r="W202" s="24"/>
      <c r="X202" s="24"/>
      <c r="Y202" s="24"/>
      <c r="Z202" s="24"/>
      <c r="AA202" s="24"/>
      <c r="AB202" s="24"/>
      <c r="AC202" s="24"/>
      <c r="AD202" s="24"/>
      <c r="AE202" s="24"/>
      <c r="AT202" s="3" t="s">
        <v>171</v>
      </c>
      <c r="AU202" s="3" t="s">
        <v>84</v>
      </c>
    </row>
    <row r="203" s="230" customFormat="true" ht="12.8" hidden="false" customHeight="false" outlineLevel="0" collapsed="false">
      <c r="B203" s="231"/>
      <c r="C203" s="232"/>
      <c r="D203" s="221" t="s">
        <v>144</v>
      </c>
      <c r="E203" s="233"/>
      <c r="F203" s="234" t="s">
        <v>264</v>
      </c>
      <c r="G203" s="232"/>
      <c r="H203" s="235" t="n">
        <v>1.44</v>
      </c>
      <c r="I203" s="236"/>
      <c r="J203" s="232"/>
      <c r="K203" s="232"/>
      <c r="L203" s="237"/>
      <c r="M203" s="238"/>
      <c r="N203" s="239"/>
      <c r="O203" s="239"/>
      <c r="P203" s="239"/>
      <c r="Q203" s="239"/>
      <c r="R203" s="239"/>
      <c r="S203" s="239"/>
      <c r="T203" s="240"/>
      <c r="AT203" s="241" t="s">
        <v>144</v>
      </c>
      <c r="AU203" s="241" t="s">
        <v>84</v>
      </c>
      <c r="AV203" s="230" t="s">
        <v>84</v>
      </c>
      <c r="AW203" s="230" t="s">
        <v>35</v>
      </c>
      <c r="AX203" s="230" t="s">
        <v>81</v>
      </c>
      <c r="AY203" s="241" t="s">
        <v>135</v>
      </c>
    </row>
    <row r="204" s="31" customFormat="true" ht="12.8" hidden="false" customHeight="false" outlineLevel="0" collapsed="false">
      <c r="A204" s="24"/>
      <c r="B204" s="25"/>
      <c r="C204" s="205" t="s">
        <v>8</v>
      </c>
      <c r="D204" s="205" t="s">
        <v>138</v>
      </c>
      <c r="E204" s="206" t="s">
        <v>265</v>
      </c>
      <c r="F204" s="207" t="s">
        <v>266</v>
      </c>
      <c r="G204" s="208" t="s">
        <v>168</v>
      </c>
      <c r="H204" s="209" t="n">
        <v>11.445</v>
      </c>
      <c r="I204" s="210"/>
      <c r="J204" s="211" t="n">
        <f aca="false">ROUND(I204*H204,2)</f>
        <v>0</v>
      </c>
      <c r="K204" s="207" t="s">
        <v>169</v>
      </c>
      <c r="L204" s="30"/>
      <c r="M204" s="212"/>
      <c r="N204" s="213" t="s">
        <v>45</v>
      </c>
      <c r="O204" s="67"/>
      <c r="P204" s="214" t="n">
        <f aca="false">O204*H204</f>
        <v>0</v>
      </c>
      <c r="Q204" s="214" t="n">
        <v>2E-005</v>
      </c>
      <c r="R204" s="214" t="n">
        <f aca="false">Q204*H204</f>
        <v>0.0002289</v>
      </c>
      <c r="S204" s="214" t="n">
        <v>0</v>
      </c>
      <c r="T204" s="215" t="n">
        <f aca="false">S204*H204</f>
        <v>0</v>
      </c>
      <c r="U204" s="24"/>
      <c r="V204" s="24"/>
      <c r="W204" s="24"/>
      <c r="X204" s="24"/>
      <c r="Y204" s="24"/>
      <c r="Z204" s="24"/>
      <c r="AA204" s="24"/>
      <c r="AB204" s="24"/>
      <c r="AC204" s="24"/>
      <c r="AD204" s="24"/>
      <c r="AE204" s="24"/>
      <c r="AR204" s="216" t="s">
        <v>142</v>
      </c>
      <c r="AT204" s="216" t="s">
        <v>138</v>
      </c>
      <c r="AU204" s="216" t="s">
        <v>84</v>
      </c>
      <c r="AY204" s="3" t="s">
        <v>135</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1</v>
      </c>
      <c r="BK204" s="217" t="n">
        <f aca="false">ROUND(I204*H204,2)</f>
        <v>0</v>
      </c>
      <c r="BL204" s="3" t="s">
        <v>142</v>
      </c>
      <c r="BM204" s="216" t="s">
        <v>267</v>
      </c>
    </row>
    <row r="205" s="31" customFormat="true" ht="12.8" hidden="false" customHeight="false" outlineLevel="0" collapsed="false">
      <c r="A205" s="24"/>
      <c r="B205" s="25"/>
      <c r="C205" s="26"/>
      <c r="D205" s="221" t="s">
        <v>171</v>
      </c>
      <c r="E205" s="26"/>
      <c r="F205" s="254" t="s">
        <v>239</v>
      </c>
      <c r="G205" s="26"/>
      <c r="H205" s="26"/>
      <c r="I205" s="255"/>
      <c r="J205" s="26"/>
      <c r="K205" s="26"/>
      <c r="L205" s="30"/>
      <c r="M205" s="256"/>
      <c r="N205" s="257"/>
      <c r="O205" s="67"/>
      <c r="P205" s="67"/>
      <c r="Q205" s="67"/>
      <c r="R205" s="67"/>
      <c r="S205" s="67"/>
      <c r="T205" s="68"/>
      <c r="U205" s="24"/>
      <c r="V205" s="24"/>
      <c r="W205" s="24"/>
      <c r="X205" s="24"/>
      <c r="Y205" s="24"/>
      <c r="Z205" s="24"/>
      <c r="AA205" s="24"/>
      <c r="AB205" s="24"/>
      <c r="AC205" s="24"/>
      <c r="AD205" s="24"/>
      <c r="AE205" s="24"/>
      <c r="AT205" s="3" t="s">
        <v>171</v>
      </c>
      <c r="AU205" s="3" t="s">
        <v>84</v>
      </c>
    </row>
    <row r="206" s="230" customFormat="true" ht="12.8" hidden="false" customHeight="false" outlineLevel="0" collapsed="false">
      <c r="B206" s="231"/>
      <c r="C206" s="232"/>
      <c r="D206" s="221" t="s">
        <v>144</v>
      </c>
      <c r="E206" s="233"/>
      <c r="F206" s="234" t="s">
        <v>268</v>
      </c>
      <c r="G206" s="232"/>
      <c r="H206" s="235" t="n">
        <v>11.445</v>
      </c>
      <c r="I206" s="236"/>
      <c r="J206" s="232"/>
      <c r="K206" s="232"/>
      <c r="L206" s="237"/>
      <c r="M206" s="238"/>
      <c r="N206" s="239"/>
      <c r="O206" s="239"/>
      <c r="P206" s="239"/>
      <c r="Q206" s="239"/>
      <c r="R206" s="239"/>
      <c r="S206" s="239"/>
      <c r="T206" s="240"/>
      <c r="AT206" s="241" t="s">
        <v>144</v>
      </c>
      <c r="AU206" s="241" t="s">
        <v>84</v>
      </c>
      <c r="AV206" s="230" t="s">
        <v>84</v>
      </c>
      <c r="AW206" s="230" t="s">
        <v>35</v>
      </c>
      <c r="AX206" s="230" t="s">
        <v>81</v>
      </c>
      <c r="AY206" s="241" t="s">
        <v>135</v>
      </c>
    </row>
    <row r="207" s="31" customFormat="true" ht="12.8" hidden="false" customHeight="false" outlineLevel="0" collapsed="false">
      <c r="A207" s="24"/>
      <c r="B207" s="25"/>
      <c r="C207" s="205" t="s">
        <v>269</v>
      </c>
      <c r="D207" s="205" t="s">
        <v>138</v>
      </c>
      <c r="E207" s="206" t="s">
        <v>270</v>
      </c>
      <c r="F207" s="207" t="s">
        <v>271</v>
      </c>
      <c r="G207" s="208" t="s">
        <v>168</v>
      </c>
      <c r="H207" s="209" t="n">
        <v>341.032</v>
      </c>
      <c r="I207" s="210"/>
      <c r="J207" s="211" t="n">
        <f aca="false">ROUND(I207*H207,2)</f>
        <v>0</v>
      </c>
      <c r="K207" s="207" t="s">
        <v>169</v>
      </c>
      <c r="L207" s="30"/>
      <c r="M207" s="212"/>
      <c r="N207" s="213" t="s">
        <v>45</v>
      </c>
      <c r="O207" s="67"/>
      <c r="P207" s="214" t="n">
        <f aca="false">O207*H207</f>
        <v>0</v>
      </c>
      <c r="Q207" s="214" t="n">
        <v>2E-005</v>
      </c>
      <c r="R207" s="214" t="n">
        <f aca="false">Q207*H207</f>
        <v>0.00682064</v>
      </c>
      <c r="S207" s="214" t="n">
        <v>0</v>
      </c>
      <c r="T207" s="215" t="n">
        <f aca="false">S207*H207</f>
        <v>0</v>
      </c>
      <c r="U207" s="24"/>
      <c r="V207" s="24"/>
      <c r="W207" s="24"/>
      <c r="X207" s="24"/>
      <c r="Y207" s="24"/>
      <c r="Z207" s="24"/>
      <c r="AA207" s="24"/>
      <c r="AB207" s="24"/>
      <c r="AC207" s="24"/>
      <c r="AD207" s="24"/>
      <c r="AE207" s="24"/>
      <c r="AR207" s="216" t="s">
        <v>142</v>
      </c>
      <c r="AT207" s="216" t="s">
        <v>138</v>
      </c>
      <c r="AU207" s="216" t="s">
        <v>84</v>
      </c>
      <c r="AY207" s="3" t="s">
        <v>135</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1</v>
      </c>
      <c r="BK207" s="217" t="n">
        <f aca="false">ROUND(I207*H207,2)</f>
        <v>0</v>
      </c>
      <c r="BL207" s="3" t="s">
        <v>142</v>
      </c>
      <c r="BM207" s="216" t="s">
        <v>272</v>
      </c>
    </row>
    <row r="208" s="31" customFormat="true" ht="12.8" hidden="false" customHeight="false" outlineLevel="0" collapsed="false">
      <c r="A208" s="24"/>
      <c r="B208" s="25"/>
      <c r="C208" s="26"/>
      <c r="D208" s="221" t="s">
        <v>171</v>
      </c>
      <c r="E208" s="26"/>
      <c r="F208" s="254" t="s">
        <v>239</v>
      </c>
      <c r="G208" s="26"/>
      <c r="H208" s="26"/>
      <c r="I208" s="255"/>
      <c r="J208" s="26"/>
      <c r="K208" s="26"/>
      <c r="L208" s="30"/>
      <c r="M208" s="256"/>
      <c r="N208" s="257"/>
      <c r="O208" s="67"/>
      <c r="P208" s="67"/>
      <c r="Q208" s="67"/>
      <c r="R208" s="67"/>
      <c r="S208" s="67"/>
      <c r="T208" s="68"/>
      <c r="U208" s="24"/>
      <c r="V208" s="24"/>
      <c r="W208" s="24"/>
      <c r="X208" s="24"/>
      <c r="Y208" s="24"/>
      <c r="Z208" s="24"/>
      <c r="AA208" s="24"/>
      <c r="AB208" s="24"/>
      <c r="AC208" s="24"/>
      <c r="AD208" s="24"/>
      <c r="AE208" s="24"/>
      <c r="AT208" s="3" t="s">
        <v>171</v>
      </c>
      <c r="AU208" s="3" t="s">
        <v>84</v>
      </c>
    </row>
    <row r="209" s="230" customFormat="true" ht="12.8" hidden="false" customHeight="false" outlineLevel="0" collapsed="false">
      <c r="B209" s="231"/>
      <c r="C209" s="232"/>
      <c r="D209" s="221" t="s">
        <v>144</v>
      </c>
      <c r="E209" s="233"/>
      <c r="F209" s="234" t="s">
        <v>273</v>
      </c>
      <c r="G209" s="232"/>
      <c r="H209" s="235" t="n">
        <v>327.418</v>
      </c>
      <c r="I209" s="236"/>
      <c r="J209" s="232"/>
      <c r="K209" s="232"/>
      <c r="L209" s="237"/>
      <c r="M209" s="238"/>
      <c r="N209" s="239"/>
      <c r="O209" s="239"/>
      <c r="P209" s="239"/>
      <c r="Q209" s="239"/>
      <c r="R209" s="239"/>
      <c r="S209" s="239"/>
      <c r="T209" s="240"/>
      <c r="AT209" s="241" t="s">
        <v>144</v>
      </c>
      <c r="AU209" s="241" t="s">
        <v>84</v>
      </c>
      <c r="AV209" s="230" t="s">
        <v>84</v>
      </c>
      <c r="AW209" s="230" t="s">
        <v>35</v>
      </c>
      <c r="AX209" s="230" t="s">
        <v>74</v>
      </c>
      <c r="AY209" s="241" t="s">
        <v>135</v>
      </c>
    </row>
    <row r="210" s="230" customFormat="true" ht="12.8" hidden="false" customHeight="false" outlineLevel="0" collapsed="false">
      <c r="B210" s="231"/>
      <c r="C210" s="232"/>
      <c r="D210" s="221" t="s">
        <v>144</v>
      </c>
      <c r="E210" s="233"/>
      <c r="F210" s="234" t="s">
        <v>274</v>
      </c>
      <c r="G210" s="232"/>
      <c r="H210" s="235" t="n">
        <v>13.614</v>
      </c>
      <c r="I210" s="236"/>
      <c r="J210" s="232"/>
      <c r="K210" s="232"/>
      <c r="L210" s="237"/>
      <c r="M210" s="238"/>
      <c r="N210" s="239"/>
      <c r="O210" s="239"/>
      <c r="P210" s="239"/>
      <c r="Q210" s="239"/>
      <c r="R210" s="239"/>
      <c r="S210" s="239"/>
      <c r="T210" s="240"/>
      <c r="AT210" s="241" t="s">
        <v>144</v>
      </c>
      <c r="AU210" s="241" t="s">
        <v>84</v>
      </c>
      <c r="AV210" s="230" t="s">
        <v>84</v>
      </c>
      <c r="AW210" s="230" t="s">
        <v>35</v>
      </c>
      <c r="AX210" s="230" t="s">
        <v>74</v>
      </c>
      <c r="AY210" s="241" t="s">
        <v>135</v>
      </c>
    </row>
    <row r="211" s="242" customFormat="true" ht="12.8" hidden="false" customHeight="false" outlineLevel="0" collapsed="false">
      <c r="B211" s="243"/>
      <c r="C211" s="244"/>
      <c r="D211" s="221" t="s">
        <v>144</v>
      </c>
      <c r="E211" s="245"/>
      <c r="F211" s="246" t="s">
        <v>148</v>
      </c>
      <c r="G211" s="244"/>
      <c r="H211" s="247" t="n">
        <v>341.032</v>
      </c>
      <c r="I211" s="248"/>
      <c r="J211" s="244"/>
      <c r="K211" s="244"/>
      <c r="L211" s="249"/>
      <c r="M211" s="250"/>
      <c r="N211" s="251"/>
      <c r="O211" s="251"/>
      <c r="P211" s="251"/>
      <c r="Q211" s="251"/>
      <c r="R211" s="251"/>
      <c r="S211" s="251"/>
      <c r="T211" s="252"/>
      <c r="AT211" s="253" t="s">
        <v>144</v>
      </c>
      <c r="AU211" s="253" t="s">
        <v>84</v>
      </c>
      <c r="AV211" s="242" t="s">
        <v>142</v>
      </c>
      <c r="AW211" s="242" t="s">
        <v>35</v>
      </c>
      <c r="AX211" s="242" t="s">
        <v>81</v>
      </c>
      <c r="AY211" s="253" t="s">
        <v>135</v>
      </c>
    </row>
    <row r="212" s="31" customFormat="true" ht="21.75" hidden="false" customHeight="true" outlineLevel="0" collapsed="false">
      <c r="A212" s="24"/>
      <c r="B212" s="25"/>
      <c r="C212" s="205" t="s">
        <v>275</v>
      </c>
      <c r="D212" s="205" t="s">
        <v>138</v>
      </c>
      <c r="E212" s="206" t="s">
        <v>276</v>
      </c>
      <c r="F212" s="207" t="s">
        <v>277</v>
      </c>
      <c r="G212" s="208" t="s">
        <v>168</v>
      </c>
      <c r="H212" s="209" t="n">
        <v>7.198</v>
      </c>
      <c r="I212" s="210"/>
      <c r="J212" s="211" t="n">
        <f aca="false">ROUND(I212*H212,2)</f>
        <v>0</v>
      </c>
      <c r="K212" s="207" t="s">
        <v>169</v>
      </c>
      <c r="L212" s="30"/>
      <c r="M212" s="212"/>
      <c r="N212" s="213" t="s">
        <v>45</v>
      </c>
      <c r="O212" s="67"/>
      <c r="P212" s="214" t="n">
        <f aca="false">O212*H212</f>
        <v>0</v>
      </c>
      <c r="Q212" s="214" t="n">
        <v>1E-005</v>
      </c>
      <c r="R212" s="214" t="n">
        <f aca="false">Q212*H212</f>
        <v>7.198E-005</v>
      </c>
      <c r="S212" s="214" t="n">
        <v>0</v>
      </c>
      <c r="T212" s="215" t="n">
        <f aca="false">S212*H212</f>
        <v>0</v>
      </c>
      <c r="U212" s="24"/>
      <c r="V212" s="24"/>
      <c r="W212" s="24"/>
      <c r="X212" s="24"/>
      <c r="Y212" s="24"/>
      <c r="Z212" s="24"/>
      <c r="AA212" s="24"/>
      <c r="AB212" s="24"/>
      <c r="AC212" s="24"/>
      <c r="AD212" s="24"/>
      <c r="AE212" s="24"/>
      <c r="AR212" s="216" t="s">
        <v>142</v>
      </c>
      <c r="AT212" s="216" t="s">
        <v>138</v>
      </c>
      <c r="AU212" s="216" t="s">
        <v>84</v>
      </c>
      <c r="AY212" s="3" t="s">
        <v>135</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1</v>
      </c>
      <c r="BK212" s="217" t="n">
        <f aca="false">ROUND(I212*H212,2)</f>
        <v>0</v>
      </c>
      <c r="BL212" s="3" t="s">
        <v>142</v>
      </c>
      <c r="BM212" s="216" t="s">
        <v>278</v>
      </c>
    </row>
    <row r="213" s="31" customFormat="true" ht="12.8" hidden="false" customHeight="false" outlineLevel="0" collapsed="false">
      <c r="A213" s="24"/>
      <c r="B213" s="25"/>
      <c r="C213" s="26"/>
      <c r="D213" s="221" t="s">
        <v>171</v>
      </c>
      <c r="E213" s="26"/>
      <c r="F213" s="254" t="s">
        <v>239</v>
      </c>
      <c r="G213" s="26"/>
      <c r="H213" s="26"/>
      <c r="I213" s="255"/>
      <c r="J213" s="26"/>
      <c r="K213" s="26"/>
      <c r="L213" s="30"/>
      <c r="M213" s="256"/>
      <c r="N213" s="257"/>
      <c r="O213" s="67"/>
      <c r="P213" s="67"/>
      <c r="Q213" s="67"/>
      <c r="R213" s="67"/>
      <c r="S213" s="67"/>
      <c r="T213" s="68"/>
      <c r="U213" s="24"/>
      <c r="V213" s="24"/>
      <c r="W213" s="24"/>
      <c r="X213" s="24"/>
      <c r="Y213" s="24"/>
      <c r="Z213" s="24"/>
      <c r="AA213" s="24"/>
      <c r="AB213" s="24"/>
      <c r="AC213" s="24"/>
      <c r="AD213" s="24"/>
      <c r="AE213" s="24"/>
      <c r="AT213" s="3" t="s">
        <v>171</v>
      </c>
      <c r="AU213" s="3" t="s">
        <v>84</v>
      </c>
    </row>
    <row r="214" s="230" customFormat="true" ht="12.8" hidden="false" customHeight="false" outlineLevel="0" collapsed="false">
      <c r="B214" s="231"/>
      <c r="C214" s="232"/>
      <c r="D214" s="221" t="s">
        <v>144</v>
      </c>
      <c r="E214" s="233"/>
      <c r="F214" s="234" t="s">
        <v>279</v>
      </c>
      <c r="G214" s="232"/>
      <c r="H214" s="235" t="n">
        <v>7.198</v>
      </c>
      <c r="I214" s="236"/>
      <c r="J214" s="232"/>
      <c r="K214" s="232"/>
      <c r="L214" s="237"/>
      <c r="M214" s="238"/>
      <c r="N214" s="239"/>
      <c r="O214" s="239"/>
      <c r="P214" s="239"/>
      <c r="Q214" s="239"/>
      <c r="R214" s="239"/>
      <c r="S214" s="239"/>
      <c r="T214" s="240"/>
      <c r="AT214" s="241" t="s">
        <v>144</v>
      </c>
      <c r="AU214" s="241" t="s">
        <v>84</v>
      </c>
      <c r="AV214" s="230" t="s">
        <v>84</v>
      </c>
      <c r="AW214" s="230" t="s">
        <v>35</v>
      </c>
      <c r="AX214" s="230" t="s">
        <v>81</v>
      </c>
      <c r="AY214" s="241" t="s">
        <v>135</v>
      </c>
    </row>
    <row r="215" s="31" customFormat="true" ht="21.75" hidden="false" customHeight="true" outlineLevel="0" collapsed="false">
      <c r="A215" s="24"/>
      <c r="B215" s="25"/>
      <c r="C215" s="205" t="s">
        <v>280</v>
      </c>
      <c r="D215" s="205" t="s">
        <v>138</v>
      </c>
      <c r="E215" s="206" t="s">
        <v>281</v>
      </c>
      <c r="F215" s="207" t="s">
        <v>282</v>
      </c>
      <c r="G215" s="208" t="s">
        <v>168</v>
      </c>
      <c r="H215" s="209" t="n">
        <v>3.726</v>
      </c>
      <c r="I215" s="210"/>
      <c r="J215" s="211" t="n">
        <f aca="false">ROUND(I215*H215,2)</f>
        <v>0</v>
      </c>
      <c r="K215" s="207" t="s">
        <v>169</v>
      </c>
      <c r="L215" s="30"/>
      <c r="M215" s="212"/>
      <c r="N215" s="213" t="s">
        <v>45</v>
      </c>
      <c r="O215" s="67"/>
      <c r="P215" s="214" t="n">
        <f aca="false">O215*H215</f>
        <v>0</v>
      </c>
      <c r="Q215" s="214" t="n">
        <v>1E-005</v>
      </c>
      <c r="R215" s="214" t="n">
        <f aca="false">Q215*H215</f>
        <v>3.726E-005</v>
      </c>
      <c r="S215" s="214" t="n">
        <v>0</v>
      </c>
      <c r="T215" s="215" t="n">
        <f aca="false">S215*H215</f>
        <v>0</v>
      </c>
      <c r="U215" s="24"/>
      <c r="V215" s="24"/>
      <c r="W215" s="24"/>
      <c r="X215" s="24"/>
      <c r="Y215" s="24"/>
      <c r="Z215" s="24"/>
      <c r="AA215" s="24"/>
      <c r="AB215" s="24"/>
      <c r="AC215" s="24"/>
      <c r="AD215" s="24"/>
      <c r="AE215" s="24"/>
      <c r="AR215" s="216" t="s">
        <v>142</v>
      </c>
      <c r="AT215" s="216" t="s">
        <v>138</v>
      </c>
      <c r="AU215" s="216" t="s">
        <v>84</v>
      </c>
      <c r="AY215" s="3" t="s">
        <v>135</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1</v>
      </c>
      <c r="BK215" s="217" t="n">
        <f aca="false">ROUND(I215*H215,2)</f>
        <v>0</v>
      </c>
      <c r="BL215" s="3" t="s">
        <v>142</v>
      </c>
      <c r="BM215" s="216" t="s">
        <v>283</v>
      </c>
    </row>
    <row r="216" s="31" customFormat="true" ht="12.8" hidden="false" customHeight="false" outlineLevel="0" collapsed="false">
      <c r="A216" s="24"/>
      <c r="B216" s="25"/>
      <c r="C216" s="26"/>
      <c r="D216" s="221" t="s">
        <v>171</v>
      </c>
      <c r="E216" s="26"/>
      <c r="F216" s="254" t="s">
        <v>239</v>
      </c>
      <c r="G216" s="26"/>
      <c r="H216" s="26"/>
      <c r="I216" s="255"/>
      <c r="J216" s="26"/>
      <c r="K216" s="26"/>
      <c r="L216" s="30"/>
      <c r="M216" s="256"/>
      <c r="N216" s="257"/>
      <c r="O216" s="67"/>
      <c r="P216" s="67"/>
      <c r="Q216" s="67"/>
      <c r="R216" s="67"/>
      <c r="S216" s="67"/>
      <c r="T216" s="68"/>
      <c r="U216" s="24"/>
      <c r="V216" s="24"/>
      <c r="W216" s="24"/>
      <c r="X216" s="24"/>
      <c r="Y216" s="24"/>
      <c r="Z216" s="24"/>
      <c r="AA216" s="24"/>
      <c r="AB216" s="24"/>
      <c r="AC216" s="24"/>
      <c r="AD216" s="24"/>
      <c r="AE216" s="24"/>
      <c r="AT216" s="3" t="s">
        <v>171</v>
      </c>
      <c r="AU216" s="3" t="s">
        <v>84</v>
      </c>
    </row>
    <row r="217" s="230" customFormat="true" ht="12.8" hidden="false" customHeight="false" outlineLevel="0" collapsed="false">
      <c r="B217" s="231"/>
      <c r="C217" s="232"/>
      <c r="D217" s="221" t="s">
        <v>144</v>
      </c>
      <c r="E217" s="233"/>
      <c r="F217" s="234" t="s">
        <v>284</v>
      </c>
      <c r="G217" s="232"/>
      <c r="H217" s="235" t="n">
        <v>3.726</v>
      </c>
      <c r="I217" s="236"/>
      <c r="J217" s="232"/>
      <c r="K217" s="232"/>
      <c r="L217" s="237"/>
      <c r="M217" s="238"/>
      <c r="N217" s="239"/>
      <c r="O217" s="239"/>
      <c r="P217" s="239"/>
      <c r="Q217" s="239"/>
      <c r="R217" s="239"/>
      <c r="S217" s="239"/>
      <c r="T217" s="240"/>
      <c r="AT217" s="241" t="s">
        <v>144</v>
      </c>
      <c r="AU217" s="241" t="s">
        <v>84</v>
      </c>
      <c r="AV217" s="230" t="s">
        <v>84</v>
      </c>
      <c r="AW217" s="230" t="s">
        <v>35</v>
      </c>
      <c r="AX217" s="230" t="s">
        <v>81</v>
      </c>
      <c r="AY217" s="241" t="s">
        <v>135</v>
      </c>
    </row>
    <row r="218" s="31" customFormat="true" ht="16.5" hidden="false" customHeight="true" outlineLevel="0" collapsed="false">
      <c r="A218" s="24"/>
      <c r="B218" s="25"/>
      <c r="C218" s="205" t="s">
        <v>285</v>
      </c>
      <c r="D218" s="205" t="s">
        <v>138</v>
      </c>
      <c r="E218" s="206" t="s">
        <v>286</v>
      </c>
      <c r="F218" s="207" t="s">
        <v>287</v>
      </c>
      <c r="G218" s="208" t="s">
        <v>168</v>
      </c>
      <c r="H218" s="209" t="n">
        <v>1981.77</v>
      </c>
      <c r="I218" s="210"/>
      <c r="J218" s="211" t="n">
        <f aca="false">ROUND(I218*H218,2)</f>
        <v>0</v>
      </c>
      <c r="K218" s="207" t="s">
        <v>169</v>
      </c>
      <c r="L218" s="30"/>
      <c r="M218" s="212"/>
      <c r="N218" s="213" t="s">
        <v>45</v>
      </c>
      <c r="O218" s="67"/>
      <c r="P218" s="214" t="n">
        <f aca="false">O218*H218</f>
        <v>0</v>
      </c>
      <c r="Q218" s="214" t="n">
        <v>1E-005</v>
      </c>
      <c r="R218" s="214" t="n">
        <f aca="false">Q218*H218</f>
        <v>0.0198177</v>
      </c>
      <c r="S218" s="214" t="n">
        <v>0</v>
      </c>
      <c r="T218" s="215" t="n">
        <f aca="false">S218*H218</f>
        <v>0</v>
      </c>
      <c r="U218" s="24"/>
      <c r="V218" s="24"/>
      <c r="W218" s="24"/>
      <c r="X218" s="24"/>
      <c r="Y218" s="24"/>
      <c r="Z218" s="24"/>
      <c r="AA218" s="24"/>
      <c r="AB218" s="24"/>
      <c r="AC218" s="24"/>
      <c r="AD218" s="24"/>
      <c r="AE218" s="24"/>
      <c r="AR218" s="216" t="s">
        <v>142</v>
      </c>
      <c r="AT218" s="216" t="s">
        <v>138</v>
      </c>
      <c r="AU218" s="216" t="s">
        <v>84</v>
      </c>
      <c r="AY218" s="3" t="s">
        <v>135</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1</v>
      </c>
      <c r="BK218" s="217" t="n">
        <f aca="false">ROUND(I218*H218,2)</f>
        <v>0</v>
      </c>
      <c r="BL218" s="3" t="s">
        <v>142</v>
      </c>
      <c r="BM218" s="216" t="s">
        <v>288</v>
      </c>
    </row>
    <row r="219" s="31" customFormat="true" ht="12.8" hidden="false" customHeight="false" outlineLevel="0" collapsed="false">
      <c r="A219" s="24"/>
      <c r="B219" s="25"/>
      <c r="C219" s="26"/>
      <c r="D219" s="221" t="s">
        <v>171</v>
      </c>
      <c r="E219" s="26"/>
      <c r="F219" s="254" t="s">
        <v>239</v>
      </c>
      <c r="G219" s="26"/>
      <c r="H219" s="26"/>
      <c r="I219" s="255"/>
      <c r="J219" s="26"/>
      <c r="K219" s="26"/>
      <c r="L219" s="30"/>
      <c r="M219" s="256"/>
      <c r="N219" s="257"/>
      <c r="O219" s="67"/>
      <c r="P219" s="67"/>
      <c r="Q219" s="67"/>
      <c r="R219" s="67"/>
      <c r="S219" s="67"/>
      <c r="T219" s="68"/>
      <c r="U219" s="24"/>
      <c r="V219" s="24"/>
      <c r="W219" s="24"/>
      <c r="X219" s="24"/>
      <c r="Y219" s="24"/>
      <c r="Z219" s="24"/>
      <c r="AA219" s="24"/>
      <c r="AB219" s="24"/>
      <c r="AC219" s="24"/>
      <c r="AD219" s="24"/>
      <c r="AE219" s="24"/>
      <c r="AT219" s="3" t="s">
        <v>171</v>
      </c>
      <c r="AU219" s="3" t="s">
        <v>84</v>
      </c>
    </row>
    <row r="220" s="218" customFormat="true" ht="12.8" hidden="false" customHeight="false" outlineLevel="0" collapsed="false">
      <c r="B220" s="219"/>
      <c r="C220" s="220"/>
      <c r="D220" s="221" t="s">
        <v>144</v>
      </c>
      <c r="E220" s="222"/>
      <c r="F220" s="223" t="s">
        <v>227</v>
      </c>
      <c r="G220" s="220"/>
      <c r="H220" s="222"/>
      <c r="I220" s="224"/>
      <c r="J220" s="220"/>
      <c r="K220" s="220"/>
      <c r="L220" s="225"/>
      <c r="M220" s="226"/>
      <c r="N220" s="227"/>
      <c r="O220" s="227"/>
      <c r="P220" s="227"/>
      <c r="Q220" s="227"/>
      <c r="R220" s="227"/>
      <c r="S220" s="227"/>
      <c r="T220" s="228"/>
      <c r="AT220" s="229" t="s">
        <v>144</v>
      </c>
      <c r="AU220" s="229" t="s">
        <v>84</v>
      </c>
      <c r="AV220" s="218" t="s">
        <v>81</v>
      </c>
      <c r="AW220" s="218" t="s">
        <v>35</v>
      </c>
      <c r="AX220" s="218" t="s">
        <v>74</v>
      </c>
      <c r="AY220" s="229" t="s">
        <v>135</v>
      </c>
    </row>
    <row r="221" s="230" customFormat="true" ht="12.8" hidden="false" customHeight="false" outlineLevel="0" collapsed="false">
      <c r="B221" s="231"/>
      <c r="C221" s="232"/>
      <c r="D221" s="221" t="s">
        <v>144</v>
      </c>
      <c r="E221" s="233"/>
      <c r="F221" s="234" t="s">
        <v>289</v>
      </c>
      <c r="G221" s="232"/>
      <c r="H221" s="235" t="n">
        <v>80.8</v>
      </c>
      <c r="I221" s="236"/>
      <c r="J221" s="232"/>
      <c r="K221" s="232"/>
      <c r="L221" s="237"/>
      <c r="M221" s="238"/>
      <c r="N221" s="239"/>
      <c r="O221" s="239"/>
      <c r="P221" s="239"/>
      <c r="Q221" s="239"/>
      <c r="R221" s="239"/>
      <c r="S221" s="239"/>
      <c r="T221" s="240"/>
      <c r="AT221" s="241" t="s">
        <v>144</v>
      </c>
      <c r="AU221" s="241" t="s">
        <v>84</v>
      </c>
      <c r="AV221" s="230" t="s">
        <v>84</v>
      </c>
      <c r="AW221" s="230" t="s">
        <v>35</v>
      </c>
      <c r="AX221" s="230" t="s">
        <v>74</v>
      </c>
      <c r="AY221" s="241" t="s">
        <v>135</v>
      </c>
    </row>
    <row r="222" s="218" customFormat="true" ht="12.8" hidden="false" customHeight="false" outlineLevel="0" collapsed="false">
      <c r="B222" s="219"/>
      <c r="C222" s="220"/>
      <c r="D222" s="221" t="s">
        <v>144</v>
      </c>
      <c r="E222" s="222"/>
      <c r="F222" s="223" t="s">
        <v>146</v>
      </c>
      <c r="G222" s="220"/>
      <c r="H222" s="222"/>
      <c r="I222" s="224"/>
      <c r="J222" s="220"/>
      <c r="K222" s="220"/>
      <c r="L222" s="225"/>
      <c r="M222" s="226"/>
      <c r="N222" s="227"/>
      <c r="O222" s="227"/>
      <c r="P222" s="227"/>
      <c r="Q222" s="227"/>
      <c r="R222" s="227"/>
      <c r="S222" s="227"/>
      <c r="T222" s="228"/>
      <c r="AT222" s="229" t="s">
        <v>144</v>
      </c>
      <c r="AU222" s="229" t="s">
        <v>84</v>
      </c>
      <c r="AV222" s="218" t="s">
        <v>81</v>
      </c>
      <c r="AW222" s="218" t="s">
        <v>35</v>
      </c>
      <c r="AX222" s="218" t="s">
        <v>74</v>
      </c>
      <c r="AY222" s="229" t="s">
        <v>135</v>
      </c>
    </row>
    <row r="223" s="230" customFormat="true" ht="12.8" hidden="false" customHeight="false" outlineLevel="0" collapsed="false">
      <c r="B223" s="231"/>
      <c r="C223" s="232"/>
      <c r="D223" s="221" t="s">
        <v>144</v>
      </c>
      <c r="E223" s="233"/>
      <c r="F223" s="234" t="s">
        <v>290</v>
      </c>
      <c r="G223" s="232"/>
      <c r="H223" s="235" t="n">
        <v>401.97</v>
      </c>
      <c r="I223" s="236"/>
      <c r="J223" s="232"/>
      <c r="K223" s="232"/>
      <c r="L223" s="237"/>
      <c r="M223" s="238"/>
      <c r="N223" s="239"/>
      <c r="O223" s="239"/>
      <c r="P223" s="239"/>
      <c r="Q223" s="239"/>
      <c r="R223" s="239"/>
      <c r="S223" s="239"/>
      <c r="T223" s="240"/>
      <c r="AT223" s="241" t="s">
        <v>144</v>
      </c>
      <c r="AU223" s="241" t="s">
        <v>84</v>
      </c>
      <c r="AV223" s="230" t="s">
        <v>84</v>
      </c>
      <c r="AW223" s="230" t="s">
        <v>35</v>
      </c>
      <c r="AX223" s="230" t="s">
        <v>74</v>
      </c>
      <c r="AY223" s="241" t="s">
        <v>135</v>
      </c>
    </row>
    <row r="224" s="230" customFormat="true" ht="12.8" hidden="false" customHeight="false" outlineLevel="0" collapsed="false">
      <c r="B224" s="231"/>
      <c r="C224" s="232"/>
      <c r="D224" s="221" t="s">
        <v>144</v>
      </c>
      <c r="E224" s="233"/>
      <c r="F224" s="234" t="s">
        <v>291</v>
      </c>
      <c r="G224" s="232"/>
      <c r="H224" s="235" t="n">
        <v>326.69</v>
      </c>
      <c r="I224" s="236"/>
      <c r="J224" s="232"/>
      <c r="K224" s="232"/>
      <c r="L224" s="237"/>
      <c r="M224" s="238"/>
      <c r="N224" s="239"/>
      <c r="O224" s="239"/>
      <c r="P224" s="239"/>
      <c r="Q224" s="239"/>
      <c r="R224" s="239"/>
      <c r="S224" s="239"/>
      <c r="T224" s="240"/>
      <c r="AT224" s="241" t="s">
        <v>144</v>
      </c>
      <c r="AU224" s="241" t="s">
        <v>84</v>
      </c>
      <c r="AV224" s="230" t="s">
        <v>84</v>
      </c>
      <c r="AW224" s="230" t="s">
        <v>35</v>
      </c>
      <c r="AX224" s="230" t="s">
        <v>74</v>
      </c>
      <c r="AY224" s="241" t="s">
        <v>135</v>
      </c>
    </row>
    <row r="225" s="230" customFormat="true" ht="12.8" hidden="false" customHeight="false" outlineLevel="0" collapsed="false">
      <c r="B225" s="231"/>
      <c r="C225" s="232"/>
      <c r="D225" s="221" t="s">
        <v>144</v>
      </c>
      <c r="E225" s="233"/>
      <c r="F225" s="234" t="s">
        <v>292</v>
      </c>
      <c r="G225" s="232"/>
      <c r="H225" s="235" t="n">
        <v>10.12</v>
      </c>
      <c r="I225" s="236"/>
      <c r="J225" s="232"/>
      <c r="K225" s="232"/>
      <c r="L225" s="237"/>
      <c r="M225" s="238"/>
      <c r="N225" s="239"/>
      <c r="O225" s="239"/>
      <c r="P225" s="239"/>
      <c r="Q225" s="239"/>
      <c r="R225" s="239"/>
      <c r="S225" s="239"/>
      <c r="T225" s="240"/>
      <c r="AT225" s="241" t="s">
        <v>144</v>
      </c>
      <c r="AU225" s="241" t="s">
        <v>84</v>
      </c>
      <c r="AV225" s="230" t="s">
        <v>84</v>
      </c>
      <c r="AW225" s="230" t="s">
        <v>35</v>
      </c>
      <c r="AX225" s="230" t="s">
        <v>74</v>
      </c>
      <c r="AY225" s="241" t="s">
        <v>135</v>
      </c>
    </row>
    <row r="226" s="218" customFormat="true" ht="12.8" hidden="false" customHeight="false" outlineLevel="0" collapsed="false">
      <c r="B226" s="219"/>
      <c r="C226" s="220"/>
      <c r="D226" s="221" t="s">
        <v>144</v>
      </c>
      <c r="E226" s="222"/>
      <c r="F226" s="223" t="s">
        <v>154</v>
      </c>
      <c r="G226" s="220"/>
      <c r="H226" s="222"/>
      <c r="I226" s="224"/>
      <c r="J226" s="220"/>
      <c r="K226" s="220"/>
      <c r="L226" s="225"/>
      <c r="M226" s="226"/>
      <c r="N226" s="227"/>
      <c r="O226" s="227"/>
      <c r="P226" s="227"/>
      <c r="Q226" s="227"/>
      <c r="R226" s="227"/>
      <c r="S226" s="227"/>
      <c r="T226" s="228"/>
      <c r="AT226" s="229" t="s">
        <v>144</v>
      </c>
      <c r="AU226" s="229" t="s">
        <v>84</v>
      </c>
      <c r="AV226" s="218" t="s">
        <v>81</v>
      </c>
      <c r="AW226" s="218" t="s">
        <v>35</v>
      </c>
      <c r="AX226" s="218" t="s">
        <v>74</v>
      </c>
      <c r="AY226" s="229" t="s">
        <v>135</v>
      </c>
    </row>
    <row r="227" s="230" customFormat="true" ht="12.8" hidden="false" customHeight="false" outlineLevel="0" collapsed="false">
      <c r="B227" s="231"/>
      <c r="C227" s="232"/>
      <c r="D227" s="221" t="s">
        <v>144</v>
      </c>
      <c r="E227" s="233"/>
      <c r="F227" s="234" t="s">
        <v>293</v>
      </c>
      <c r="G227" s="232"/>
      <c r="H227" s="235" t="n">
        <v>484.54</v>
      </c>
      <c r="I227" s="236"/>
      <c r="J227" s="232"/>
      <c r="K227" s="232"/>
      <c r="L227" s="237"/>
      <c r="M227" s="238"/>
      <c r="N227" s="239"/>
      <c r="O227" s="239"/>
      <c r="P227" s="239"/>
      <c r="Q227" s="239"/>
      <c r="R227" s="239"/>
      <c r="S227" s="239"/>
      <c r="T227" s="240"/>
      <c r="AT227" s="241" t="s">
        <v>144</v>
      </c>
      <c r="AU227" s="241" t="s">
        <v>84</v>
      </c>
      <c r="AV227" s="230" t="s">
        <v>84</v>
      </c>
      <c r="AW227" s="230" t="s">
        <v>35</v>
      </c>
      <c r="AX227" s="230" t="s">
        <v>74</v>
      </c>
      <c r="AY227" s="241" t="s">
        <v>135</v>
      </c>
    </row>
    <row r="228" s="230" customFormat="true" ht="12.8" hidden="false" customHeight="false" outlineLevel="0" collapsed="false">
      <c r="B228" s="231"/>
      <c r="C228" s="232"/>
      <c r="D228" s="221" t="s">
        <v>144</v>
      </c>
      <c r="E228" s="233"/>
      <c r="F228" s="234" t="s">
        <v>294</v>
      </c>
      <c r="G228" s="232"/>
      <c r="H228" s="235" t="n">
        <v>97.53</v>
      </c>
      <c r="I228" s="236"/>
      <c r="J228" s="232"/>
      <c r="K228" s="232"/>
      <c r="L228" s="237"/>
      <c r="M228" s="238"/>
      <c r="N228" s="239"/>
      <c r="O228" s="239"/>
      <c r="P228" s="239"/>
      <c r="Q228" s="239"/>
      <c r="R228" s="239"/>
      <c r="S228" s="239"/>
      <c r="T228" s="240"/>
      <c r="AT228" s="241" t="s">
        <v>144</v>
      </c>
      <c r="AU228" s="241" t="s">
        <v>84</v>
      </c>
      <c r="AV228" s="230" t="s">
        <v>84</v>
      </c>
      <c r="AW228" s="230" t="s">
        <v>35</v>
      </c>
      <c r="AX228" s="230" t="s">
        <v>74</v>
      </c>
      <c r="AY228" s="241" t="s">
        <v>135</v>
      </c>
    </row>
    <row r="229" s="218" customFormat="true" ht="12.8" hidden="false" customHeight="false" outlineLevel="0" collapsed="false">
      <c r="B229" s="219"/>
      <c r="C229" s="220"/>
      <c r="D229" s="221" t="s">
        <v>144</v>
      </c>
      <c r="E229" s="222"/>
      <c r="F229" s="223" t="s">
        <v>156</v>
      </c>
      <c r="G229" s="220"/>
      <c r="H229" s="222"/>
      <c r="I229" s="224"/>
      <c r="J229" s="220"/>
      <c r="K229" s="220"/>
      <c r="L229" s="225"/>
      <c r="M229" s="226"/>
      <c r="N229" s="227"/>
      <c r="O229" s="227"/>
      <c r="P229" s="227"/>
      <c r="Q229" s="227"/>
      <c r="R229" s="227"/>
      <c r="S229" s="227"/>
      <c r="T229" s="228"/>
      <c r="AT229" s="229" t="s">
        <v>144</v>
      </c>
      <c r="AU229" s="229" t="s">
        <v>84</v>
      </c>
      <c r="AV229" s="218" t="s">
        <v>81</v>
      </c>
      <c r="AW229" s="218" t="s">
        <v>35</v>
      </c>
      <c r="AX229" s="218" t="s">
        <v>74</v>
      </c>
      <c r="AY229" s="229" t="s">
        <v>135</v>
      </c>
    </row>
    <row r="230" s="230" customFormat="true" ht="12.8" hidden="false" customHeight="false" outlineLevel="0" collapsed="false">
      <c r="B230" s="231"/>
      <c r="C230" s="232"/>
      <c r="D230" s="221" t="s">
        <v>144</v>
      </c>
      <c r="E230" s="233"/>
      <c r="F230" s="234" t="s">
        <v>295</v>
      </c>
      <c r="G230" s="232"/>
      <c r="H230" s="235" t="n">
        <v>422.45</v>
      </c>
      <c r="I230" s="236"/>
      <c r="J230" s="232"/>
      <c r="K230" s="232"/>
      <c r="L230" s="237"/>
      <c r="M230" s="238"/>
      <c r="N230" s="239"/>
      <c r="O230" s="239"/>
      <c r="P230" s="239"/>
      <c r="Q230" s="239"/>
      <c r="R230" s="239"/>
      <c r="S230" s="239"/>
      <c r="T230" s="240"/>
      <c r="AT230" s="241" t="s">
        <v>144</v>
      </c>
      <c r="AU230" s="241" t="s">
        <v>84</v>
      </c>
      <c r="AV230" s="230" t="s">
        <v>84</v>
      </c>
      <c r="AW230" s="230" t="s">
        <v>35</v>
      </c>
      <c r="AX230" s="230" t="s">
        <v>74</v>
      </c>
      <c r="AY230" s="241" t="s">
        <v>135</v>
      </c>
    </row>
    <row r="231" s="230" customFormat="true" ht="12.8" hidden="false" customHeight="false" outlineLevel="0" collapsed="false">
      <c r="B231" s="231"/>
      <c r="C231" s="232"/>
      <c r="D231" s="221" t="s">
        <v>144</v>
      </c>
      <c r="E231" s="233"/>
      <c r="F231" s="234" t="s">
        <v>296</v>
      </c>
      <c r="G231" s="232"/>
      <c r="H231" s="235" t="n">
        <v>157.67</v>
      </c>
      <c r="I231" s="236"/>
      <c r="J231" s="232"/>
      <c r="K231" s="232"/>
      <c r="L231" s="237"/>
      <c r="M231" s="238"/>
      <c r="N231" s="239"/>
      <c r="O231" s="239"/>
      <c r="P231" s="239"/>
      <c r="Q231" s="239"/>
      <c r="R231" s="239"/>
      <c r="S231" s="239"/>
      <c r="T231" s="240"/>
      <c r="AT231" s="241" t="s">
        <v>144</v>
      </c>
      <c r="AU231" s="241" t="s">
        <v>84</v>
      </c>
      <c r="AV231" s="230" t="s">
        <v>84</v>
      </c>
      <c r="AW231" s="230" t="s">
        <v>35</v>
      </c>
      <c r="AX231" s="230" t="s">
        <v>74</v>
      </c>
      <c r="AY231" s="241" t="s">
        <v>135</v>
      </c>
    </row>
    <row r="232" s="242" customFormat="true" ht="12.8" hidden="false" customHeight="false" outlineLevel="0" collapsed="false">
      <c r="B232" s="243"/>
      <c r="C232" s="244"/>
      <c r="D232" s="221" t="s">
        <v>144</v>
      </c>
      <c r="E232" s="245"/>
      <c r="F232" s="246" t="s">
        <v>148</v>
      </c>
      <c r="G232" s="244"/>
      <c r="H232" s="247" t="n">
        <v>1981.77</v>
      </c>
      <c r="I232" s="248"/>
      <c r="J232" s="244"/>
      <c r="K232" s="244"/>
      <c r="L232" s="249"/>
      <c r="M232" s="250"/>
      <c r="N232" s="251"/>
      <c r="O232" s="251"/>
      <c r="P232" s="251"/>
      <c r="Q232" s="251"/>
      <c r="R232" s="251"/>
      <c r="S232" s="251"/>
      <c r="T232" s="252"/>
      <c r="AT232" s="253" t="s">
        <v>144</v>
      </c>
      <c r="AU232" s="253" t="s">
        <v>84</v>
      </c>
      <c r="AV232" s="242" t="s">
        <v>142</v>
      </c>
      <c r="AW232" s="242" t="s">
        <v>35</v>
      </c>
      <c r="AX232" s="242" t="s">
        <v>81</v>
      </c>
      <c r="AY232" s="253" t="s">
        <v>135</v>
      </c>
    </row>
    <row r="233" s="31" customFormat="true" ht="33" hidden="false" customHeight="true" outlineLevel="0" collapsed="false">
      <c r="A233" s="24"/>
      <c r="B233" s="25"/>
      <c r="C233" s="205" t="s">
        <v>297</v>
      </c>
      <c r="D233" s="205" t="s">
        <v>138</v>
      </c>
      <c r="E233" s="206" t="s">
        <v>298</v>
      </c>
      <c r="F233" s="207" t="s">
        <v>299</v>
      </c>
      <c r="G233" s="208" t="s">
        <v>168</v>
      </c>
      <c r="H233" s="209" t="n">
        <v>162.411</v>
      </c>
      <c r="I233" s="210"/>
      <c r="J233" s="211" t="n">
        <f aca="false">ROUND(I233*H233,2)</f>
        <v>0</v>
      </c>
      <c r="K233" s="207" t="s">
        <v>169</v>
      </c>
      <c r="L233" s="30"/>
      <c r="M233" s="212"/>
      <c r="N233" s="213" t="s">
        <v>45</v>
      </c>
      <c r="O233" s="67"/>
      <c r="P233" s="214" t="n">
        <f aca="false">O233*H233</f>
        <v>0</v>
      </c>
      <c r="Q233" s="214" t="n">
        <v>0</v>
      </c>
      <c r="R233" s="214" t="n">
        <f aca="false">Q233*H233</f>
        <v>0</v>
      </c>
      <c r="S233" s="214" t="n">
        <v>0.183</v>
      </c>
      <c r="T233" s="215" t="n">
        <f aca="false">S233*H233</f>
        <v>29.721213</v>
      </c>
      <c r="U233" s="24"/>
      <c r="V233" s="24"/>
      <c r="W233" s="24"/>
      <c r="X233" s="24"/>
      <c r="Y233" s="24"/>
      <c r="Z233" s="24"/>
      <c r="AA233" s="24"/>
      <c r="AB233" s="24"/>
      <c r="AC233" s="24"/>
      <c r="AD233" s="24"/>
      <c r="AE233" s="24"/>
      <c r="AR233" s="216" t="s">
        <v>142</v>
      </c>
      <c r="AT233" s="216" t="s">
        <v>138</v>
      </c>
      <c r="AU233" s="216" t="s">
        <v>84</v>
      </c>
      <c r="AY233" s="3" t="s">
        <v>135</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1</v>
      </c>
      <c r="BK233" s="217" t="n">
        <f aca="false">ROUND(I233*H233,2)</f>
        <v>0</v>
      </c>
      <c r="BL233" s="3" t="s">
        <v>142</v>
      </c>
      <c r="BM233" s="216" t="s">
        <v>300</v>
      </c>
    </row>
    <row r="234" s="218" customFormat="true" ht="12.8" hidden="false" customHeight="false" outlineLevel="0" collapsed="false">
      <c r="B234" s="219"/>
      <c r="C234" s="220"/>
      <c r="D234" s="221" t="s">
        <v>144</v>
      </c>
      <c r="E234" s="222"/>
      <c r="F234" s="223" t="s">
        <v>146</v>
      </c>
      <c r="G234" s="220"/>
      <c r="H234" s="222"/>
      <c r="I234" s="224"/>
      <c r="J234" s="220"/>
      <c r="K234" s="220"/>
      <c r="L234" s="225"/>
      <c r="M234" s="226"/>
      <c r="N234" s="227"/>
      <c r="O234" s="227"/>
      <c r="P234" s="227"/>
      <c r="Q234" s="227"/>
      <c r="R234" s="227"/>
      <c r="S234" s="227"/>
      <c r="T234" s="228"/>
      <c r="AT234" s="229" t="s">
        <v>144</v>
      </c>
      <c r="AU234" s="229" t="s">
        <v>84</v>
      </c>
      <c r="AV234" s="218" t="s">
        <v>81</v>
      </c>
      <c r="AW234" s="218" t="s">
        <v>35</v>
      </c>
      <c r="AX234" s="218" t="s">
        <v>74</v>
      </c>
      <c r="AY234" s="229" t="s">
        <v>135</v>
      </c>
    </row>
    <row r="235" s="230" customFormat="true" ht="12.8" hidden="false" customHeight="false" outlineLevel="0" collapsed="false">
      <c r="B235" s="231"/>
      <c r="C235" s="232"/>
      <c r="D235" s="221" t="s">
        <v>144</v>
      </c>
      <c r="E235" s="233"/>
      <c r="F235" s="234" t="s">
        <v>301</v>
      </c>
      <c r="G235" s="232"/>
      <c r="H235" s="235" t="n">
        <v>41.574</v>
      </c>
      <c r="I235" s="236"/>
      <c r="J235" s="232"/>
      <c r="K235" s="232"/>
      <c r="L235" s="237"/>
      <c r="M235" s="238"/>
      <c r="N235" s="239"/>
      <c r="O235" s="239"/>
      <c r="P235" s="239"/>
      <c r="Q235" s="239"/>
      <c r="R235" s="239"/>
      <c r="S235" s="239"/>
      <c r="T235" s="240"/>
      <c r="AT235" s="241" t="s">
        <v>144</v>
      </c>
      <c r="AU235" s="241" t="s">
        <v>84</v>
      </c>
      <c r="AV235" s="230" t="s">
        <v>84</v>
      </c>
      <c r="AW235" s="230" t="s">
        <v>35</v>
      </c>
      <c r="AX235" s="230" t="s">
        <v>74</v>
      </c>
      <c r="AY235" s="241" t="s">
        <v>135</v>
      </c>
    </row>
    <row r="236" s="230" customFormat="true" ht="12.8" hidden="false" customHeight="false" outlineLevel="0" collapsed="false">
      <c r="B236" s="231"/>
      <c r="C236" s="232"/>
      <c r="D236" s="221" t="s">
        <v>144</v>
      </c>
      <c r="E236" s="233"/>
      <c r="F236" s="234" t="s">
        <v>302</v>
      </c>
      <c r="G236" s="232"/>
      <c r="H236" s="235" t="n">
        <v>4.608</v>
      </c>
      <c r="I236" s="236"/>
      <c r="J236" s="232"/>
      <c r="K236" s="232"/>
      <c r="L236" s="237"/>
      <c r="M236" s="238"/>
      <c r="N236" s="239"/>
      <c r="O236" s="239"/>
      <c r="P236" s="239"/>
      <c r="Q236" s="239"/>
      <c r="R236" s="239"/>
      <c r="S236" s="239"/>
      <c r="T236" s="240"/>
      <c r="AT236" s="241" t="s">
        <v>144</v>
      </c>
      <c r="AU236" s="241" t="s">
        <v>84</v>
      </c>
      <c r="AV236" s="230" t="s">
        <v>84</v>
      </c>
      <c r="AW236" s="230" t="s">
        <v>35</v>
      </c>
      <c r="AX236" s="230" t="s">
        <v>74</v>
      </c>
      <c r="AY236" s="241" t="s">
        <v>135</v>
      </c>
    </row>
    <row r="237" s="218" customFormat="true" ht="12.8" hidden="false" customHeight="false" outlineLevel="0" collapsed="false">
      <c r="B237" s="219"/>
      <c r="C237" s="220"/>
      <c r="D237" s="221" t="s">
        <v>144</v>
      </c>
      <c r="E237" s="222"/>
      <c r="F237" s="223" t="s">
        <v>154</v>
      </c>
      <c r="G237" s="220"/>
      <c r="H237" s="222"/>
      <c r="I237" s="224"/>
      <c r="J237" s="220"/>
      <c r="K237" s="220"/>
      <c r="L237" s="225"/>
      <c r="M237" s="226"/>
      <c r="N237" s="227"/>
      <c r="O237" s="227"/>
      <c r="P237" s="227"/>
      <c r="Q237" s="227"/>
      <c r="R237" s="227"/>
      <c r="S237" s="227"/>
      <c r="T237" s="228"/>
      <c r="AT237" s="229" t="s">
        <v>144</v>
      </c>
      <c r="AU237" s="229" t="s">
        <v>84</v>
      </c>
      <c r="AV237" s="218" t="s">
        <v>81</v>
      </c>
      <c r="AW237" s="218" t="s">
        <v>35</v>
      </c>
      <c r="AX237" s="218" t="s">
        <v>74</v>
      </c>
      <c r="AY237" s="229" t="s">
        <v>135</v>
      </c>
    </row>
    <row r="238" s="230" customFormat="true" ht="12.8" hidden="false" customHeight="false" outlineLevel="0" collapsed="false">
      <c r="B238" s="231"/>
      <c r="C238" s="232"/>
      <c r="D238" s="221" t="s">
        <v>144</v>
      </c>
      <c r="E238" s="233"/>
      <c r="F238" s="234" t="s">
        <v>303</v>
      </c>
      <c r="G238" s="232"/>
      <c r="H238" s="235" t="n">
        <v>47.68</v>
      </c>
      <c r="I238" s="236"/>
      <c r="J238" s="232"/>
      <c r="K238" s="232"/>
      <c r="L238" s="237"/>
      <c r="M238" s="238"/>
      <c r="N238" s="239"/>
      <c r="O238" s="239"/>
      <c r="P238" s="239"/>
      <c r="Q238" s="239"/>
      <c r="R238" s="239"/>
      <c r="S238" s="239"/>
      <c r="T238" s="240"/>
      <c r="AT238" s="241" t="s">
        <v>144</v>
      </c>
      <c r="AU238" s="241" t="s">
        <v>84</v>
      </c>
      <c r="AV238" s="230" t="s">
        <v>84</v>
      </c>
      <c r="AW238" s="230" t="s">
        <v>35</v>
      </c>
      <c r="AX238" s="230" t="s">
        <v>74</v>
      </c>
      <c r="AY238" s="241" t="s">
        <v>135</v>
      </c>
    </row>
    <row r="239" s="230" customFormat="true" ht="12.8" hidden="false" customHeight="false" outlineLevel="0" collapsed="false">
      <c r="B239" s="231"/>
      <c r="C239" s="232"/>
      <c r="D239" s="221" t="s">
        <v>144</v>
      </c>
      <c r="E239" s="233"/>
      <c r="F239" s="234" t="s">
        <v>304</v>
      </c>
      <c r="G239" s="232"/>
      <c r="H239" s="235" t="n">
        <v>7.583</v>
      </c>
      <c r="I239" s="236"/>
      <c r="J239" s="232"/>
      <c r="K239" s="232"/>
      <c r="L239" s="237"/>
      <c r="M239" s="238"/>
      <c r="N239" s="239"/>
      <c r="O239" s="239"/>
      <c r="P239" s="239"/>
      <c r="Q239" s="239"/>
      <c r="R239" s="239"/>
      <c r="S239" s="239"/>
      <c r="T239" s="240"/>
      <c r="AT239" s="241" t="s">
        <v>144</v>
      </c>
      <c r="AU239" s="241" t="s">
        <v>84</v>
      </c>
      <c r="AV239" s="230" t="s">
        <v>84</v>
      </c>
      <c r="AW239" s="230" t="s">
        <v>35</v>
      </c>
      <c r="AX239" s="230" t="s">
        <v>74</v>
      </c>
      <c r="AY239" s="241" t="s">
        <v>135</v>
      </c>
    </row>
    <row r="240" s="218" customFormat="true" ht="12.8" hidden="false" customHeight="false" outlineLevel="0" collapsed="false">
      <c r="B240" s="219"/>
      <c r="C240" s="220"/>
      <c r="D240" s="221" t="s">
        <v>144</v>
      </c>
      <c r="E240" s="222"/>
      <c r="F240" s="223" t="s">
        <v>156</v>
      </c>
      <c r="G240" s="220"/>
      <c r="H240" s="222"/>
      <c r="I240" s="224"/>
      <c r="J240" s="220"/>
      <c r="K240" s="220"/>
      <c r="L240" s="225"/>
      <c r="M240" s="226"/>
      <c r="N240" s="227"/>
      <c r="O240" s="227"/>
      <c r="P240" s="227"/>
      <c r="Q240" s="227"/>
      <c r="R240" s="227"/>
      <c r="S240" s="227"/>
      <c r="T240" s="228"/>
      <c r="AT240" s="229" t="s">
        <v>144</v>
      </c>
      <c r="AU240" s="229" t="s">
        <v>84</v>
      </c>
      <c r="AV240" s="218" t="s">
        <v>81</v>
      </c>
      <c r="AW240" s="218" t="s">
        <v>35</v>
      </c>
      <c r="AX240" s="218" t="s">
        <v>74</v>
      </c>
      <c r="AY240" s="229" t="s">
        <v>135</v>
      </c>
    </row>
    <row r="241" s="230" customFormat="true" ht="12.8" hidden="false" customHeight="false" outlineLevel="0" collapsed="false">
      <c r="B241" s="231"/>
      <c r="C241" s="232"/>
      <c r="D241" s="221" t="s">
        <v>144</v>
      </c>
      <c r="E241" s="233"/>
      <c r="F241" s="234" t="s">
        <v>305</v>
      </c>
      <c r="G241" s="232"/>
      <c r="H241" s="235" t="n">
        <v>41.843</v>
      </c>
      <c r="I241" s="236"/>
      <c r="J241" s="232"/>
      <c r="K241" s="232"/>
      <c r="L241" s="237"/>
      <c r="M241" s="238"/>
      <c r="N241" s="239"/>
      <c r="O241" s="239"/>
      <c r="P241" s="239"/>
      <c r="Q241" s="239"/>
      <c r="R241" s="239"/>
      <c r="S241" s="239"/>
      <c r="T241" s="240"/>
      <c r="AT241" s="241" t="s">
        <v>144</v>
      </c>
      <c r="AU241" s="241" t="s">
        <v>84</v>
      </c>
      <c r="AV241" s="230" t="s">
        <v>84</v>
      </c>
      <c r="AW241" s="230" t="s">
        <v>35</v>
      </c>
      <c r="AX241" s="230" t="s">
        <v>74</v>
      </c>
      <c r="AY241" s="241" t="s">
        <v>135</v>
      </c>
    </row>
    <row r="242" s="230" customFormat="true" ht="12.8" hidden="false" customHeight="false" outlineLevel="0" collapsed="false">
      <c r="B242" s="231"/>
      <c r="C242" s="232"/>
      <c r="D242" s="221" t="s">
        <v>144</v>
      </c>
      <c r="E242" s="233"/>
      <c r="F242" s="234" t="s">
        <v>306</v>
      </c>
      <c r="G242" s="232"/>
      <c r="H242" s="235" t="n">
        <v>5.952</v>
      </c>
      <c r="I242" s="236"/>
      <c r="J242" s="232"/>
      <c r="K242" s="232"/>
      <c r="L242" s="237"/>
      <c r="M242" s="238"/>
      <c r="N242" s="239"/>
      <c r="O242" s="239"/>
      <c r="P242" s="239"/>
      <c r="Q242" s="239"/>
      <c r="R242" s="239"/>
      <c r="S242" s="239"/>
      <c r="T242" s="240"/>
      <c r="AT242" s="241" t="s">
        <v>144</v>
      </c>
      <c r="AU242" s="241" t="s">
        <v>84</v>
      </c>
      <c r="AV242" s="230" t="s">
        <v>84</v>
      </c>
      <c r="AW242" s="230" t="s">
        <v>35</v>
      </c>
      <c r="AX242" s="230" t="s">
        <v>74</v>
      </c>
      <c r="AY242" s="241" t="s">
        <v>135</v>
      </c>
    </row>
    <row r="243" s="230" customFormat="true" ht="12.8" hidden="false" customHeight="false" outlineLevel="0" collapsed="false">
      <c r="B243" s="231"/>
      <c r="C243" s="232"/>
      <c r="D243" s="221" t="s">
        <v>144</v>
      </c>
      <c r="E243" s="233"/>
      <c r="F243" s="234" t="s">
        <v>307</v>
      </c>
      <c r="G243" s="232"/>
      <c r="H243" s="235" t="n">
        <v>13.171</v>
      </c>
      <c r="I243" s="236"/>
      <c r="J243" s="232"/>
      <c r="K243" s="232"/>
      <c r="L243" s="237"/>
      <c r="M243" s="238"/>
      <c r="N243" s="239"/>
      <c r="O243" s="239"/>
      <c r="P243" s="239"/>
      <c r="Q243" s="239"/>
      <c r="R243" s="239"/>
      <c r="S243" s="239"/>
      <c r="T243" s="240"/>
      <c r="AT243" s="241" t="s">
        <v>144</v>
      </c>
      <c r="AU243" s="241" t="s">
        <v>84</v>
      </c>
      <c r="AV243" s="230" t="s">
        <v>84</v>
      </c>
      <c r="AW243" s="230" t="s">
        <v>35</v>
      </c>
      <c r="AX243" s="230" t="s">
        <v>74</v>
      </c>
      <c r="AY243" s="241" t="s">
        <v>135</v>
      </c>
    </row>
    <row r="244" s="242" customFormat="true" ht="12.8" hidden="false" customHeight="false" outlineLevel="0" collapsed="false">
      <c r="B244" s="243"/>
      <c r="C244" s="244"/>
      <c r="D244" s="221" t="s">
        <v>144</v>
      </c>
      <c r="E244" s="245"/>
      <c r="F244" s="246" t="s">
        <v>148</v>
      </c>
      <c r="G244" s="244"/>
      <c r="H244" s="247" t="n">
        <v>162.411</v>
      </c>
      <c r="I244" s="248"/>
      <c r="J244" s="244"/>
      <c r="K244" s="244"/>
      <c r="L244" s="249"/>
      <c r="M244" s="250"/>
      <c r="N244" s="251"/>
      <c r="O244" s="251"/>
      <c r="P244" s="251"/>
      <c r="Q244" s="251"/>
      <c r="R244" s="251"/>
      <c r="S244" s="251"/>
      <c r="T244" s="252"/>
      <c r="AT244" s="253" t="s">
        <v>144</v>
      </c>
      <c r="AU244" s="253" t="s">
        <v>84</v>
      </c>
      <c r="AV244" s="242" t="s">
        <v>142</v>
      </c>
      <c r="AW244" s="242" t="s">
        <v>35</v>
      </c>
      <c r="AX244" s="242" t="s">
        <v>81</v>
      </c>
      <c r="AY244" s="253" t="s">
        <v>135</v>
      </c>
    </row>
    <row r="245" s="31" customFormat="true" ht="12.8" hidden="false" customHeight="false" outlineLevel="0" collapsed="false">
      <c r="A245" s="24"/>
      <c r="B245" s="25"/>
      <c r="C245" s="205" t="s">
        <v>7</v>
      </c>
      <c r="D245" s="205" t="s">
        <v>138</v>
      </c>
      <c r="E245" s="206" t="s">
        <v>308</v>
      </c>
      <c r="F245" s="207" t="s">
        <v>309</v>
      </c>
      <c r="G245" s="208" t="s">
        <v>168</v>
      </c>
      <c r="H245" s="209" t="n">
        <v>14.094</v>
      </c>
      <c r="I245" s="210"/>
      <c r="J245" s="211" t="n">
        <f aca="false">ROUND(I245*H245,2)</f>
        <v>0</v>
      </c>
      <c r="K245" s="207" t="s">
        <v>169</v>
      </c>
      <c r="L245" s="30"/>
      <c r="M245" s="212"/>
      <c r="N245" s="213" t="s">
        <v>45</v>
      </c>
      <c r="O245" s="67"/>
      <c r="P245" s="214" t="n">
        <f aca="false">O245*H245</f>
        <v>0</v>
      </c>
      <c r="Q245" s="214" t="n">
        <v>0</v>
      </c>
      <c r="R245" s="214" t="n">
        <f aca="false">Q245*H245</f>
        <v>0</v>
      </c>
      <c r="S245" s="214" t="n">
        <v>0.075</v>
      </c>
      <c r="T245" s="215" t="n">
        <f aca="false">S245*H245</f>
        <v>1.05705</v>
      </c>
      <c r="U245" s="24"/>
      <c r="V245" s="24"/>
      <c r="W245" s="24"/>
      <c r="X245" s="24"/>
      <c r="Y245" s="24"/>
      <c r="Z245" s="24"/>
      <c r="AA245" s="24"/>
      <c r="AB245" s="24"/>
      <c r="AC245" s="24"/>
      <c r="AD245" s="24"/>
      <c r="AE245" s="24"/>
      <c r="AR245" s="216" t="s">
        <v>142</v>
      </c>
      <c r="AT245" s="216" t="s">
        <v>138</v>
      </c>
      <c r="AU245" s="216" t="s">
        <v>84</v>
      </c>
      <c r="AY245" s="3" t="s">
        <v>135</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1</v>
      </c>
      <c r="BK245" s="217" t="n">
        <f aca="false">ROUND(I245*H245,2)</f>
        <v>0</v>
      </c>
      <c r="BL245" s="3" t="s">
        <v>142</v>
      </c>
      <c r="BM245" s="216" t="s">
        <v>310</v>
      </c>
    </row>
    <row r="246" s="31" customFormat="true" ht="12.8" hidden="false" customHeight="false" outlineLevel="0" collapsed="false">
      <c r="A246" s="24"/>
      <c r="B246" s="25"/>
      <c r="C246" s="26"/>
      <c r="D246" s="221" t="s">
        <v>171</v>
      </c>
      <c r="E246" s="26"/>
      <c r="F246" s="254" t="s">
        <v>311</v>
      </c>
      <c r="G246" s="26"/>
      <c r="H246" s="26"/>
      <c r="I246" s="255"/>
      <c r="J246" s="26"/>
      <c r="K246" s="26"/>
      <c r="L246" s="30"/>
      <c r="M246" s="256"/>
      <c r="N246" s="257"/>
      <c r="O246" s="67"/>
      <c r="P246" s="67"/>
      <c r="Q246" s="67"/>
      <c r="R246" s="67"/>
      <c r="S246" s="67"/>
      <c r="T246" s="68"/>
      <c r="U246" s="24"/>
      <c r="V246" s="24"/>
      <c r="W246" s="24"/>
      <c r="X246" s="24"/>
      <c r="Y246" s="24"/>
      <c r="Z246" s="24"/>
      <c r="AA246" s="24"/>
      <c r="AB246" s="24"/>
      <c r="AC246" s="24"/>
      <c r="AD246" s="24"/>
      <c r="AE246" s="24"/>
      <c r="AT246" s="3" t="s">
        <v>171</v>
      </c>
      <c r="AU246" s="3" t="s">
        <v>84</v>
      </c>
    </row>
    <row r="247" s="218" customFormat="true" ht="12.8" hidden="false" customHeight="false" outlineLevel="0" collapsed="false">
      <c r="B247" s="219"/>
      <c r="C247" s="220"/>
      <c r="D247" s="221" t="s">
        <v>144</v>
      </c>
      <c r="E247" s="222"/>
      <c r="F247" s="223" t="s">
        <v>146</v>
      </c>
      <c r="G247" s="220"/>
      <c r="H247" s="222"/>
      <c r="I247" s="224"/>
      <c r="J247" s="220"/>
      <c r="K247" s="220"/>
      <c r="L247" s="225"/>
      <c r="M247" s="226"/>
      <c r="N247" s="227"/>
      <c r="O247" s="227"/>
      <c r="P247" s="227"/>
      <c r="Q247" s="227"/>
      <c r="R247" s="227"/>
      <c r="S247" s="227"/>
      <c r="T247" s="228"/>
      <c r="AT247" s="229" t="s">
        <v>144</v>
      </c>
      <c r="AU247" s="229" t="s">
        <v>84</v>
      </c>
      <c r="AV247" s="218" t="s">
        <v>81</v>
      </c>
      <c r="AW247" s="218" t="s">
        <v>35</v>
      </c>
      <c r="AX247" s="218" t="s">
        <v>74</v>
      </c>
      <c r="AY247" s="229" t="s">
        <v>135</v>
      </c>
    </row>
    <row r="248" s="230" customFormat="true" ht="12.8" hidden="false" customHeight="false" outlineLevel="0" collapsed="false">
      <c r="B248" s="231"/>
      <c r="C248" s="232"/>
      <c r="D248" s="221" t="s">
        <v>144</v>
      </c>
      <c r="E248" s="233"/>
      <c r="F248" s="234" t="s">
        <v>312</v>
      </c>
      <c r="G248" s="232"/>
      <c r="H248" s="235" t="n">
        <v>5.742</v>
      </c>
      <c r="I248" s="236"/>
      <c r="J248" s="232"/>
      <c r="K248" s="232"/>
      <c r="L248" s="237"/>
      <c r="M248" s="238"/>
      <c r="N248" s="239"/>
      <c r="O248" s="239"/>
      <c r="P248" s="239"/>
      <c r="Q248" s="239"/>
      <c r="R248" s="239"/>
      <c r="S248" s="239"/>
      <c r="T248" s="240"/>
      <c r="AT248" s="241" t="s">
        <v>144</v>
      </c>
      <c r="AU248" s="241" t="s">
        <v>84</v>
      </c>
      <c r="AV248" s="230" t="s">
        <v>84</v>
      </c>
      <c r="AW248" s="230" t="s">
        <v>35</v>
      </c>
      <c r="AX248" s="230" t="s">
        <v>74</v>
      </c>
      <c r="AY248" s="241" t="s">
        <v>135</v>
      </c>
    </row>
    <row r="249" s="218" customFormat="true" ht="12.8" hidden="false" customHeight="false" outlineLevel="0" collapsed="false">
      <c r="B249" s="219"/>
      <c r="C249" s="220"/>
      <c r="D249" s="221" t="s">
        <v>144</v>
      </c>
      <c r="E249" s="222"/>
      <c r="F249" s="223" t="s">
        <v>154</v>
      </c>
      <c r="G249" s="220"/>
      <c r="H249" s="222"/>
      <c r="I249" s="224"/>
      <c r="J249" s="220"/>
      <c r="K249" s="220"/>
      <c r="L249" s="225"/>
      <c r="M249" s="226"/>
      <c r="N249" s="227"/>
      <c r="O249" s="227"/>
      <c r="P249" s="227"/>
      <c r="Q249" s="227"/>
      <c r="R249" s="227"/>
      <c r="S249" s="227"/>
      <c r="T249" s="228"/>
      <c r="AT249" s="229" t="s">
        <v>144</v>
      </c>
      <c r="AU249" s="229" t="s">
        <v>84</v>
      </c>
      <c r="AV249" s="218" t="s">
        <v>81</v>
      </c>
      <c r="AW249" s="218" t="s">
        <v>35</v>
      </c>
      <c r="AX249" s="218" t="s">
        <v>74</v>
      </c>
      <c r="AY249" s="229" t="s">
        <v>135</v>
      </c>
    </row>
    <row r="250" s="230" customFormat="true" ht="12.8" hidden="false" customHeight="false" outlineLevel="0" collapsed="false">
      <c r="B250" s="231"/>
      <c r="C250" s="232"/>
      <c r="D250" s="221" t="s">
        <v>144</v>
      </c>
      <c r="E250" s="233"/>
      <c r="F250" s="234" t="s">
        <v>313</v>
      </c>
      <c r="G250" s="232"/>
      <c r="H250" s="235" t="n">
        <v>4.176</v>
      </c>
      <c r="I250" s="236"/>
      <c r="J250" s="232"/>
      <c r="K250" s="232"/>
      <c r="L250" s="237"/>
      <c r="M250" s="238"/>
      <c r="N250" s="239"/>
      <c r="O250" s="239"/>
      <c r="P250" s="239"/>
      <c r="Q250" s="239"/>
      <c r="R250" s="239"/>
      <c r="S250" s="239"/>
      <c r="T250" s="240"/>
      <c r="AT250" s="241" t="s">
        <v>144</v>
      </c>
      <c r="AU250" s="241" t="s">
        <v>84</v>
      </c>
      <c r="AV250" s="230" t="s">
        <v>84</v>
      </c>
      <c r="AW250" s="230" t="s">
        <v>35</v>
      </c>
      <c r="AX250" s="230" t="s">
        <v>74</v>
      </c>
      <c r="AY250" s="241" t="s">
        <v>135</v>
      </c>
    </row>
    <row r="251" s="218" customFormat="true" ht="12.8" hidden="false" customHeight="false" outlineLevel="0" collapsed="false">
      <c r="B251" s="219"/>
      <c r="C251" s="220"/>
      <c r="D251" s="221" t="s">
        <v>144</v>
      </c>
      <c r="E251" s="222"/>
      <c r="F251" s="223" t="s">
        <v>156</v>
      </c>
      <c r="G251" s="220"/>
      <c r="H251" s="222"/>
      <c r="I251" s="224"/>
      <c r="J251" s="220"/>
      <c r="K251" s="220"/>
      <c r="L251" s="225"/>
      <c r="M251" s="226"/>
      <c r="N251" s="227"/>
      <c r="O251" s="227"/>
      <c r="P251" s="227"/>
      <c r="Q251" s="227"/>
      <c r="R251" s="227"/>
      <c r="S251" s="227"/>
      <c r="T251" s="228"/>
      <c r="AT251" s="229" t="s">
        <v>144</v>
      </c>
      <c r="AU251" s="229" t="s">
        <v>84</v>
      </c>
      <c r="AV251" s="218" t="s">
        <v>81</v>
      </c>
      <c r="AW251" s="218" t="s">
        <v>35</v>
      </c>
      <c r="AX251" s="218" t="s">
        <v>74</v>
      </c>
      <c r="AY251" s="229" t="s">
        <v>135</v>
      </c>
    </row>
    <row r="252" s="230" customFormat="true" ht="12.8" hidden="false" customHeight="false" outlineLevel="0" collapsed="false">
      <c r="B252" s="231"/>
      <c r="C252" s="232"/>
      <c r="D252" s="221" t="s">
        <v>144</v>
      </c>
      <c r="E252" s="233"/>
      <c r="F252" s="234" t="s">
        <v>313</v>
      </c>
      <c r="G252" s="232"/>
      <c r="H252" s="235" t="n">
        <v>4.176</v>
      </c>
      <c r="I252" s="236"/>
      <c r="J252" s="232"/>
      <c r="K252" s="232"/>
      <c r="L252" s="237"/>
      <c r="M252" s="238"/>
      <c r="N252" s="239"/>
      <c r="O252" s="239"/>
      <c r="P252" s="239"/>
      <c r="Q252" s="239"/>
      <c r="R252" s="239"/>
      <c r="S252" s="239"/>
      <c r="T252" s="240"/>
      <c r="AT252" s="241" t="s">
        <v>144</v>
      </c>
      <c r="AU252" s="241" t="s">
        <v>84</v>
      </c>
      <c r="AV252" s="230" t="s">
        <v>84</v>
      </c>
      <c r="AW252" s="230" t="s">
        <v>35</v>
      </c>
      <c r="AX252" s="230" t="s">
        <v>74</v>
      </c>
      <c r="AY252" s="241" t="s">
        <v>135</v>
      </c>
    </row>
    <row r="253" s="242" customFormat="true" ht="12.8" hidden="false" customHeight="false" outlineLevel="0" collapsed="false">
      <c r="B253" s="243"/>
      <c r="C253" s="244"/>
      <c r="D253" s="221" t="s">
        <v>144</v>
      </c>
      <c r="E253" s="245"/>
      <c r="F253" s="246" t="s">
        <v>148</v>
      </c>
      <c r="G253" s="244"/>
      <c r="H253" s="247" t="n">
        <v>14.094</v>
      </c>
      <c r="I253" s="248"/>
      <c r="J253" s="244"/>
      <c r="K253" s="244"/>
      <c r="L253" s="249"/>
      <c r="M253" s="250"/>
      <c r="N253" s="251"/>
      <c r="O253" s="251"/>
      <c r="P253" s="251"/>
      <c r="Q253" s="251"/>
      <c r="R253" s="251"/>
      <c r="S253" s="251"/>
      <c r="T253" s="252"/>
      <c r="AT253" s="253" t="s">
        <v>144</v>
      </c>
      <c r="AU253" s="253" t="s">
        <v>84</v>
      </c>
      <c r="AV253" s="242" t="s">
        <v>142</v>
      </c>
      <c r="AW253" s="242" t="s">
        <v>35</v>
      </c>
      <c r="AX253" s="242" t="s">
        <v>81</v>
      </c>
      <c r="AY253" s="253" t="s">
        <v>135</v>
      </c>
    </row>
    <row r="254" s="31" customFormat="true" ht="12.8" hidden="false" customHeight="false" outlineLevel="0" collapsed="false">
      <c r="A254" s="24"/>
      <c r="B254" s="25"/>
      <c r="C254" s="205" t="s">
        <v>314</v>
      </c>
      <c r="D254" s="205" t="s">
        <v>138</v>
      </c>
      <c r="E254" s="206" t="s">
        <v>315</v>
      </c>
      <c r="F254" s="207" t="s">
        <v>316</v>
      </c>
      <c r="G254" s="208" t="s">
        <v>168</v>
      </c>
      <c r="H254" s="209" t="n">
        <v>6.728</v>
      </c>
      <c r="I254" s="210"/>
      <c r="J254" s="211" t="n">
        <f aca="false">ROUND(I254*H254,2)</f>
        <v>0</v>
      </c>
      <c r="K254" s="207" t="s">
        <v>169</v>
      </c>
      <c r="L254" s="30"/>
      <c r="M254" s="212"/>
      <c r="N254" s="213" t="s">
        <v>45</v>
      </c>
      <c r="O254" s="67"/>
      <c r="P254" s="214" t="n">
        <f aca="false">O254*H254</f>
        <v>0</v>
      </c>
      <c r="Q254" s="214" t="n">
        <v>0</v>
      </c>
      <c r="R254" s="214" t="n">
        <f aca="false">Q254*H254</f>
        <v>0</v>
      </c>
      <c r="S254" s="214" t="n">
        <v>0.062</v>
      </c>
      <c r="T254" s="215" t="n">
        <f aca="false">S254*H254</f>
        <v>0.417136</v>
      </c>
      <c r="U254" s="24"/>
      <c r="V254" s="24"/>
      <c r="W254" s="24"/>
      <c r="X254" s="24"/>
      <c r="Y254" s="24"/>
      <c r="Z254" s="24"/>
      <c r="AA254" s="24"/>
      <c r="AB254" s="24"/>
      <c r="AC254" s="24"/>
      <c r="AD254" s="24"/>
      <c r="AE254" s="24"/>
      <c r="AR254" s="216" t="s">
        <v>142</v>
      </c>
      <c r="AT254" s="216" t="s">
        <v>138</v>
      </c>
      <c r="AU254" s="216" t="s">
        <v>84</v>
      </c>
      <c r="AY254" s="3" t="s">
        <v>135</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1</v>
      </c>
      <c r="BK254" s="217" t="n">
        <f aca="false">ROUND(I254*H254,2)</f>
        <v>0</v>
      </c>
      <c r="BL254" s="3" t="s">
        <v>142</v>
      </c>
      <c r="BM254" s="216" t="s">
        <v>317</v>
      </c>
    </row>
    <row r="255" s="31" customFormat="true" ht="12.8" hidden="false" customHeight="false" outlineLevel="0" collapsed="false">
      <c r="A255" s="24"/>
      <c r="B255" s="25"/>
      <c r="C255" s="26"/>
      <c r="D255" s="221" t="s">
        <v>171</v>
      </c>
      <c r="E255" s="26"/>
      <c r="F255" s="254" t="s">
        <v>311</v>
      </c>
      <c r="G255" s="26"/>
      <c r="H255" s="26"/>
      <c r="I255" s="255"/>
      <c r="J255" s="26"/>
      <c r="K255" s="26"/>
      <c r="L255" s="30"/>
      <c r="M255" s="256"/>
      <c r="N255" s="257"/>
      <c r="O255" s="67"/>
      <c r="P255" s="67"/>
      <c r="Q255" s="67"/>
      <c r="R255" s="67"/>
      <c r="S255" s="67"/>
      <c r="T255" s="68"/>
      <c r="U255" s="24"/>
      <c r="V255" s="24"/>
      <c r="W255" s="24"/>
      <c r="X255" s="24"/>
      <c r="Y255" s="24"/>
      <c r="Z255" s="24"/>
      <c r="AA255" s="24"/>
      <c r="AB255" s="24"/>
      <c r="AC255" s="24"/>
      <c r="AD255" s="24"/>
      <c r="AE255" s="24"/>
      <c r="AT255" s="3" t="s">
        <v>171</v>
      </c>
      <c r="AU255" s="3" t="s">
        <v>84</v>
      </c>
    </row>
    <row r="256" s="218" customFormat="true" ht="12.8" hidden="false" customHeight="false" outlineLevel="0" collapsed="false">
      <c r="B256" s="219"/>
      <c r="C256" s="220"/>
      <c r="D256" s="221" t="s">
        <v>144</v>
      </c>
      <c r="E256" s="222"/>
      <c r="F256" s="223" t="s">
        <v>146</v>
      </c>
      <c r="G256" s="220"/>
      <c r="H256" s="222"/>
      <c r="I256" s="224"/>
      <c r="J256" s="220"/>
      <c r="K256" s="220"/>
      <c r="L256" s="225"/>
      <c r="M256" s="226"/>
      <c r="N256" s="227"/>
      <c r="O256" s="227"/>
      <c r="P256" s="227"/>
      <c r="Q256" s="227"/>
      <c r="R256" s="227"/>
      <c r="S256" s="227"/>
      <c r="T256" s="228"/>
      <c r="AT256" s="229" t="s">
        <v>144</v>
      </c>
      <c r="AU256" s="229" t="s">
        <v>84</v>
      </c>
      <c r="AV256" s="218" t="s">
        <v>81</v>
      </c>
      <c r="AW256" s="218" t="s">
        <v>35</v>
      </c>
      <c r="AX256" s="218" t="s">
        <v>74</v>
      </c>
      <c r="AY256" s="229" t="s">
        <v>135</v>
      </c>
    </row>
    <row r="257" s="230" customFormat="true" ht="12.8" hidden="false" customHeight="false" outlineLevel="0" collapsed="false">
      <c r="B257" s="231"/>
      <c r="C257" s="232"/>
      <c r="D257" s="221" t="s">
        <v>144</v>
      </c>
      <c r="E257" s="233"/>
      <c r="F257" s="234" t="s">
        <v>318</v>
      </c>
      <c r="G257" s="232"/>
      <c r="H257" s="235" t="n">
        <v>1.725</v>
      </c>
      <c r="I257" s="236"/>
      <c r="J257" s="232"/>
      <c r="K257" s="232"/>
      <c r="L257" s="237"/>
      <c r="M257" s="238"/>
      <c r="N257" s="239"/>
      <c r="O257" s="239"/>
      <c r="P257" s="239"/>
      <c r="Q257" s="239"/>
      <c r="R257" s="239"/>
      <c r="S257" s="239"/>
      <c r="T257" s="240"/>
      <c r="AT257" s="241" t="s">
        <v>144</v>
      </c>
      <c r="AU257" s="241" t="s">
        <v>84</v>
      </c>
      <c r="AV257" s="230" t="s">
        <v>84</v>
      </c>
      <c r="AW257" s="230" t="s">
        <v>35</v>
      </c>
      <c r="AX257" s="230" t="s">
        <v>74</v>
      </c>
      <c r="AY257" s="241" t="s">
        <v>135</v>
      </c>
    </row>
    <row r="258" s="218" customFormat="true" ht="12.8" hidden="false" customHeight="false" outlineLevel="0" collapsed="false">
      <c r="B258" s="219"/>
      <c r="C258" s="220"/>
      <c r="D258" s="221" t="s">
        <v>144</v>
      </c>
      <c r="E258" s="222"/>
      <c r="F258" s="223" t="s">
        <v>154</v>
      </c>
      <c r="G258" s="220"/>
      <c r="H258" s="222"/>
      <c r="I258" s="224"/>
      <c r="J258" s="220"/>
      <c r="K258" s="220"/>
      <c r="L258" s="225"/>
      <c r="M258" s="226"/>
      <c r="N258" s="227"/>
      <c r="O258" s="227"/>
      <c r="P258" s="227"/>
      <c r="Q258" s="227"/>
      <c r="R258" s="227"/>
      <c r="S258" s="227"/>
      <c r="T258" s="228"/>
      <c r="AT258" s="229" t="s">
        <v>144</v>
      </c>
      <c r="AU258" s="229" t="s">
        <v>84</v>
      </c>
      <c r="AV258" s="218" t="s">
        <v>81</v>
      </c>
      <c r="AW258" s="218" t="s">
        <v>35</v>
      </c>
      <c r="AX258" s="218" t="s">
        <v>74</v>
      </c>
      <c r="AY258" s="229" t="s">
        <v>135</v>
      </c>
    </row>
    <row r="259" s="230" customFormat="true" ht="12.8" hidden="false" customHeight="false" outlineLevel="0" collapsed="false">
      <c r="B259" s="231"/>
      <c r="C259" s="232"/>
      <c r="D259" s="221" t="s">
        <v>144</v>
      </c>
      <c r="E259" s="233"/>
      <c r="F259" s="234" t="s">
        <v>319</v>
      </c>
      <c r="G259" s="232"/>
      <c r="H259" s="235" t="n">
        <v>5.003</v>
      </c>
      <c r="I259" s="236"/>
      <c r="J259" s="232"/>
      <c r="K259" s="232"/>
      <c r="L259" s="237"/>
      <c r="M259" s="238"/>
      <c r="N259" s="239"/>
      <c r="O259" s="239"/>
      <c r="P259" s="239"/>
      <c r="Q259" s="239"/>
      <c r="R259" s="239"/>
      <c r="S259" s="239"/>
      <c r="T259" s="240"/>
      <c r="AT259" s="241" t="s">
        <v>144</v>
      </c>
      <c r="AU259" s="241" t="s">
        <v>84</v>
      </c>
      <c r="AV259" s="230" t="s">
        <v>84</v>
      </c>
      <c r="AW259" s="230" t="s">
        <v>35</v>
      </c>
      <c r="AX259" s="230" t="s">
        <v>74</v>
      </c>
      <c r="AY259" s="241" t="s">
        <v>135</v>
      </c>
    </row>
    <row r="260" s="242" customFormat="true" ht="12.8" hidden="false" customHeight="false" outlineLevel="0" collapsed="false">
      <c r="B260" s="243"/>
      <c r="C260" s="244"/>
      <c r="D260" s="221" t="s">
        <v>144</v>
      </c>
      <c r="E260" s="245"/>
      <c r="F260" s="246" t="s">
        <v>148</v>
      </c>
      <c r="G260" s="244"/>
      <c r="H260" s="247" t="n">
        <v>6.728</v>
      </c>
      <c r="I260" s="248"/>
      <c r="J260" s="244"/>
      <c r="K260" s="244"/>
      <c r="L260" s="249"/>
      <c r="M260" s="250"/>
      <c r="N260" s="251"/>
      <c r="O260" s="251"/>
      <c r="P260" s="251"/>
      <c r="Q260" s="251"/>
      <c r="R260" s="251"/>
      <c r="S260" s="251"/>
      <c r="T260" s="252"/>
      <c r="AT260" s="253" t="s">
        <v>144</v>
      </c>
      <c r="AU260" s="253" t="s">
        <v>84</v>
      </c>
      <c r="AV260" s="242" t="s">
        <v>142</v>
      </c>
      <c r="AW260" s="242" t="s">
        <v>35</v>
      </c>
      <c r="AX260" s="242" t="s">
        <v>81</v>
      </c>
      <c r="AY260" s="253" t="s">
        <v>135</v>
      </c>
    </row>
    <row r="261" s="31" customFormat="true" ht="12.8" hidden="false" customHeight="false" outlineLevel="0" collapsed="false">
      <c r="A261" s="24"/>
      <c r="B261" s="25"/>
      <c r="C261" s="205" t="s">
        <v>320</v>
      </c>
      <c r="D261" s="205" t="s">
        <v>138</v>
      </c>
      <c r="E261" s="206" t="s">
        <v>321</v>
      </c>
      <c r="F261" s="207" t="s">
        <v>322</v>
      </c>
      <c r="G261" s="208" t="s">
        <v>168</v>
      </c>
      <c r="H261" s="209" t="n">
        <v>351.87</v>
      </c>
      <c r="I261" s="210"/>
      <c r="J261" s="211" t="n">
        <f aca="false">ROUND(I261*H261,2)</f>
        <v>0</v>
      </c>
      <c r="K261" s="207" t="s">
        <v>169</v>
      </c>
      <c r="L261" s="30"/>
      <c r="M261" s="212"/>
      <c r="N261" s="213" t="s">
        <v>45</v>
      </c>
      <c r="O261" s="67"/>
      <c r="P261" s="214" t="n">
        <f aca="false">O261*H261</f>
        <v>0</v>
      </c>
      <c r="Q261" s="214" t="n">
        <v>0</v>
      </c>
      <c r="R261" s="214" t="n">
        <f aca="false">Q261*H261</f>
        <v>0</v>
      </c>
      <c r="S261" s="214" t="n">
        <v>0.054</v>
      </c>
      <c r="T261" s="215" t="n">
        <f aca="false">S261*H261</f>
        <v>19.00098</v>
      </c>
      <c r="U261" s="24"/>
      <c r="V261" s="24"/>
      <c r="W261" s="24"/>
      <c r="X261" s="24"/>
      <c r="Y261" s="24"/>
      <c r="Z261" s="24"/>
      <c r="AA261" s="24"/>
      <c r="AB261" s="24"/>
      <c r="AC261" s="24"/>
      <c r="AD261" s="24"/>
      <c r="AE261" s="24"/>
      <c r="AR261" s="216" t="s">
        <v>142</v>
      </c>
      <c r="AT261" s="216" t="s">
        <v>138</v>
      </c>
      <c r="AU261" s="216" t="s">
        <v>84</v>
      </c>
      <c r="AY261" s="3" t="s">
        <v>135</v>
      </c>
      <c r="BE261" s="217" t="n">
        <f aca="false">IF(N261="základní",J261,0)</f>
        <v>0</v>
      </c>
      <c r="BF261" s="217" t="n">
        <f aca="false">IF(N261="snížená",J261,0)</f>
        <v>0</v>
      </c>
      <c r="BG261" s="217" t="n">
        <f aca="false">IF(N261="zákl. přenesená",J261,0)</f>
        <v>0</v>
      </c>
      <c r="BH261" s="217" t="n">
        <f aca="false">IF(N261="sníž. přenesená",J261,0)</f>
        <v>0</v>
      </c>
      <c r="BI261" s="217" t="n">
        <f aca="false">IF(N261="nulová",J261,0)</f>
        <v>0</v>
      </c>
      <c r="BJ261" s="3" t="s">
        <v>81</v>
      </c>
      <c r="BK261" s="217" t="n">
        <f aca="false">ROUND(I261*H261,2)</f>
        <v>0</v>
      </c>
      <c r="BL261" s="3" t="s">
        <v>142</v>
      </c>
      <c r="BM261" s="216" t="s">
        <v>323</v>
      </c>
    </row>
    <row r="262" s="31" customFormat="true" ht="12.8" hidden="false" customHeight="false" outlineLevel="0" collapsed="false">
      <c r="A262" s="24"/>
      <c r="B262" s="25"/>
      <c r="C262" s="26"/>
      <c r="D262" s="221" t="s">
        <v>171</v>
      </c>
      <c r="E262" s="26"/>
      <c r="F262" s="254" t="s">
        <v>311</v>
      </c>
      <c r="G262" s="26"/>
      <c r="H262" s="26"/>
      <c r="I262" s="255"/>
      <c r="J262" s="26"/>
      <c r="K262" s="26"/>
      <c r="L262" s="30"/>
      <c r="M262" s="256"/>
      <c r="N262" s="257"/>
      <c r="O262" s="67"/>
      <c r="P262" s="67"/>
      <c r="Q262" s="67"/>
      <c r="R262" s="67"/>
      <c r="S262" s="67"/>
      <c r="T262" s="68"/>
      <c r="U262" s="24"/>
      <c r="V262" s="24"/>
      <c r="W262" s="24"/>
      <c r="X262" s="24"/>
      <c r="Y262" s="24"/>
      <c r="Z262" s="24"/>
      <c r="AA262" s="24"/>
      <c r="AB262" s="24"/>
      <c r="AC262" s="24"/>
      <c r="AD262" s="24"/>
      <c r="AE262" s="24"/>
      <c r="AT262" s="3" t="s">
        <v>171</v>
      </c>
      <c r="AU262" s="3" t="s">
        <v>84</v>
      </c>
    </row>
    <row r="263" s="218" customFormat="true" ht="12.8" hidden="false" customHeight="false" outlineLevel="0" collapsed="false">
      <c r="B263" s="219"/>
      <c r="C263" s="220"/>
      <c r="D263" s="221" t="s">
        <v>144</v>
      </c>
      <c r="E263" s="222"/>
      <c r="F263" s="223" t="s">
        <v>146</v>
      </c>
      <c r="G263" s="220"/>
      <c r="H263" s="222"/>
      <c r="I263" s="224"/>
      <c r="J263" s="220"/>
      <c r="K263" s="220"/>
      <c r="L263" s="225"/>
      <c r="M263" s="226"/>
      <c r="N263" s="227"/>
      <c r="O263" s="227"/>
      <c r="P263" s="227"/>
      <c r="Q263" s="227"/>
      <c r="R263" s="227"/>
      <c r="S263" s="227"/>
      <c r="T263" s="228"/>
      <c r="AT263" s="229" t="s">
        <v>144</v>
      </c>
      <c r="AU263" s="229" t="s">
        <v>84</v>
      </c>
      <c r="AV263" s="218" t="s">
        <v>81</v>
      </c>
      <c r="AW263" s="218" t="s">
        <v>35</v>
      </c>
      <c r="AX263" s="218" t="s">
        <v>74</v>
      </c>
      <c r="AY263" s="229" t="s">
        <v>135</v>
      </c>
    </row>
    <row r="264" s="230" customFormat="true" ht="12.8" hidden="false" customHeight="false" outlineLevel="0" collapsed="false">
      <c r="B264" s="231"/>
      <c r="C264" s="232"/>
      <c r="D264" s="221" t="s">
        <v>144</v>
      </c>
      <c r="E264" s="233"/>
      <c r="F264" s="234" t="s">
        <v>324</v>
      </c>
      <c r="G264" s="232"/>
      <c r="H264" s="235" t="n">
        <v>109.982</v>
      </c>
      <c r="I264" s="236"/>
      <c r="J264" s="232"/>
      <c r="K264" s="232"/>
      <c r="L264" s="237"/>
      <c r="M264" s="238"/>
      <c r="N264" s="239"/>
      <c r="O264" s="239"/>
      <c r="P264" s="239"/>
      <c r="Q264" s="239"/>
      <c r="R264" s="239"/>
      <c r="S264" s="239"/>
      <c r="T264" s="240"/>
      <c r="AT264" s="241" t="s">
        <v>144</v>
      </c>
      <c r="AU264" s="241" t="s">
        <v>84</v>
      </c>
      <c r="AV264" s="230" t="s">
        <v>84</v>
      </c>
      <c r="AW264" s="230" t="s">
        <v>35</v>
      </c>
      <c r="AX264" s="230" t="s">
        <v>74</v>
      </c>
      <c r="AY264" s="241" t="s">
        <v>135</v>
      </c>
    </row>
    <row r="265" s="218" customFormat="true" ht="12.8" hidden="false" customHeight="false" outlineLevel="0" collapsed="false">
      <c r="B265" s="219"/>
      <c r="C265" s="220"/>
      <c r="D265" s="221" t="s">
        <v>144</v>
      </c>
      <c r="E265" s="222"/>
      <c r="F265" s="223" t="s">
        <v>154</v>
      </c>
      <c r="G265" s="220"/>
      <c r="H265" s="222"/>
      <c r="I265" s="224"/>
      <c r="J265" s="220"/>
      <c r="K265" s="220"/>
      <c r="L265" s="225"/>
      <c r="M265" s="226"/>
      <c r="N265" s="227"/>
      <c r="O265" s="227"/>
      <c r="P265" s="227"/>
      <c r="Q265" s="227"/>
      <c r="R265" s="227"/>
      <c r="S265" s="227"/>
      <c r="T265" s="228"/>
      <c r="AT265" s="229" t="s">
        <v>144</v>
      </c>
      <c r="AU265" s="229" t="s">
        <v>84</v>
      </c>
      <c r="AV265" s="218" t="s">
        <v>81</v>
      </c>
      <c r="AW265" s="218" t="s">
        <v>35</v>
      </c>
      <c r="AX265" s="218" t="s">
        <v>74</v>
      </c>
      <c r="AY265" s="229" t="s">
        <v>135</v>
      </c>
    </row>
    <row r="266" s="230" customFormat="true" ht="12.8" hidden="false" customHeight="false" outlineLevel="0" collapsed="false">
      <c r="B266" s="231"/>
      <c r="C266" s="232"/>
      <c r="D266" s="221" t="s">
        <v>144</v>
      </c>
      <c r="E266" s="233"/>
      <c r="F266" s="234" t="s">
        <v>325</v>
      </c>
      <c r="G266" s="232"/>
      <c r="H266" s="235" t="n">
        <v>120.385</v>
      </c>
      <c r="I266" s="236"/>
      <c r="J266" s="232"/>
      <c r="K266" s="232"/>
      <c r="L266" s="237"/>
      <c r="M266" s="238"/>
      <c r="N266" s="239"/>
      <c r="O266" s="239"/>
      <c r="P266" s="239"/>
      <c r="Q266" s="239"/>
      <c r="R266" s="239"/>
      <c r="S266" s="239"/>
      <c r="T266" s="240"/>
      <c r="AT266" s="241" t="s">
        <v>144</v>
      </c>
      <c r="AU266" s="241" t="s">
        <v>84</v>
      </c>
      <c r="AV266" s="230" t="s">
        <v>84</v>
      </c>
      <c r="AW266" s="230" t="s">
        <v>35</v>
      </c>
      <c r="AX266" s="230" t="s">
        <v>74</v>
      </c>
      <c r="AY266" s="241" t="s">
        <v>135</v>
      </c>
    </row>
    <row r="267" s="218" customFormat="true" ht="12.8" hidden="false" customHeight="false" outlineLevel="0" collapsed="false">
      <c r="B267" s="219"/>
      <c r="C267" s="220"/>
      <c r="D267" s="221" t="s">
        <v>144</v>
      </c>
      <c r="E267" s="222"/>
      <c r="F267" s="223" t="s">
        <v>156</v>
      </c>
      <c r="G267" s="220"/>
      <c r="H267" s="222"/>
      <c r="I267" s="224"/>
      <c r="J267" s="220"/>
      <c r="K267" s="220"/>
      <c r="L267" s="225"/>
      <c r="M267" s="226"/>
      <c r="N267" s="227"/>
      <c r="O267" s="227"/>
      <c r="P267" s="227"/>
      <c r="Q267" s="227"/>
      <c r="R267" s="227"/>
      <c r="S267" s="227"/>
      <c r="T267" s="228"/>
      <c r="AT267" s="229" t="s">
        <v>144</v>
      </c>
      <c r="AU267" s="229" t="s">
        <v>84</v>
      </c>
      <c r="AV267" s="218" t="s">
        <v>81</v>
      </c>
      <c r="AW267" s="218" t="s">
        <v>35</v>
      </c>
      <c r="AX267" s="218" t="s">
        <v>74</v>
      </c>
      <c r="AY267" s="229" t="s">
        <v>135</v>
      </c>
    </row>
    <row r="268" s="230" customFormat="true" ht="12.8" hidden="false" customHeight="false" outlineLevel="0" collapsed="false">
      <c r="B268" s="231"/>
      <c r="C268" s="232"/>
      <c r="D268" s="221" t="s">
        <v>144</v>
      </c>
      <c r="E268" s="233"/>
      <c r="F268" s="234" t="s">
        <v>326</v>
      </c>
      <c r="G268" s="232"/>
      <c r="H268" s="235" t="n">
        <v>121.503</v>
      </c>
      <c r="I268" s="236"/>
      <c r="J268" s="232"/>
      <c r="K268" s="232"/>
      <c r="L268" s="237"/>
      <c r="M268" s="238"/>
      <c r="N268" s="239"/>
      <c r="O268" s="239"/>
      <c r="P268" s="239"/>
      <c r="Q268" s="239"/>
      <c r="R268" s="239"/>
      <c r="S268" s="239"/>
      <c r="T268" s="240"/>
      <c r="AT268" s="241" t="s">
        <v>144</v>
      </c>
      <c r="AU268" s="241" t="s">
        <v>84</v>
      </c>
      <c r="AV268" s="230" t="s">
        <v>84</v>
      </c>
      <c r="AW268" s="230" t="s">
        <v>35</v>
      </c>
      <c r="AX268" s="230" t="s">
        <v>74</v>
      </c>
      <c r="AY268" s="241" t="s">
        <v>135</v>
      </c>
    </row>
    <row r="269" s="242" customFormat="true" ht="12.8" hidden="false" customHeight="false" outlineLevel="0" collapsed="false">
      <c r="B269" s="243"/>
      <c r="C269" s="244"/>
      <c r="D269" s="221" t="s">
        <v>144</v>
      </c>
      <c r="E269" s="245"/>
      <c r="F269" s="246" t="s">
        <v>148</v>
      </c>
      <c r="G269" s="244"/>
      <c r="H269" s="247" t="n">
        <v>351.87</v>
      </c>
      <c r="I269" s="248"/>
      <c r="J269" s="244"/>
      <c r="K269" s="244"/>
      <c r="L269" s="249"/>
      <c r="M269" s="250"/>
      <c r="N269" s="251"/>
      <c r="O269" s="251"/>
      <c r="P269" s="251"/>
      <c r="Q269" s="251"/>
      <c r="R269" s="251"/>
      <c r="S269" s="251"/>
      <c r="T269" s="252"/>
      <c r="AT269" s="253" t="s">
        <v>144</v>
      </c>
      <c r="AU269" s="253" t="s">
        <v>84</v>
      </c>
      <c r="AV269" s="242" t="s">
        <v>142</v>
      </c>
      <c r="AW269" s="242" t="s">
        <v>35</v>
      </c>
      <c r="AX269" s="242" t="s">
        <v>81</v>
      </c>
      <c r="AY269" s="253" t="s">
        <v>135</v>
      </c>
    </row>
    <row r="270" s="31" customFormat="true" ht="12.8" hidden="false" customHeight="false" outlineLevel="0" collapsed="false">
      <c r="A270" s="24"/>
      <c r="B270" s="25"/>
      <c r="C270" s="205" t="s">
        <v>327</v>
      </c>
      <c r="D270" s="205" t="s">
        <v>138</v>
      </c>
      <c r="E270" s="206" t="s">
        <v>328</v>
      </c>
      <c r="F270" s="207" t="s">
        <v>329</v>
      </c>
      <c r="G270" s="208" t="s">
        <v>168</v>
      </c>
      <c r="H270" s="209" t="n">
        <v>2.184</v>
      </c>
      <c r="I270" s="210"/>
      <c r="J270" s="211" t="n">
        <f aca="false">ROUND(I270*H270,2)</f>
        <v>0</v>
      </c>
      <c r="K270" s="207" t="s">
        <v>169</v>
      </c>
      <c r="L270" s="30"/>
      <c r="M270" s="212"/>
      <c r="N270" s="213" t="s">
        <v>45</v>
      </c>
      <c r="O270" s="67"/>
      <c r="P270" s="214" t="n">
        <f aca="false">O270*H270</f>
        <v>0</v>
      </c>
      <c r="Q270" s="214" t="n">
        <v>0</v>
      </c>
      <c r="R270" s="214" t="n">
        <f aca="false">Q270*H270</f>
        <v>0</v>
      </c>
      <c r="S270" s="214" t="n">
        <v>0.048</v>
      </c>
      <c r="T270" s="215" t="n">
        <f aca="false">S270*H270</f>
        <v>0.104832</v>
      </c>
      <c r="U270" s="24"/>
      <c r="V270" s="24"/>
      <c r="W270" s="24"/>
      <c r="X270" s="24"/>
      <c r="Y270" s="24"/>
      <c r="Z270" s="24"/>
      <c r="AA270" s="24"/>
      <c r="AB270" s="24"/>
      <c r="AC270" s="24"/>
      <c r="AD270" s="24"/>
      <c r="AE270" s="24"/>
      <c r="AR270" s="216" t="s">
        <v>142</v>
      </c>
      <c r="AT270" s="216" t="s">
        <v>138</v>
      </c>
      <c r="AU270" s="216" t="s">
        <v>84</v>
      </c>
      <c r="AY270" s="3" t="s">
        <v>135</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1</v>
      </c>
      <c r="BK270" s="217" t="n">
        <f aca="false">ROUND(I270*H270,2)</f>
        <v>0</v>
      </c>
      <c r="BL270" s="3" t="s">
        <v>142</v>
      </c>
      <c r="BM270" s="216" t="s">
        <v>330</v>
      </c>
    </row>
    <row r="271" s="31" customFormat="true" ht="12.8" hidden="false" customHeight="false" outlineLevel="0" collapsed="false">
      <c r="A271" s="24"/>
      <c r="B271" s="25"/>
      <c r="C271" s="26"/>
      <c r="D271" s="221" t="s">
        <v>171</v>
      </c>
      <c r="E271" s="26"/>
      <c r="F271" s="254" t="s">
        <v>311</v>
      </c>
      <c r="G271" s="26"/>
      <c r="H271" s="26"/>
      <c r="I271" s="255"/>
      <c r="J271" s="26"/>
      <c r="K271" s="26"/>
      <c r="L271" s="30"/>
      <c r="M271" s="256"/>
      <c r="N271" s="257"/>
      <c r="O271" s="67"/>
      <c r="P271" s="67"/>
      <c r="Q271" s="67"/>
      <c r="R271" s="67"/>
      <c r="S271" s="67"/>
      <c r="T271" s="68"/>
      <c r="U271" s="24"/>
      <c r="V271" s="24"/>
      <c r="W271" s="24"/>
      <c r="X271" s="24"/>
      <c r="Y271" s="24"/>
      <c r="Z271" s="24"/>
      <c r="AA271" s="24"/>
      <c r="AB271" s="24"/>
      <c r="AC271" s="24"/>
      <c r="AD271" s="24"/>
      <c r="AE271" s="24"/>
      <c r="AT271" s="3" t="s">
        <v>171</v>
      </c>
      <c r="AU271" s="3" t="s">
        <v>84</v>
      </c>
    </row>
    <row r="272" s="218" customFormat="true" ht="12.8" hidden="false" customHeight="false" outlineLevel="0" collapsed="false">
      <c r="B272" s="219"/>
      <c r="C272" s="220"/>
      <c r="D272" s="221" t="s">
        <v>144</v>
      </c>
      <c r="E272" s="222"/>
      <c r="F272" s="223" t="s">
        <v>146</v>
      </c>
      <c r="G272" s="220"/>
      <c r="H272" s="222"/>
      <c r="I272" s="224"/>
      <c r="J272" s="220"/>
      <c r="K272" s="220"/>
      <c r="L272" s="225"/>
      <c r="M272" s="226"/>
      <c r="N272" s="227"/>
      <c r="O272" s="227"/>
      <c r="P272" s="227"/>
      <c r="Q272" s="227"/>
      <c r="R272" s="227"/>
      <c r="S272" s="227"/>
      <c r="T272" s="228"/>
      <c r="AT272" s="229" t="s">
        <v>144</v>
      </c>
      <c r="AU272" s="229" t="s">
        <v>84</v>
      </c>
      <c r="AV272" s="218" t="s">
        <v>81</v>
      </c>
      <c r="AW272" s="218" t="s">
        <v>35</v>
      </c>
      <c r="AX272" s="218" t="s">
        <v>74</v>
      </c>
      <c r="AY272" s="229" t="s">
        <v>135</v>
      </c>
    </row>
    <row r="273" s="230" customFormat="true" ht="12.8" hidden="false" customHeight="false" outlineLevel="0" collapsed="false">
      <c r="B273" s="231"/>
      <c r="C273" s="232"/>
      <c r="D273" s="221" t="s">
        <v>144</v>
      </c>
      <c r="E273" s="233"/>
      <c r="F273" s="234" t="s">
        <v>331</v>
      </c>
      <c r="G273" s="232"/>
      <c r="H273" s="235" t="n">
        <v>2.184</v>
      </c>
      <c r="I273" s="236"/>
      <c r="J273" s="232"/>
      <c r="K273" s="232"/>
      <c r="L273" s="237"/>
      <c r="M273" s="238"/>
      <c r="N273" s="239"/>
      <c r="O273" s="239"/>
      <c r="P273" s="239"/>
      <c r="Q273" s="239"/>
      <c r="R273" s="239"/>
      <c r="S273" s="239"/>
      <c r="T273" s="240"/>
      <c r="AT273" s="241" t="s">
        <v>144</v>
      </c>
      <c r="AU273" s="241" t="s">
        <v>84</v>
      </c>
      <c r="AV273" s="230" t="s">
        <v>84</v>
      </c>
      <c r="AW273" s="230" t="s">
        <v>35</v>
      </c>
      <c r="AX273" s="230" t="s">
        <v>81</v>
      </c>
      <c r="AY273" s="241" t="s">
        <v>135</v>
      </c>
    </row>
    <row r="274" s="31" customFormat="true" ht="12.8" hidden="false" customHeight="false" outlineLevel="0" collapsed="false">
      <c r="A274" s="24"/>
      <c r="B274" s="25"/>
      <c r="C274" s="205" t="s">
        <v>332</v>
      </c>
      <c r="D274" s="205" t="s">
        <v>138</v>
      </c>
      <c r="E274" s="206" t="s">
        <v>333</v>
      </c>
      <c r="F274" s="207" t="s">
        <v>334</v>
      </c>
      <c r="G274" s="208" t="s">
        <v>168</v>
      </c>
      <c r="H274" s="209" t="n">
        <v>21.24</v>
      </c>
      <c r="I274" s="210"/>
      <c r="J274" s="211" t="n">
        <f aca="false">ROUND(I274*H274,2)</f>
        <v>0</v>
      </c>
      <c r="K274" s="207" t="s">
        <v>169</v>
      </c>
      <c r="L274" s="30"/>
      <c r="M274" s="212"/>
      <c r="N274" s="213" t="s">
        <v>45</v>
      </c>
      <c r="O274" s="67"/>
      <c r="P274" s="214" t="n">
        <f aca="false">O274*H274</f>
        <v>0</v>
      </c>
      <c r="Q274" s="214" t="n">
        <v>0</v>
      </c>
      <c r="R274" s="214" t="n">
        <f aca="false">Q274*H274</f>
        <v>0</v>
      </c>
      <c r="S274" s="214" t="n">
        <v>0.038</v>
      </c>
      <c r="T274" s="215" t="n">
        <f aca="false">S274*H274</f>
        <v>0.80712</v>
      </c>
      <c r="U274" s="24"/>
      <c r="V274" s="24"/>
      <c r="W274" s="24"/>
      <c r="X274" s="24"/>
      <c r="Y274" s="24"/>
      <c r="Z274" s="24"/>
      <c r="AA274" s="24"/>
      <c r="AB274" s="24"/>
      <c r="AC274" s="24"/>
      <c r="AD274" s="24"/>
      <c r="AE274" s="24"/>
      <c r="AR274" s="216" t="s">
        <v>142</v>
      </c>
      <c r="AT274" s="216" t="s">
        <v>138</v>
      </c>
      <c r="AU274" s="216" t="s">
        <v>84</v>
      </c>
      <c r="AY274" s="3" t="s">
        <v>135</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1</v>
      </c>
      <c r="BK274" s="217" t="n">
        <f aca="false">ROUND(I274*H274,2)</f>
        <v>0</v>
      </c>
      <c r="BL274" s="3" t="s">
        <v>142</v>
      </c>
      <c r="BM274" s="216" t="s">
        <v>335</v>
      </c>
    </row>
    <row r="275" s="31" customFormat="true" ht="12.8" hidden="false" customHeight="false" outlineLevel="0" collapsed="false">
      <c r="A275" s="24"/>
      <c r="B275" s="25"/>
      <c r="C275" s="26"/>
      <c r="D275" s="221" t="s">
        <v>171</v>
      </c>
      <c r="E275" s="26"/>
      <c r="F275" s="254" t="s">
        <v>311</v>
      </c>
      <c r="G275" s="26"/>
      <c r="H275" s="26"/>
      <c r="I275" s="255"/>
      <c r="J275" s="26"/>
      <c r="K275" s="26"/>
      <c r="L275" s="30"/>
      <c r="M275" s="256"/>
      <c r="N275" s="257"/>
      <c r="O275" s="67"/>
      <c r="P275" s="67"/>
      <c r="Q275" s="67"/>
      <c r="R275" s="67"/>
      <c r="S275" s="67"/>
      <c r="T275" s="68"/>
      <c r="U275" s="24"/>
      <c r="V275" s="24"/>
      <c r="W275" s="24"/>
      <c r="X275" s="24"/>
      <c r="Y275" s="24"/>
      <c r="Z275" s="24"/>
      <c r="AA275" s="24"/>
      <c r="AB275" s="24"/>
      <c r="AC275" s="24"/>
      <c r="AD275" s="24"/>
      <c r="AE275" s="24"/>
      <c r="AT275" s="3" t="s">
        <v>171</v>
      </c>
      <c r="AU275" s="3" t="s">
        <v>84</v>
      </c>
    </row>
    <row r="276" s="218" customFormat="true" ht="12.8" hidden="false" customHeight="false" outlineLevel="0" collapsed="false">
      <c r="B276" s="219"/>
      <c r="C276" s="220"/>
      <c r="D276" s="221" t="s">
        <v>144</v>
      </c>
      <c r="E276" s="222"/>
      <c r="F276" s="223" t="s">
        <v>146</v>
      </c>
      <c r="G276" s="220"/>
      <c r="H276" s="222"/>
      <c r="I276" s="224"/>
      <c r="J276" s="220"/>
      <c r="K276" s="220"/>
      <c r="L276" s="225"/>
      <c r="M276" s="226"/>
      <c r="N276" s="227"/>
      <c r="O276" s="227"/>
      <c r="P276" s="227"/>
      <c r="Q276" s="227"/>
      <c r="R276" s="227"/>
      <c r="S276" s="227"/>
      <c r="T276" s="228"/>
      <c r="AT276" s="229" t="s">
        <v>144</v>
      </c>
      <c r="AU276" s="229" t="s">
        <v>84</v>
      </c>
      <c r="AV276" s="218" t="s">
        <v>81</v>
      </c>
      <c r="AW276" s="218" t="s">
        <v>35</v>
      </c>
      <c r="AX276" s="218" t="s">
        <v>74</v>
      </c>
      <c r="AY276" s="229" t="s">
        <v>135</v>
      </c>
    </row>
    <row r="277" s="230" customFormat="true" ht="12.8" hidden="false" customHeight="false" outlineLevel="0" collapsed="false">
      <c r="B277" s="231"/>
      <c r="C277" s="232"/>
      <c r="D277" s="221" t="s">
        <v>144</v>
      </c>
      <c r="E277" s="233"/>
      <c r="F277" s="234" t="s">
        <v>336</v>
      </c>
      <c r="G277" s="232"/>
      <c r="H277" s="235" t="n">
        <v>21.24</v>
      </c>
      <c r="I277" s="236"/>
      <c r="J277" s="232"/>
      <c r="K277" s="232"/>
      <c r="L277" s="237"/>
      <c r="M277" s="238"/>
      <c r="N277" s="239"/>
      <c r="O277" s="239"/>
      <c r="P277" s="239"/>
      <c r="Q277" s="239"/>
      <c r="R277" s="239"/>
      <c r="S277" s="239"/>
      <c r="T277" s="240"/>
      <c r="AT277" s="241" t="s">
        <v>144</v>
      </c>
      <c r="AU277" s="241" t="s">
        <v>84</v>
      </c>
      <c r="AV277" s="230" t="s">
        <v>84</v>
      </c>
      <c r="AW277" s="230" t="s">
        <v>35</v>
      </c>
      <c r="AX277" s="230" t="s">
        <v>81</v>
      </c>
      <c r="AY277" s="241" t="s">
        <v>135</v>
      </c>
    </row>
    <row r="278" s="31" customFormat="true" ht="12.8" hidden="false" customHeight="false" outlineLevel="0" collapsed="false">
      <c r="A278" s="24"/>
      <c r="B278" s="25"/>
      <c r="C278" s="205" t="s">
        <v>337</v>
      </c>
      <c r="D278" s="205" t="s">
        <v>138</v>
      </c>
      <c r="E278" s="206" t="s">
        <v>338</v>
      </c>
      <c r="F278" s="207" t="s">
        <v>339</v>
      </c>
      <c r="G278" s="208" t="s">
        <v>168</v>
      </c>
      <c r="H278" s="209" t="n">
        <v>87.032</v>
      </c>
      <c r="I278" s="210"/>
      <c r="J278" s="211" t="n">
        <f aca="false">ROUND(I278*H278,2)</f>
        <v>0</v>
      </c>
      <c r="K278" s="207" t="s">
        <v>169</v>
      </c>
      <c r="L278" s="30"/>
      <c r="M278" s="212"/>
      <c r="N278" s="213" t="s">
        <v>45</v>
      </c>
      <c r="O278" s="67"/>
      <c r="P278" s="214" t="n">
        <f aca="false">O278*H278</f>
        <v>0</v>
      </c>
      <c r="Q278" s="214" t="n">
        <v>0</v>
      </c>
      <c r="R278" s="214" t="n">
        <f aca="false">Q278*H278</f>
        <v>0</v>
      </c>
      <c r="S278" s="214" t="n">
        <v>0.034</v>
      </c>
      <c r="T278" s="215" t="n">
        <f aca="false">S278*H278</f>
        <v>2.959088</v>
      </c>
      <c r="U278" s="24"/>
      <c r="V278" s="24"/>
      <c r="W278" s="24"/>
      <c r="X278" s="24"/>
      <c r="Y278" s="24"/>
      <c r="Z278" s="24"/>
      <c r="AA278" s="24"/>
      <c r="AB278" s="24"/>
      <c r="AC278" s="24"/>
      <c r="AD278" s="24"/>
      <c r="AE278" s="24"/>
      <c r="AR278" s="216" t="s">
        <v>142</v>
      </c>
      <c r="AT278" s="216" t="s">
        <v>138</v>
      </c>
      <c r="AU278" s="216" t="s">
        <v>84</v>
      </c>
      <c r="AY278" s="3" t="s">
        <v>135</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1</v>
      </c>
      <c r="BK278" s="217" t="n">
        <f aca="false">ROUND(I278*H278,2)</f>
        <v>0</v>
      </c>
      <c r="BL278" s="3" t="s">
        <v>142</v>
      </c>
      <c r="BM278" s="216" t="s">
        <v>340</v>
      </c>
    </row>
    <row r="279" s="31" customFormat="true" ht="12.8" hidden="false" customHeight="false" outlineLevel="0" collapsed="false">
      <c r="A279" s="24"/>
      <c r="B279" s="25"/>
      <c r="C279" s="26"/>
      <c r="D279" s="221" t="s">
        <v>171</v>
      </c>
      <c r="E279" s="26"/>
      <c r="F279" s="254" t="s">
        <v>311</v>
      </c>
      <c r="G279" s="26"/>
      <c r="H279" s="26"/>
      <c r="I279" s="255"/>
      <c r="J279" s="26"/>
      <c r="K279" s="26"/>
      <c r="L279" s="30"/>
      <c r="M279" s="256"/>
      <c r="N279" s="257"/>
      <c r="O279" s="67"/>
      <c r="P279" s="67"/>
      <c r="Q279" s="67"/>
      <c r="R279" s="67"/>
      <c r="S279" s="67"/>
      <c r="T279" s="68"/>
      <c r="U279" s="24"/>
      <c r="V279" s="24"/>
      <c r="W279" s="24"/>
      <c r="X279" s="24"/>
      <c r="Y279" s="24"/>
      <c r="Z279" s="24"/>
      <c r="AA279" s="24"/>
      <c r="AB279" s="24"/>
      <c r="AC279" s="24"/>
      <c r="AD279" s="24"/>
      <c r="AE279" s="24"/>
      <c r="AT279" s="3" t="s">
        <v>171</v>
      </c>
      <c r="AU279" s="3" t="s">
        <v>84</v>
      </c>
    </row>
    <row r="280" s="218" customFormat="true" ht="12.8" hidden="false" customHeight="false" outlineLevel="0" collapsed="false">
      <c r="B280" s="219"/>
      <c r="C280" s="220"/>
      <c r="D280" s="221" t="s">
        <v>144</v>
      </c>
      <c r="E280" s="222"/>
      <c r="F280" s="223" t="s">
        <v>146</v>
      </c>
      <c r="G280" s="220"/>
      <c r="H280" s="222"/>
      <c r="I280" s="224"/>
      <c r="J280" s="220"/>
      <c r="K280" s="220"/>
      <c r="L280" s="225"/>
      <c r="M280" s="226"/>
      <c r="N280" s="227"/>
      <c r="O280" s="227"/>
      <c r="P280" s="227"/>
      <c r="Q280" s="227"/>
      <c r="R280" s="227"/>
      <c r="S280" s="227"/>
      <c r="T280" s="228"/>
      <c r="AT280" s="229" t="s">
        <v>144</v>
      </c>
      <c r="AU280" s="229" t="s">
        <v>84</v>
      </c>
      <c r="AV280" s="218" t="s">
        <v>81</v>
      </c>
      <c r="AW280" s="218" t="s">
        <v>35</v>
      </c>
      <c r="AX280" s="218" t="s">
        <v>74</v>
      </c>
      <c r="AY280" s="229" t="s">
        <v>135</v>
      </c>
    </row>
    <row r="281" s="230" customFormat="true" ht="12.8" hidden="false" customHeight="false" outlineLevel="0" collapsed="false">
      <c r="B281" s="231"/>
      <c r="C281" s="232"/>
      <c r="D281" s="221" t="s">
        <v>144</v>
      </c>
      <c r="E281" s="233"/>
      <c r="F281" s="234" t="s">
        <v>341</v>
      </c>
      <c r="G281" s="232"/>
      <c r="H281" s="235" t="n">
        <v>25.284</v>
      </c>
      <c r="I281" s="236"/>
      <c r="J281" s="232"/>
      <c r="K281" s="232"/>
      <c r="L281" s="237"/>
      <c r="M281" s="238"/>
      <c r="N281" s="239"/>
      <c r="O281" s="239"/>
      <c r="P281" s="239"/>
      <c r="Q281" s="239"/>
      <c r="R281" s="239"/>
      <c r="S281" s="239"/>
      <c r="T281" s="240"/>
      <c r="AT281" s="241" t="s">
        <v>144</v>
      </c>
      <c r="AU281" s="241" t="s">
        <v>84</v>
      </c>
      <c r="AV281" s="230" t="s">
        <v>84</v>
      </c>
      <c r="AW281" s="230" t="s">
        <v>35</v>
      </c>
      <c r="AX281" s="230" t="s">
        <v>74</v>
      </c>
      <c r="AY281" s="241" t="s">
        <v>135</v>
      </c>
    </row>
    <row r="282" s="218" customFormat="true" ht="12.8" hidden="false" customHeight="false" outlineLevel="0" collapsed="false">
      <c r="B282" s="219"/>
      <c r="C282" s="220"/>
      <c r="D282" s="221" t="s">
        <v>144</v>
      </c>
      <c r="E282" s="222"/>
      <c r="F282" s="223" t="s">
        <v>154</v>
      </c>
      <c r="G282" s="220"/>
      <c r="H282" s="222"/>
      <c r="I282" s="224"/>
      <c r="J282" s="220"/>
      <c r="K282" s="220"/>
      <c r="L282" s="225"/>
      <c r="M282" s="226"/>
      <c r="N282" s="227"/>
      <c r="O282" s="227"/>
      <c r="P282" s="227"/>
      <c r="Q282" s="227"/>
      <c r="R282" s="227"/>
      <c r="S282" s="227"/>
      <c r="T282" s="228"/>
      <c r="AT282" s="229" t="s">
        <v>144</v>
      </c>
      <c r="AU282" s="229" t="s">
        <v>84</v>
      </c>
      <c r="AV282" s="218" t="s">
        <v>81</v>
      </c>
      <c r="AW282" s="218" t="s">
        <v>35</v>
      </c>
      <c r="AX282" s="218" t="s">
        <v>74</v>
      </c>
      <c r="AY282" s="229" t="s">
        <v>135</v>
      </c>
    </row>
    <row r="283" s="230" customFormat="true" ht="12.8" hidden="false" customHeight="false" outlineLevel="0" collapsed="false">
      <c r="B283" s="231"/>
      <c r="C283" s="232"/>
      <c r="D283" s="221" t="s">
        <v>144</v>
      </c>
      <c r="E283" s="233"/>
      <c r="F283" s="234" t="s">
        <v>342</v>
      </c>
      <c r="G283" s="232"/>
      <c r="H283" s="235" t="n">
        <v>30.874</v>
      </c>
      <c r="I283" s="236"/>
      <c r="J283" s="232"/>
      <c r="K283" s="232"/>
      <c r="L283" s="237"/>
      <c r="M283" s="238"/>
      <c r="N283" s="239"/>
      <c r="O283" s="239"/>
      <c r="P283" s="239"/>
      <c r="Q283" s="239"/>
      <c r="R283" s="239"/>
      <c r="S283" s="239"/>
      <c r="T283" s="240"/>
      <c r="AT283" s="241" t="s">
        <v>144</v>
      </c>
      <c r="AU283" s="241" t="s">
        <v>84</v>
      </c>
      <c r="AV283" s="230" t="s">
        <v>84</v>
      </c>
      <c r="AW283" s="230" t="s">
        <v>35</v>
      </c>
      <c r="AX283" s="230" t="s">
        <v>74</v>
      </c>
      <c r="AY283" s="241" t="s">
        <v>135</v>
      </c>
    </row>
    <row r="284" s="218" customFormat="true" ht="12.8" hidden="false" customHeight="false" outlineLevel="0" collapsed="false">
      <c r="B284" s="219"/>
      <c r="C284" s="220"/>
      <c r="D284" s="221" t="s">
        <v>144</v>
      </c>
      <c r="E284" s="222"/>
      <c r="F284" s="223" t="s">
        <v>156</v>
      </c>
      <c r="G284" s="220"/>
      <c r="H284" s="222"/>
      <c r="I284" s="224"/>
      <c r="J284" s="220"/>
      <c r="K284" s="220"/>
      <c r="L284" s="225"/>
      <c r="M284" s="226"/>
      <c r="N284" s="227"/>
      <c r="O284" s="227"/>
      <c r="P284" s="227"/>
      <c r="Q284" s="227"/>
      <c r="R284" s="227"/>
      <c r="S284" s="227"/>
      <c r="T284" s="228"/>
      <c r="AT284" s="229" t="s">
        <v>144</v>
      </c>
      <c r="AU284" s="229" t="s">
        <v>84</v>
      </c>
      <c r="AV284" s="218" t="s">
        <v>81</v>
      </c>
      <c r="AW284" s="218" t="s">
        <v>35</v>
      </c>
      <c r="AX284" s="218" t="s">
        <v>74</v>
      </c>
      <c r="AY284" s="229" t="s">
        <v>135</v>
      </c>
    </row>
    <row r="285" s="230" customFormat="true" ht="12.8" hidden="false" customHeight="false" outlineLevel="0" collapsed="false">
      <c r="B285" s="231"/>
      <c r="C285" s="232"/>
      <c r="D285" s="221" t="s">
        <v>144</v>
      </c>
      <c r="E285" s="233"/>
      <c r="F285" s="234" t="s">
        <v>342</v>
      </c>
      <c r="G285" s="232"/>
      <c r="H285" s="235" t="n">
        <v>30.874</v>
      </c>
      <c r="I285" s="236"/>
      <c r="J285" s="232"/>
      <c r="K285" s="232"/>
      <c r="L285" s="237"/>
      <c r="M285" s="238"/>
      <c r="N285" s="239"/>
      <c r="O285" s="239"/>
      <c r="P285" s="239"/>
      <c r="Q285" s="239"/>
      <c r="R285" s="239"/>
      <c r="S285" s="239"/>
      <c r="T285" s="240"/>
      <c r="AT285" s="241" t="s">
        <v>144</v>
      </c>
      <c r="AU285" s="241" t="s">
        <v>84</v>
      </c>
      <c r="AV285" s="230" t="s">
        <v>84</v>
      </c>
      <c r="AW285" s="230" t="s">
        <v>35</v>
      </c>
      <c r="AX285" s="230" t="s">
        <v>74</v>
      </c>
      <c r="AY285" s="241" t="s">
        <v>135</v>
      </c>
    </row>
    <row r="286" s="242" customFormat="true" ht="12.8" hidden="false" customHeight="false" outlineLevel="0" collapsed="false">
      <c r="B286" s="243"/>
      <c r="C286" s="244"/>
      <c r="D286" s="221" t="s">
        <v>144</v>
      </c>
      <c r="E286" s="245"/>
      <c r="F286" s="246" t="s">
        <v>148</v>
      </c>
      <c r="G286" s="244"/>
      <c r="H286" s="247" t="n">
        <v>87.032</v>
      </c>
      <c r="I286" s="248"/>
      <c r="J286" s="244"/>
      <c r="K286" s="244"/>
      <c r="L286" s="249"/>
      <c r="M286" s="250"/>
      <c r="N286" s="251"/>
      <c r="O286" s="251"/>
      <c r="P286" s="251"/>
      <c r="Q286" s="251"/>
      <c r="R286" s="251"/>
      <c r="S286" s="251"/>
      <c r="T286" s="252"/>
      <c r="AT286" s="253" t="s">
        <v>144</v>
      </c>
      <c r="AU286" s="253" t="s">
        <v>84</v>
      </c>
      <c r="AV286" s="242" t="s">
        <v>142</v>
      </c>
      <c r="AW286" s="242" t="s">
        <v>35</v>
      </c>
      <c r="AX286" s="242" t="s">
        <v>81</v>
      </c>
      <c r="AY286" s="253" t="s">
        <v>135</v>
      </c>
    </row>
    <row r="287" s="31" customFormat="true" ht="12.8" hidden="false" customHeight="false" outlineLevel="0" collapsed="false">
      <c r="A287" s="24"/>
      <c r="B287" s="25"/>
      <c r="C287" s="205" t="s">
        <v>343</v>
      </c>
      <c r="D287" s="205" t="s">
        <v>138</v>
      </c>
      <c r="E287" s="206" t="s">
        <v>344</v>
      </c>
      <c r="F287" s="207" t="s">
        <v>345</v>
      </c>
      <c r="G287" s="208" t="s">
        <v>168</v>
      </c>
      <c r="H287" s="209" t="n">
        <v>1.773</v>
      </c>
      <c r="I287" s="210"/>
      <c r="J287" s="211" t="n">
        <f aca="false">ROUND(I287*H287,2)</f>
        <v>0</v>
      </c>
      <c r="K287" s="207" t="s">
        <v>169</v>
      </c>
      <c r="L287" s="30"/>
      <c r="M287" s="212"/>
      <c r="N287" s="213" t="s">
        <v>45</v>
      </c>
      <c r="O287" s="67"/>
      <c r="P287" s="214" t="n">
        <f aca="false">O287*H287</f>
        <v>0</v>
      </c>
      <c r="Q287" s="214" t="n">
        <v>0</v>
      </c>
      <c r="R287" s="214" t="n">
        <f aca="false">Q287*H287</f>
        <v>0</v>
      </c>
      <c r="S287" s="214" t="n">
        <v>0.088</v>
      </c>
      <c r="T287" s="215" t="n">
        <f aca="false">S287*H287</f>
        <v>0.156024</v>
      </c>
      <c r="U287" s="24"/>
      <c r="V287" s="24"/>
      <c r="W287" s="24"/>
      <c r="X287" s="24"/>
      <c r="Y287" s="24"/>
      <c r="Z287" s="24"/>
      <c r="AA287" s="24"/>
      <c r="AB287" s="24"/>
      <c r="AC287" s="24"/>
      <c r="AD287" s="24"/>
      <c r="AE287" s="24"/>
      <c r="AR287" s="216" t="s">
        <v>142</v>
      </c>
      <c r="AT287" s="216" t="s">
        <v>138</v>
      </c>
      <c r="AU287" s="216" t="s">
        <v>84</v>
      </c>
      <c r="AY287" s="3" t="s">
        <v>135</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1</v>
      </c>
      <c r="BK287" s="217" t="n">
        <f aca="false">ROUND(I287*H287,2)</f>
        <v>0</v>
      </c>
      <c r="BL287" s="3" t="s">
        <v>142</v>
      </c>
      <c r="BM287" s="216" t="s">
        <v>346</v>
      </c>
    </row>
    <row r="288" s="31" customFormat="true" ht="12.8" hidden="false" customHeight="false" outlineLevel="0" collapsed="false">
      <c r="A288" s="24"/>
      <c r="B288" s="25"/>
      <c r="C288" s="26"/>
      <c r="D288" s="221" t="s">
        <v>171</v>
      </c>
      <c r="E288" s="26"/>
      <c r="F288" s="254" t="s">
        <v>311</v>
      </c>
      <c r="G288" s="26"/>
      <c r="H288" s="26"/>
      <c r="I288" s="255"/>
      <c r="J288" s="26"/>
      <c r="K288" s="26"/>
      <c r="L288" s="30"/>
      <c r="M288" s="256"/>
      <c r="N288" s="257"/>
      <c r="O288" s="67"/>
      <c r="P288" s="67"/>
      <c r="Q288" s="67"/>
      <c r="R288" s="67"/>
      <c r="S288" s="67"/>
      <c r="T288" s="68"/>
      <c r="U288" s="24"/>
      <c r="V288" s="24"/>
      <c r="W288" s="24"/>
      <c r="X288" s="24"/>
      <c r="Y288" s="24"/>
      <c r="Z288" s="24"/>
      <c r="AA288" s="24"/>
      <c r="AB288" s="24"/>
      <c r="AC288" s="24"/>
      <c r="AD288" s="24"/>
      <c r="AE288" s="24"/>
      <c r="AT288" s="3" t="s">
        <v>171</v>
      </c>
      <c r="AU288" s="3" t="s">
        <v>84</v>
      </c>
    </row>
    <row r="289" s="230" customFormat="true" ht="12.8" hidden="false" customHeight="false" outlineLevel="0" collapsed="false">
      <c r="B289" s="231"/>
      <c r="C289" s="232"/>
      <c r="D289" s="221" t="s">
        <v>144</v>
      </c>
      <c r="E289" s="233"/>
      <c r="F289" s="234" t="s">
        <v>347</v>
      </c>
      <c r="G289" s="232"/>
      <c r="H289" s="235" t="n">
        <v>1.773</v>
      </c>
      <c r="I289" s="236"/>
      <c r="J289" s="232"/>
      <c r="K289" s="232"/>
      <c r="L289" s="237"/>
      <c r="M289" s="238"/>
      <c r="N289" s="239"/>
      <c r="O289" s="239"/>
      <c r="P289" s="239"/>
      <c r="Q289" s="239"/>
      <c r="R289" s="239"/>
      <c r="S289" s="239"/>
      <c r="T289" s="240"/>
      <c r="AT289" s="241" t="s">
        <v>144</v>
      </c>
      <c r="AU289" s="241" t="s">
        <v>84</v>
      </c>
      <c r="AV289" s="230" t="s">
        <v>84</v>
      </c>
      <c r="AW289" s="230" t="s">
        <v>35</v>
      </c>
      <c r="AX289" s="230" t="s">
        <v>81</v>
      </c>
      <c r="AY289" s="241" t="s">
        <v>135</v>
      </c>
    </row>
    <row r="290" s="31" customFormat="true" ht="12.8" hidden="false" customHeight="false" outlineLevel="0" collapsed="false">
      <c r="A290" s="24"/>
      <c r="B290" s="25"/>
      <c r="C290" s="205" t="s">
        <v>348</v>
      </c>
      <c r="D290" s="205" t="s">
        <v>138</v>
      </c>
      <c r="E290" s="206" t="s">
        <v>349</v>
      </c>
      <c r="F290" s="207" t="s">
        <v>350</v>
      </c>
      <c r="G290" s="208" t="s">
        <v>168</v>
      </c>
      <c r="H290" s="209" t="n">
        <v>7.721</v>
      </c>
      <c r="I290" s="210"/>
      <c r="J290" s="211" t="n">
        <f aca="false">ROUND(I290*H290,2)</f>
        <v>0</v>
      </c>
      <c r="K290" s="207" t="s">
        <v>169</v>
      </c>
      <c r="L290" s="30"/>
      <c r="M290" s="212"/>
      <c r="N290" s="213" t="s">
        <v>45</v>
      </c>
      <c r="O290" s="67"/>
      <c r="P290" s="214" t="n">
        <f aca="false">O290*H290</f>
        <v>0</v>
      </c>
      <c r="Q290" s="214" t="n">
        <v>0</v>
      </c>
      <c r="R290" s="214" t="n">
        <f aca="false">Q290*H290</f>
        <v>0</v>
      </c>
      <c r="S290" s="214" t="n">
        <v>0.067</v>
      </c>
      <c r="T290" s="215" t="n">
        <f aca="false">S290*H290</f>
        <v>0.517307</v>
      </c>
      <c r="U290" s="24"/>
      <c r="V290" s="24"/>
      <c r="W290" s="24"/>
      <c r="X290" s="24"/>
      <c r="Y290" s="24"/>
      <c r="Z290" s="24"/>
      <c r="AA290" s="24"/>
      <c r="AB290" s="24"/>
      <c r="AC290" s="24"/>
      <c r="AD290" s="24"/>
      <c r="AE290" s="24"/>
      <c r="AR290" s="216" t="s">
        <v>142</v>
      </c>
      <c r="AT290" s="216" t="s">
        <v>138</v>
      </c>
      <c r="AU290" s="216" t="s">
        <v>84</v>
      </c>
      <c r="AY290" s="3" t="s">
        <v>135</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1</v>
      </c>
      <c r="BK290" s="217" t="n">
        <f aca="false">ROUND(I290*H290,2)</f>
        <v>0</v>
      </c>
      <c r="BL290" s="3" t="s">
        <v>142</v>
      </c>
      <c r="BM290" s="216" t="s">
        <v>351</v>
      </c>
    </row>
    <row r="291" s="31" customFormat="true" ht="12.8" hidden="false" customHeight="false" outlineLevel="0" collapsed="false">
      <c r="A291" s="24"/>
      <c r="B291" s="25"/>
      <c r="C291" s="26"/>
      <c r="D291" s="221" t="s">
        <v>171</v>
      </c>
      <c r="E291" s="26"/>
      <c r="F291" s="254" t="s">
        <v>311</v>
      </c>
      <c r="G291" s="26"/>
      <c r="H291" s="26"/>
      <c r="I291" s="255"/>
      <c r="J291" s="26"/>
      <c r="K291" s="26"/>
      <c r="L291" s="30"/>
      <c r="M291" s="256"/>
      <c r="N291" s="257"/>
      <c r="O291" s="67"/>
      <c r="P291" s="67"/>
      <c r="Q291" s="67"/>
      <c r="R291" s="67"/>
      <c r="S291" s="67"/>
      <c r="T291" s="68"/>
      <c r="U291" s="24"/>
      <c r="V291" s="24"/>
      <c r="W291" s="24"/>
      <c r="X291" s="24"/>
      <c r="Y291" s="24"/>
      <c r="Z291" s="24"/>
      <c r="AA291" s="24"/>
      <c r="AB291" s="24"/>
      <c r="AC291" s="24"/>
      <c r="AD291" s="24"/>
      <c r="AE291" s="24"/>
      <c r="AT291" s="3" t="s">
        <v>171</v>
      </c>
      <c r="AU291" s="3" t="s">
        <v>84</v>
      </c>
    </row>
    <row r="292" s="230" customFormat="true" ht="12.8" hidden="false" customHeight="false" outlineLevel="0" collapsed="false">
      <c r="B292" s="231"/>
      <c r="C292" s="232"/>
      <c r="D292" s="221" t="s">
        <v>144</v>
      </c>
      <c r="E292" s="233"/>
      <c r="F292" s="234" t="s">
        <v>352</v>
      </c>
      <c r="G292" s="232"/>
      <c r="H292" s="235" t="n">
        <v>2.205</v>
      </c>
      <c r="I292" s="236"/>
      <c r="J292" s="232"/>
      <c r="K292" s="232"/>
      <c r="L292" s="237"/>
      <c r="M292" s="238"/>
      <c r="N292" s="239"/>
      <c r="O292" s="239"/>
      <c r="P292" s="239"/>
      <c r="Q292" s="239"/>
      <c r="R292" s="239"/>
      <c r="S292" s="239"/>
      <c r="T292" s="240"/>
      <c r="AT292" s="241" t="s">
        <v>144</v>
      </c>
      <c r="AU292" s="241" t="s">
        <v>84</v>
      </c>
      <c r="AV292" s="230" t="s">
        <v>84</v>
      </c>
      <c r="AW292" s="230" t="s">
        <v>35</v>
      </c>
      <c r="AX292" s="230" t="s">
        <v>74</v>
      </c>
      <c r="AY292" s="241" t="s">
        <v>135</v>
      </c>
    </row>
    <row r="293" s="230" customFormat="true" ht="12.8" hidden="false" customHeight="false" outlineLevel="0" collapsed="false">
      <c r="B293" s="231"/>
      <c r="C293" s="232"/>
      <c r="D293" s="221" t="s">
        <v>144</v>
      </c>
      <c r="E293" s="233"/>
      <c r="F293" s="234" t="s">
        <v>353</v>
      </c>
      <c r="G293" s="232"/>
      <c r="H293" s="235" t="n">
        <v>3.152</v>
      </c>
      <c r="I293" s="236"/>
      <c r="J293" s="232"/>
      <c r="K293" s="232"/>
      <c r="L293" s="237"/>
      <c r="M293" s="238"/>
      <c r="N293" s="239"/>
      <c r="O293" s="239"/>
      <c r="P293" s="239"/>
      <c r="Q293" s="239"/>
      <c r="R293" s="239"/>
      <c r="S293" s="239"/>
      <c r="T293" s="240"/>
      <c r="AT293" s="241" t="s">
        <v>144</v>
      </c>
      <c r="AU293" s="241" t="s">
        <v>84</v>
      </c>
      <c r="AV293" s="230" t="s">
        <v>84</v>
      </c>
      <c r="AW293" s="230" t="s">
        <v>35</v>
      </c>
      <c r="AX293" s="230" t="s">
        <v>74</v>
      </c>
      <c r="AY293" s="241" t="s">
        <v>135</v>
      </c>
    </row>
    <row r="294" s="230" customFormat="true" ht="12.8" hidden="false" customHeight="false" outlineLevel="0" collapsed="false">
      <c r="B294" s="231"/>
      <c r="C294" s="232"/>
      <c r="D294" s="221" t="s">
        <v>144</v>
      </c>
      <c r="E294" s="233"/>
      <c r="F294" s="234" t="s">
        <v>354</v>
      </c>
      <c r="G294" s="232"/>
      <c r="H294" s="235" t="n">
        <v>2.364</v>
      </c>
      <c r="I294" s="236"/>
      <c r="J294" s="232"/>
      <c r="K294" s="232"/>
      <c r="L294" s="237"/>
      <c r="M294" s="238"/>
      <c r="N294" s="239"/>
      <c r="O294" s="239"/>
      <c r="P294" s="239"/>
      <c r="Q294" s="239"/>
      <c r="R294" s="239"/>
      <c r="S294" s="239"/>
      <c r="T294" s="240"/>
      <c r="AT294" s="241" t="s">
        <v>144</v>
      </c>
      <c r="AU294" s="241" t="s">
        <v>84</v>
      </c>
      <c r="AV294" s="230" t="s">
        <v>84</v>
      </c>
      <c r="AW294" s="230" t="s">
        <v>35</v>
      </c>
      <c r="AX294" s="230" t="s">
        <v>74</v>
      </c>
      <c r="AY294" s="241" t="s">
        <v>135</v>
      </c>
    </row>
    <row r="295" s="242" customFormat="true" ht="12.8" hidden="false" customHeight="false" outlineLevel="0" collapsed="false">
      <c r="B295" s="243"/>
      <c r="C295" s="244"/>
      <c r="D295" s="221" t="s">
        <v>144</v>
      </c>
      <c r="E295" s="245"/>
      <c r="F295" s="246" t="s">
        <v>148</v>
      </c>
      <c r="G295" s="244"/>
      <c r="H295" s="247" t="n">
        <v>7.721</v>
      </c>
      <c r="I295" s="248"/>
      <c r="J295" s="244"/>
      <c r="K295" s="244"/>
      <c r="L295" s="249"/>
      <c r="M295" s="250"/>
      <c r="N295" s="251"/>
      <c r="O295" s="251"/>
      <c r="P295" s="251"/>
      <c r="Q295" s="251"/>
      <c r="R295" s="251"/>
      <c r="S295" s="251"/>
      <c r="T295" s="252"/>
      <c r="AT295" s="253" t="s">
        <v>144</v>
      </c>
      <c r="AU295" s="253" t="s">
        <v>84</v>
      </c>
      <c r="AV295" s="242" t="s">
        <v>142</v>
      </c>
      <c r="AW295" s="242" t="s">
        <v>35</v>
      </c>
      <c r="AX295" s="242" t="s">
        <v>81</v>
      </c>
      <c r="AY295" s="253" t="s">
        <v>135</v>
      </c>
    </row>
    <row r="296" s="31" customFormat="true" ht="12.8" hidden="false" customHeight="false" outlineLevel="0" collapsed="false">
      <c r="A296" s="24"/>
      <c r="B296" s="25"/>
      <c r="C296" s="205" t="s">
        <v>355</v>
      </c>
      <c r="D296" s="205" t="s">
        <v>138</v>
      </c>
      <c r="E296" s="206" t="s">
        <v>356</v>
      </c>
      <c r="F296" s="207" t="s">
        <v>357</v>
      </c>
      <c r="G296" s="208" t="s">
        <v>168</v>
      </c>
      <c r="H296" s="209" t="n">
        <v>4.513</v>
      </c>
      <c r="I296" s="210"/>
      <c r="J296" s="211" t="n">
        <f aca="false">ROUND(I296*H296,2)</f>
        <v>0</v>
      </c>
      <c r="K296" s="207" t="s">
        <v>169</v>
      </c>
      <c r="L296" s="30"/>
      <c r="M296" s="212"/>
      <c r="N296" s="213" t="s">
        <v>45</v>
      </c>
      <c r="O296" s="67"/>
      <c r="P296" s="214" t="n">
        <f aca="false">O296*H296</f>
        <v>0</v>
      </c>
      <c r="Q296" s="214" t="n">
        <v>0</v>
      </c>
      <c r="R296" s="214" t="n">
        <f aca="false">Q296*H296</f>
        <v>0</v>
      </c>
      <c r="S296" s="214" t="n">
        <v>0.065</v>
      </c>
      <c r="T296" s="215" t="n">
        <f aca="false">S296*H296</f>
        <v>0.293345</v>
      </c>
      <c r="U296" s="24"/>
      <c r="V296" s="24"/>
      <c r="W296" s="24"/>
      <c r="X296" s="24"/>
      <c r="Y296" s="24"/>
      <c r="Z296" s="24"/>
      <c r="AA296" s="24"/>
      <c r="AB296" s="24"/>
      <c r="AC296" s="24"/>
      <c r="AD296" s="24"/>
      <c r="AE296" s="24"/>
      <c r="AR296" s="216" t="s">
        <v>142</v>
      </c>
      <c r="AT296" s="216" t="s">
        <v>138</v>
      </c>
      <c r="AU296" s="216" t="s">
        <v>84</v>
      </c>
      <c r="AY296" s="3" t="s">
        <v>135</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1</v>
      </c>
      <c r="BK296" s="217" t="n">
        <f aca="false">ROUND(I296*H296,2)</f>
        <v>0</v>
      </c>
      <c r="BL296" s="3" t="s">
        <v>142</v>
      </c>
      <c r="BM296" s="216" t="s">
        <v>358</v>
      </c>
    </row>
    <row r="297" s="31" customFormat="true" ht="12.8" hidden="false" customHeight="false" outlineLevel="0" collapsed="false">
      <c r="A297" s="24"/>
      <c r="B297" s="25"/>
      <c r="C297" s="26"/>
      <c r="D297" s="221" t="s">
        <v>171</v>
      </c>
      <c r="E297" s="26"/>
      <c r="F297" s="254" t="s">
        <v>359</v>
      </c>
      <c r="G297" s="26"/>
      <c r="H297" s="26"/>
      <c r="I297" s="255"/>
      <c r="J297" s="26"/>
      <c r="K297" s="26"/>
      <c r="L297" s="30"/>
      <c r="M297" s="256"/>
      <c r="N297" s="257"/>
      <c r="O297" s="67"/>
      <c r="P297" s="67"/>
      <c r="Q297" s="67"/>
      <c r="R297" s="67"/>
      <c r="S297" s="67"/>
      <c r="T297" s="68"/>
      <c r="U297" s="24"/>
      <c r="V297" s="24"/>
      <c r="W297" s="24"/>
      <c r="X297" s="24"/>
      <c r="Y297" s="24"/>
      <c r="Z297" s="24"/>
      <c r="AA297" s="24"/>
      <c r="AB297" s="24"/>
      <c r="AC297" s="24"/>
      <c r="AD297" s="24"/>
      <c r="AE297" s="24"/>
      <c r="AT297" s="3" t="s">
        <v>171</v>
      </c>
      <c r="AU297" s="3" t="s">
        <v>84</v>
      </c>
    </row>
    <row r="298" s="218" customFormat="true" ht="12.8" hidden="false" customHeight="false" outlineLevel="0" collapsed="false">
      <c r="B298" s="219"/>
      <c r="C298" s="220"/>
      <c r="D298" s="221" t="s">
        <v>144</v>
      </c>
      <c r="E298" s="222"/>
      <c r="F298" s="223" t="s">
        <v>227</v>
      </c>
      <c r="G298" s="220"/>
      <c r="H298" s="222"/>
      <c r="I298" s="224"/>
      <c r="J298" s="220"/>
      <c r="K298" s="220"/>
      <c r="L298" s="225"/>
      <c r="M298" s="226"/>
      <c r="N298" s="227"/>
      <c r="O298" s="227"/>
      <c r="P298" s="227"/>
      <c r="Q298" s="227"/>
      <c r="R298" s="227"/>
      <c r="S298" s="227"/>
      <c r="T298" s="228"/>
      <c r="AT298" s="229" t="s">
        <v>144</v>
      </c>
      <c r="AU298" s="229" t="s">
        <v>84</v>
      </c>
      <c r="AV298" s="218" t="s">
        <v>81</v>
      </c>
      <c r="AW298" s="218" t="s">
        <v>35</v>
      </c>
      <c r="AX298" s="218" t="s">
        <v>74</v>
      </c>
      <c r="AY298" s="229" t="s">
        <v>135</v>
      </c>
    </row>
    <row r="299" s="230" customFormat="true" ht="12.8" hidden="false" customHeight="false" outlineLevel="0" collapsed="false">
      <c r="B299" s="231"/>
      <c r="C299" s="232"/>
      <c r="D299" s="221" t="s">
        <v>144</v>
      </c>
      <c r="E299" s="233"/>
      <c r="F299" s="234" t="s">
        <v>360</v>
      </c>
      <c r="G299" s="232"/>
      <c r="H299" s="235" t="n">
        <v>4.513</v>
      </c>
      <c r="I299" s="236"/>
      <c r="J299" s="232"/>
      <c r="K299" s="232"/>
      <c r="L299" s="237"/>
      <c r="M299" s="238"/>
      <c r="N299" s="239"/>
      <c r="O299" s="239"/>
      <c r="P299" s="239"/>
      <c r="Q299" s="239"/>
      <c r="R299" s="239"/>
      <c r="S299" s="239"/>
      <c r="T299" s="240"/>
      <c r="AT299" s="241" t="s">
        <v>144</v>
      </c>
      <c r="AU299" s="241" t="s">
        <v>84</v>
      </c>
      <c r="AV299" s="230" t="s">
        <v>84</v>
      </c>
      <c r="AW299" s="230" t="s">
        <v>35</v>
      </c>
      <c r="AX299" s="230" t="s">
        <v>81</v>
      </c>
      <c r="AY299" s="241" t="s">
        <v>135</v>
      </c>
    </row>
    <row r="300" s="31" customFormat="true" ht="12.8" hidden="false" customHeight="false" outlineLevel="0" collapsed="false">
      <c r="A300" s="24"/>
      <c r="B300" s="25"/>
      <c r="C300" s="205" t="s">
        <v>361</v>
      </c>
      <c r="D300" s="205" t="s">
        <v>138</v>
      </c>
      <c r="E300" s="206" t="s">
        <v>362</v>
      </c>
      <c r="F300" s="207" t="s">
        <v>363</v>
      </c>
      <c r="G300" s="208" t="s">
        <v>364</v>
      </c>
      <c r="H300" s="209" t="n">
        <v>120</v>
      </c>
      <c r="I300" s="210"/>
      <c r="J300" s="211" t="n">
        <f aca="false">ROUND(I300*H300,2)</f>
        <v>0</v>
      </c>
      <c r="K300" s="207"/>
      <c r="L300" s="30"/>
      <c r="M300" s="212"/>
      <c r="N300" s="213" t="s">
        <v>45</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142</v>
      </c>
      <c r="AT300" s="216" t="s">
        <v>138</v>
      </c>
      <c r="AU300" s="216" t="s">
        <v>84</v>
      </c>
      <c r="AY300" s="3" t="s">
        <v>135</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81</v>
      </c>
      <c r="BK300" s="217" t="n">
        <f aca="false">ROUND(I300*H300,2)</f>
        <v>0</v>
      </c>
      <c r="BL300" s="3" t="s">
        <v>142</v>
      </c>
      <c r="BM300" s="216" t="s">
        <v>365</v>
      </c>
    </row>
    <row r="301" s="31" customFormat="true" ht="12.8" hidden="false" customHeight="false" outlineLevel="0" collapsed="false">
      <c r="A301" s="24"/>
      <c r="B301" s="25"/>
      <c r="C301" s="258" t="s">
        <v>366</v>
      </c>
      <c r="D301" s="258" t="s">
        <v>367</v>
      </c>
      <c r="E301" s="259" t="s">
        <v>368</v>
      </c>
      <c r="F301" s="260" t="s">
        <v>369</v>
      </c>
      <c r="G301" s="261" t="s">
        <v>370</v>
      </c>
      <c r="H301" s="262" t="n">
        <v>150</v>
      </c>
      <c r="I301" s="263"/>
      <c r="J301" s="264" t="n">
        <f aca="false">ROUND(I301*H301,2)</f>
        <v>0</v>
      </c>
      <c r="K301" s="260"/>
      <c r="L301" s="265"/>
      <c r="M301" s="266"/>
      <c r="N301" s="267" t="s">
        <v>45</v>
      </c>
      <c r="O301" s="67"/>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211</v>
      </c>
      <c r="AT301" s="216" t="s">
        <v>367</v>
      </c>
      <c r="AU301" s="216" t="s">
        <v>84</v>
      </c>
      <c r="AY301" s="3" t="s">
        <v>135</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1</v>
      </c>
      <c r="BK301" s="217" t="n">
        <f aca="false">ROUND(I301*H301,2)</f>
        <v>0</v>
      </c>
      <c r="BL301" s="3" t="s">
        <v>142</v>
      </c>
      <c r="BM301" s="216" t="s">
        <v>371</v>
      </c>
    </row>
    <row r="302" s="188" customFormat="true" ht="22.8" hidden="false" customHeight="true" outlineLevel="0" collapsed="false">
      <c r="B302" s="189"/>
      <c r="C302" s="190"/>
      <c r="D302" s="191" t="s">
        <v>73</v>
      </c>
      <c r="E302" s="203" t="s">
        <v>372</v>
      </c>
      <c r="F302" s="203" t="s">
        <v>373</v>
      </c>
      <c r="G302" s="190"/>
      <c r="H302" s="190"/>
      <c r="I302" s="193"/>
      <c r="J302" s="204" t="n">
        <f aca="false">BK302</f>
        <v>0</v>
      </c>
      <c r="K302" s="190"/>
      <c r="L302" s="195"/>
      <c r="M302" s="196"/>
      <c r="N302" s="197"/>
      <c r="O302" s="197"/>
      <c r="P302" s="198" t="n">
        <f aca="false">SUM(P303:P311)</f>
        <v>0</v>
      </c>
      <c r="Q302" s="197"/>
      <c r="R302" s="198" t="n">
        <f aca="false">SUM(R303:R311)</f>
        <v>0</v>
      </c>
      <c r="S302" s="197"/>
      <c r="T302" s="199" t="n">
        <f aca="false">SUM(T303:T311)</f>
        <v>0</v>
      </c>
      <c r="AR302" s="200" t="s">
        <v>81</v>
      </c>
      <c r="AT302" s="201" t="s">
        <v>73</v>
      </c>
      <c r="AU302" s="201" t="s">
        <v>81</v>
      </c>
      <c r="AY302" s="200" t="s">
        <v>135</v>
      </c>
      <c r="BK302" s="202" t="n">
        <f aca="false">SUM(BK303:BK311)</f>
        <v>0</v>
      </c>
    </row>
    <row r="303" s="31" customFormat="true" ht="12.8" hidden="false" customHeight="false" outlineLevel="0" collapsed="false">
      <c r="A303" s="24"/>
      <c r="B303" s="25"/>
      <c r="C303" s="205" t="s">
        <v>374</v>
      </c>
      <c r="D303" s="268" t="s">
        <v>138</v>
      </c>
      <c r="E303" s="206" t="s">
        <v>375</v>
      </c>
      <c r="F303" s="207" t="s">
        <v>376</v>
      </c>
      <c r="G303" s="208" t="s">
        <v>377</v>
      </c>
      <c r="H303" s="209" t="n">
        <v>55.856</v>
      </c>
      <c r="I303" s="210"/>
      <c r="J303" s="211" t="n">
        <f aca="false">ROUND(I303*H303,2)</f>
        <v>0</v>
      </c>
      <c r="K303" s="207" t="s">
        <v>169</v>
      </c>
      <c r="L303" s="30"/>
      <c r="M303" s="212"/>
      <c r="N303" s="213" t="s">
        <v>45</v>
      </c>
      <c r="O303" s="67"/>
      <c r="P303" s="214" t="n">
        <f aca="false">O303*H303</f>
        <v>0</v>
      </c>
      <c r="Q303" s="214" t="n">
        <v>0</v>
      </c>
      <c r="R303" s="214" t="n">
        <f aca="false">Q303*H303</f>
        <v>0</v>
      </c>
      <c r="S303" s="214" t="n">
        <v>0</v>
      </c>
      <c r="T303" s="215" t="n">
        <f aca="false">S303*H303</f>
        <v>0</v>
      </c>
      <c r="U303" s="24"/>
      <c r="V303" s="24"/>
      <c r="W303" s="24"/>
      <c r="X303" s="24"/>
      <c r="Y303" s="24"/>
      <c r="Z303" s="24"/>
      <c r="AA303" s="24"/>
      <c r="AB303" s="24"/>
      <c r="AC303" s="24"/>
      <c r="AD303" s="24"/>
      <c r="AE303" s="24"/>
      <c r="AR303" s="216" t="s">
        <v>142</v>
      </c>
      <c r="AT303" s="216" t="s">
        <v>138</v>
      </c>
      <c r="AU303" s="216" t="s">
        <v>84</v>
      </c>
      <c r="AY303" s="3" t="s">
        <v>135</v>
      </c>
      <c r="BE303" s="217" t="n">
        <f aca="false">IF(N303="základní",J303,0)</f>
        <v>0</v>
      </c>
      <c r="BF303" s="217" t="n">
        <f aca="false">IF(N303="snížená",J303,0)</f>
        <v>0</v>
      </c>
      <c r="BG303" s="217" t="n">
        <f aca="false">IF(N303="zákl. přenesená",J303,0)</f>
        <v>0</v>
      </c>
      <c r="BH303" s="217" t="n">
        <f aca="false">IF(N303="sníž. přenesená",J303,0)</f>
        <v>0</v>
      </c>
      <c r="BI303" s="217" t="n">
        <f aca="false">IF(N303="nulová",J303,0)</f>
        <v>0</v>
      </c>
      <c r="BJ303" s="3" t="s">
        <v>81</v>
      </c>
      <c r="BK303" s="217" t="n">
        <f aca="false">ROUND(I303*H303,2)</f>
        <v>0</v>
      </c>
      <c r="BL303" s="3" t="s">
        <v>142</v>
      </c>
      <c r="BM303" s="216" t="s">
        <v>378</v>
      </c>
    </row>
    <row r="304" s="31" customFormat="true" ht="12.8" hidden="false" customHeight="false" outlineLevel="0" collapsed="false">
      <c r="A304" s="24"/>
      <c r="B304" s="25"/>
      <c r="C304" s="26"/>
      <c r="D304" s="221" t="s">
        <v>171</v>
      </c>
      <c r="E304" s="26"/>
      <c r="F304" s="254" t="s">
        <v>379</v>
      </c>
      <c r="G304" s="26"/>
      <c r="H304" s="26"/>
      <c r="I304" s="255"/>
      <c r="J304" s="26"/>
      <c r="K304" s="26"/>
      <c r="L304" s="30"/>
      <c r="M304" s="256"/>
      <c r="N304" s="257"/>
      <c r="O304" s="67"/>
      <c r="P304" s="67"/>
      <c r="Q304" s="67"/>
      <c r="R304" s="67"/>
      <c r="S304" s="67"/>
      <c r="T304" s="68"/>
      <c r="U304" s="24"/>
      <c r="V304" s="24"/>
      <c r="W304" s="24"/>
      <c r="X304" s="24"/>
      <c r="Y304" s="24"/>
      <c r="Z304" s="24"/>
      <c r="AA304" s="24"/>
      <c r="AB304" s="24"/>
      <c r="AC304" s="24"/>
      <c r="AD304" s="24"/>
      <c r="AE304" s="24"/>
      <c r="AT304" s="3" t="s">
        <v>171</v>
      </c>
      <c r="AU304" s="3" t="s">
        <v>84</v>
      </c>
    </row>
    <row r="305" s="31" customFormat="true" ht="21.75" hidden="false" customHeight="true" outlineLevel="0" collapsed="false">
      <c r="A305" s="24"/>
      <c r="B305" s="25"/>
      <c r="C305" s="205" t="s">
        <v>380</v>
      </c>
      <c r="D305" s="205" t="s">
        <v>138</v>
      </c>
      <c r="E305" s="206" t="s">
        <v>381</v>
      </c>
      <c r="F305" s="207" t="s">
        <v>382</v>
      </c>
      <c r="G305" s="208" t="s">
        <v>377</v>
      </c>
      <c r="H305" s="209" t="n">
        <v>55.856</v>
      </c>
      <c r="I305" s="210"/>
      <c r="J305" s="211" t="n">
        <f aca="false">ROUND(I305*H305,2)</f>
        <v>0</v>
      </c>
      <c r="K305" s="207" t="s">
        <v>169</v>
      </c>
      <c r="L305" s="30"/>
      <c r="M305" s="212"/>
      <c r="N305" s="213" t="s">
        <v>45</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42</v>
      </c>
      <c r="AT305" s="216" t="s">
        <v>138</v>
      </c>
      <c r="AU305" s="216" t="s">
        <v>84</v>
      </c>
      <c r="AY305" s="3" t="s">
        <v>135</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1</v>
      </c>
      <c r="BK305" s="217" t="n">
        <f aca="false">ROUND(I305*H305,2)</f>
        <v>0</v>
      </c>
      <c r="BL305" s="3" t="s">
        <v>142</v>
      </c>
      <c r="BM305" s="216" t="s">
        <v>383</v>
      </c>
    </row>
    <row r="306" s="31" customFormat="true" ht="12.8" hidden="false" customHeight="false" outlineLevel="0" collapsed="false">
      <c r="A306" s="24"/>
      <c r="B306" s="25"/>
      <c r="C306" s="26"/>
      <c r="D306" s="221" t="s">
        <v>171</v>
      </c>
      <c r="E306" s="26"/>
      <c r="F306" s="254" t="s">
        <v>384</v>
      </c>
      <c r="G306" s="26"/>
      <c r="H306" s="26"/>
      <c r="I306" s="255"/>
      <c r="J306" s="26"/>
      <c r="K306" s="26"/>
      <c r="L306" s="30"/>
      <c r="M306" s="256"/>
      <c r="N306" s="257"/>
      <c r="O306" s="67"/>
      <c r="P306" s="67"/>
      <c r="Q306" s="67"/>
      <c r="R306" s="67"/>
      <c r="S306" s="67"/>
      <c r="T306" s="68"/>
      <c r="U306" s="24"/>
      <c r="V306" s="24"/>
      <c r="W306" s="24"/>
      <c r="X306" s="24"/>
      <c r="Y306" s="24"/>
      <c r="Z306" s="24"/>
      <c r="AA306" s="24"/>
      <c r="AB306" s="24"/>
      <c r="AC306" s="24"/>
      <c r="AD306" s="24"/>
      <c r="AE306" s="24"/>
      <c r="AT306" s="3" t="s">
        <v>171</v>
      </c>
      <c r="AU306" s="3" t="s">
        <v>84</v>
      </c>
    </row>
    <row r="307" s="31" customFormat="true" ht="12.8" hidden="false" customHeight="false" outlineLevel="0" collapsed="false">
      <c r="A307" s="24"/>
      <c r="B307" s="25"/>
      <c r="C307" s="205" t="s">
        <v>385</v>
      </c>
      <c r="D307" s="205" t="s">
        <v>138</v>
      </c>
      <c r="E307" s="206" t="s">
        <v>386</v>
      </c>
      <c r="F307" s="207" t="s">
        <v>387</v>
      </c>
      <c r="G307" s="208" t="s">
        <v>377</v>
      </c>
      <c r="H307" s="209" t="n">
        <v>1619.824</v>
      </c>
      <c r="I307" s="210"/>
      <c r="J307" s="211" t="n">
        <f aca="false">ROUND(I307*H307,2)</f>
        <v>0</v>
      </c>
      <c r="K307" s="207" t="s">
        <v>169</v>
      </c>
      <c r="L307" s="30"/>
      <c r="M307" s="212"/>
      <c r="N307" s="213" t="s">
        <v>45</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142</v>
      </c>
      <c r="AT307" s="216" t="s">
        <v>138</v>
      </c>
      <c r="AU307" s="216" t="s">
        <v>84</v>
      </c>
      <c r="AY307" s="3" t="s">
        <v>135</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1</v>
      </c>
      <c r="BK307" s="217" t="n">
        <f aca="false">ROUND(I307*H307,2)</f>
        <v>0</v>
      </c>
      <c r="BL307" s="3" t="s">
        <v>142</v>
      </c>
      <c r="BM307" s="216" t="s">
        <v>388</v>
      </c>
    </row>
    <row r="308" s="31" customFormat="true" ht="12.8" hidden="false" customHeight="false" outlineLevel="0" collapsed="false">
      <c r="A308" s="24"/>
      <c r="B308" s="25"/>
      <c r="C308" s="26"/>
      <c r="D308" s="221" t="s">
        <v>171</v>
      </c>
      <c r="E308" s="26"/>
      <c r="F308" s="254" t="s">
        <v>384</v>
      </c>
      <c r="G308" s="26"/>
      <c r="H308" s="26"/>
      <c r="I308" s="255"/>
      <c r="J308" s="26"/>
      <c r="K308" s="26"/>
      <c r="L308" s="30"/>
      <c r="M308" s="256"/>
      <c r="N308" s="257"/>
      <c r="O308" s="67"/>
      <c r="P308" s="67"/>
      <c r="Q308" s="67"/>
      <c r="R308" s="67"/>
      <c r="S308" s="67"/>
      <c r="T308" s="68"/>
      <c r="U308" s="24"/>
      <c r="V308" s="24"/>
      <c r="W308" s="24"/>
      <c r="X308" s="24"/>
      <c r="Y308" s="24"/>
      <c r="Z308" s="24"/>
      <c r="AA308" s="24"/>
      <c r="AB308" s="24"/>
      <c r="AC308" s="24"/>
      <c r="AD308" s="24"/>
      <c r="AE308" s="24"/>
      <c r="AT308" s="3" t="s">
        <v>171</v>
      </c>
      <c r="AU308" s="3" t="s">
        <v>84</v>
      </c>
    </row>
    <row r="309" s="230" customFormat="true" ht="12.8" hidden="false" customHeight="false" outlineLevel="0" collapsed="false">
      <c r="B309" s="231"/>
      <c r="C309" s="232"/>
      <c r="D309" s="221" t="s">
        <v>144</v>
      </c>
      <c r="E309" s="233"/>
      <c r="F309" s="234" t="s">
        <v>389</v>
      </c>
      <c r="G309" s="232"/>
      <c r="H309" s="235" t="n">
        <v>1619.824</v>
      </c>
      <c r="I309" s="236"/>
      <c r="J309" s="232"/>
      <c r="K309" s="232"/>
      <c r="L309" s="237"/>
      <c r="M309" s="238"/>
      <c r="N309" s="239"/>
      <c r="O309" s="239"/>
      <c r="P309" s="239"/>
      <c r="Q309" s="239"/>
      <c r="R309" s="239"/>
      <c r="S309" s="239"/>
      <c r="T309" s="240"/>
      <c r="AT309" s="241" t="s">
        <v>144</v>
      </c>
      <c r="AU309" s="241" t="s">
        <v>84</v>
      </c>
      <c r="AV309" s="230" t="s">
        <v>84</v>
      </c>
      <c r="AW309" s="230" t="s">
        <v>35</v>
      </c>
      <c r="AX309" s="230" t="s">
        <v>81</v>
      </c>
      <c r="AY309" s="241" t="s">
        <v>135</v>
      </c>
    </row>
    <row r="310" s="31" customFormat="true" ht="12.8" hidden="false" customHeight="false" outlineLevel="0" collapsed="false">
      <c r="A310" s="24"/>
      <c r="B310" s="25"/>
      <c r="C310" s="205" t="s">
        <v>390</v>
      </c>
      <c r="D310" s="205" t="s">
        <v>138</v>
      </c>
      <c r="E310" s="206" t="s">
        <v>391</v>
      </c>
      <c r="F310" s="207" t="s">
        <v>392</v>
      </c>
      <c r="G310" s="208" t="s">
        <v>377</v>
      </c>
      <c r="H310" s="209" t="n">
        <v>55.856</v>
      </c>
      <c r="I310" s="210"/>
      <c r="J310" s="211" t="n">
        <f aca="false">ROUND(I310*H310,2)</f>
        <v>0</v>
      </c>
      <c r="K310" s="207" t="s">
        <v>169</v>
      </c>
      <c r="L310" s="30"/>
      <c r="M310" s="212"/>
      <c r="N310" s="213" t="s">
        <v>45</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42</v>
      </c>
      <c r="AT310" s="216" t="s">
        <v>138</v>
      </c>
      <c r="AU310" s="216" t="s">
        <v>84</v>
      </c>
      <c r="AY310" s="3" t="s">
        <v>135</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1</v>
      </c>
      <c r="BK310" s="217" t="n">
        <f aca="false">ROUND(I310*H310,2)</f>
        <v>0</v>
      </c>
      <c r="BL310" s="3" t="s">
        <v>142</v>
      </c>
      <c r="BM310" s="216" t="s">
        <v>393</v>
      </c>
    </row>
    <row r="311" s="31" customFormat="true" ht="12.8" hidden="false" customHeight="false" outlineLevel="0" collapsed="false">
      <c r="A311" s="24"/>
      <c r="B311" s="25"/>
      <c r="C311" s="26"/>
      <c r="D311" s="221" t="s">
        <v>171</v>
      </c>
      <c r="E311" s="26"/>
      <c r="F311" s="254" t="s">
        <v>394</v>
      </c>
      <c r="G311" s="26"/>
      <c r="H311" s="26"/>
      <c r="I311" s="255"/>
      <c r="J311" s="26"/>
      <c r="K311" s="26"/>
      <c r="L311" s="30"/>
      <c r="M311" s="256"/>
      <c r="N311" s="257"/>
      <c r="O311" s="67"/>
      <c r="P311" s="67"/>
      <c r="Q311" s="67"/>
      <c r="R311" s="67"/>
      <c r="S311" s="67"/>
      <c r="T311" s="68"/>
      <c r="U311" s="24"/>
      <c r="V311" s="24"/>
      <c r="W311" s="24"/>
      <c r="X311" s="24"/>
      <c r="Y311" s="24"/>
      <c r="Z311" s="24"/>
      <c r="AA311" s="24"/>
      <c r="AB311" s="24"/>
      <c r="AC311" s="24"/>
      <c r="AD311" s="24"/>
      <c r="AE311" s="24"/>
      <c r="AT311" s="3" t="s">
        <v>171</v>
      </c>
      <c r="AU311" s="3" t="s">
        <v>84</v>
      </c>
    </row>
    <row r="312" s="188" customFormat="true" ht="22.8" hidden="false" customHeight="true" outlineLevel="0" collapsed="false">
      <c r="B312" s="189"/>
      <c r="C312" s="190"/>
      <c r="D312" s="191" t="s">
        <v>73</v>
      </c>
      <c r="E312" s="203" t="s">
        <v>395</v>
      </c>
      <c r="F312" s="203" t="s">
        <v>396</v>
      </c>
      <c r="G312" s="190"/>
      <c r="H312" s="190"/>
      <c r="I312" s="193"/>
      <c r="J312" s="204" t="n">
        <f aca="false">BK312</f>
        <v>0</v>
      </c>
      <c r="K312" s="190"/>
      <c r="L312" s="195"/>
      <c r="M312" s="196"/>
      <c r="N312" s="197"/>
      <c r="O312" s="197"/>
      <c r="P312" s="198" t="n">
        <f aca="false">SUM(P313:P314)</f>
        <v>0</v>
      </c>
      <c r="Q312" s="197"/>
      <c r="R312" s="198" t="n">
        <f aca="false">SUM(R313:R314)</f>
        <v>0</v>
      </c>
      <c r="S312" s="197"/>
      <c r="T312" s="199" t="n">
        <f aca="false">SUM(T313:T314)</f>
        <v>0</v>
      </c>
      <c r="AR312" s="200" t="s">
        <v>81</v>
      </c>
      <c r="AT312" s="201" t="s">
        <v>73</v>
      </c>
      <c r="AU312" s="201" t="s">
        <v>81</v>
      </c>
      <c r="AY312" s="200" t="s">
        <v>135</v>
      </c>
      <c r="BK312" s="202" t="n">
        <f aca="false">SUM(BK313:BK314)</f>
        <v>0</v>
      </c>
    </row>
    <row r="313" s="31" customFormat="true" ht="33" hidden="false" customHeight="true" outlineLevel="0" collapsed="false">
      <c r="A313" s="24"/>
      <c r="B313" s="25"/>
      <c r="C313" s="205" t="s">
        <v>397</v>
      </c>
      <c r="D313" s="205" t="s">
        <v>138</v>
      </c>
      <c r="E313" s="206" t="s">
        <v>398</v>
      </c>
      <c r="F313" s="207" t="s">
        <v>399</v>
      </c>
      <c r="G313" s="208" t="s">
        <v>377</v>
      </c>
      <c r="H313" s="209" t="n">
        <v>85.165</v>
      </c>
      <c r="I313" s="210"/>
      <c r="J313" s="211" t="n">
        <f aca="false">ROUND(I313*H313,2)</f>
        <v>0</v>
      </c>
      <c r="K313" s="207" t="s">
        <v>169</v>
      </c>
      <c r="L313" s="30"/>
      <c r="M313" s="212"/>
      <c r="N313" s="213" t="s">
        <v>45</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142</v>
      </c>
      <c r="AT313" s="216" t="s">
        <v>138</v>
      </c>
      <c r="AU313" s="216" t="s">
        <v>84</v>
      </c>
      <c r="AY313" s="3" t="s">
        <v>135</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1</v>
      </c>
      <c r="BK313" s="217" t="n">
        <f aca="false">ROUND(I313*H313,2)</f>
        <v>0</v>
      </c>
      <c r="BL313" s="3" t="s">
        <v>142</v>
      </c>
      <c r="BM313" s="216" t="s">
        <v>400</v>
      </c>
    </row>
    <row r="314" s="31" customFormat="true" ht="12.8" hidden="false" customHeight="false" outlineLevel="0" collapsed="false">
      <c r="A314" s="24"/>
      <c r="B314" s="25"/>
      <c r="C314" s="26"/>
      <c r="D314" s="221" t="s">
        <v>171</v>
      </c>
      <c r="E314" s="26"/>
      <c r="F314" s="254" t="s">
        <v>401</v>
      </c>
      <c r="G314" s="26"/>
      <c r="H314" s="26"/>
      <c r="I314" s="255"/>
      <c r="J314" s="26"/>
      <c r="K314" s="26"/>
      <c r="L314" s="30"/>
      <c r="M314" s="256"/>
      <c r="N314" s="257"/>
      <c r="O314" s="67"/>
      <c r="P314" s="67"/>
      <c r="Q314" s="67"/>
      <c r="R314" s="67"/>
      <c r="S314" s="67"/>
      <c r="T314" s="68"/>
      <c r="U314" s="24"/>
      <c r="V314" s="24"/>
      <c r="W314" s="24"/>
      <c r="X314" s="24"/>
      <c r="Y314" s="24"/>
      <c r="Z314" s="24"/>
      <c r="AA314" s="24"/>
      <c r="AB314" s="24"/>
      <c r="AC314" s="24"/>
      <c r="AD314" s="24"/>
      <c r="AE314" s="24"/>
      <c r="AT314" s="3" t="s">
        <v>171</v>
      </c>
      <c r="AU314" s="3" t="s">
        <v>84</v>
      </c>
    </row>
    <row r="315" s="188" customFormat="true" ht="25.9" hidden="false" customHeight="true" outlineLevel="0" collapsed="false">
      <c r="B315" s="189"/>
      <c r="C315" s="190"/>
      <c r="D315" s="191" t="s">
        <v>73</v>
      </c>
      <c r="E315" s="192" t="s">
        <v>402</v>
      </c>
      <c r="F315" s="192" t="s">
        <v>403</v>
      </c>
      <c r="G315" s="190"/>
      <c r="H315" s="190"/>
      <c r="I315" s="193"/>
      <c r="J315" s="194" t="n">
        <f aca="false">BK315</f>
        <v>0</v>
      </c>
      <c r="K315" s="190"/>
      <c r="L315" s="195"/>
      <c r="M315" s="196"/>
      <c r="N315" s="197"/>
      <c r="O315" s="197"/>
      <c r="P315" s="198" t="n">
        <f aca="false">P316+P321+P485+P513+P539+P550+P664</f>
        <v>0</v>
      </c>
      <c r="Q315" s="197"/>
      <c r="R315" s="198" t="n">
        <f aca="false">R316+R321+R485+R513+R539+R550+R664</f>
        <v>20.97386482</v>
      </c>
      <c r="S315" s="197"/>
      <c r="T315" s="199" t="n">
        <f aca="false">T316+T321+T485+T513+T539+T550+T664</f>
        <v>0.82187507</v>
      </c>
      <c r="AR315" s="200" t="s">
        <v>84</v>
      </c>
      <c r="AT315" s="201" t="s">
        <v>73</v>
      </c>
      <c r="AU315" s="201" t="s">
        <v>74</v>
      </c>
      <c r="AY315" s="200" t="s">
        <v>135</v>
      </c>
      <c r="BK315" s="202" t="n">
        <f aca="false">BK316+BK321+BK485+BK513+BK539+BK550+BK664</f>
        <v>0</v>
      </c>
    </row>
    <row r="316" s="188" customFormat="true" ht="22.8" hidden="false" customHeight="true" outlineLevel="0" collapsed="false">
      <c r="B316" s="189"/>
      <c r="C316" s="190"/>
      <c r="D316" s="191" t="s">
        <v>73</v>
      </c>
      <c r="E316" s="203" t="s">
        <v>404</v>
      </c>
      <c r="F316" s="203" t="s">
        <v>405</v>
      </c>
      <c r="G316" s="190"/>
      <c r="H316" s="190"/>
      <c r="I316" s="193"/>
      <c r="J316" s="204" t="n">
        <f aca="false">BK316</f>
        <v>0</v>
      </c>
      <c r="K316" s="190"/>
      <c r="L316" s="195"/>
      <c r="M316" s="196"/>
      <c r="N316" s="197"/>
      <c r="O316" s="197"/>
      <c r="P316" s="198" t="n">
        <f aca="false">SUM(P317:P320)</f>
        <v>0</v>
      </c>
      <c r="Q316" s="197"/>
      <c r="R316" s="198" t="n">
        <f aca="false">SUM(R317:R320)</f>
        <v>0</v>
      </c>
      <c r="S316" s="197"/>
      <c r="T316" s="199" t="n">
        <f aca="false">SUM(T317:T320)</f>
        <v>0.13149747</v>
      </c>
      <c r="AR316" s="200" t="s">
        <v>84</v>
      </c>
      <c r="AT316" s="201" t="s">
        <v>73</v>
      </c>
      <c r="AU316" s="201" t="s">
        <v>81</v>
      </c>
      <c r="AY316" s="200" t="s">
        <v>135</v>
      </c>
      <c r="BK316" s="202" t="n">
        <f aca="false">SUM(BK317:BK320)</f>
        <v>0</v>
      </c>
    </row>
    <row r="317" s="31" customFormat="true" ht="16.5" hidden="false" customHeight="true" outlineLevel="0" collapsed="false">
      <c r="A317" s="24"/>
      <c r="B317" s="25"/>
      <c r="C317" s="205" t="s">
        <v>406</v>
      </c>
      <c r="D317" s="205" t="s">
        <v>138</v>
      </c>
      <c r="E317" s="206" t="s">
        <v>407</v>
      </c>
      <c r="F317" s="207" t="s">
        <v>408</v>
      </c>
      <c r="G317" s="208" t="s">
        <v>409</v>
      </c>
      <c r="H317" s="209" t="n">
        <v>78.741</v>
      </c>
      <c r="I317" s="210"/>
      <c r="J317" s="211" t="n">
        <f aca="false">ROUND(I317*H317,2)</f>
        <v>0</v>
      </c>
      <c r="K317" s="207" t="s">
        <v>169</v>
      </c>
      <c r="L317" s="30"/>
      <c r="M317" s="212"/>
      <c r="N317" s="213" t="s">
        <v>45</v>
      </c>
      <c r="O317" s="67"/>
      <c r="P317" s="214" t="n">
        <f aca="false">O317*H317</f>
        <v>0</v>
      </c>
      <c r="Q317" s="214" t="n">
        <v>0</v>
      </c>
      <c r="R317" s="214" t="n">
        <f aca="false">Q317*H317</f>
        <v>0</v>
      </c>
      <c r="S317" s="214" t="n">
        <v>0.00167</v>
      </c>
      <c r="T317" s="215" t="n">
        <f aca="false">S317*H317</f>
        <v>0.13149747</v>
      </c>
      <c r="U317" s="24"/>
      <c r="V317" s="24"/>
      <c r="W317" s="24"/>
      <c r="X317" s="24"/>
      <c r="Y317" s="24"/>
      <c r="Z317" s="24"/>
      <c r="AA317" s="24"/>
      <c r="AB317" s="24"/>
      <c r="AC317" s="24"/>
      <c r="AD317" s="24"/>
      <c r="AE317" s="24"/>
      <c r="AR317" s="216" t="s">
        <v>269</v>
      </c>
      <c r="AT317" s="216" t="s">
        <v>138</v>
      </c>
      <c r="AU317" s="216" t="s">
        <v>84</v>
      </c>
      <c r="AY317" s="3" t="s">
        <v>135</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3" t="s">
        <v>81</v>
      </c>
      <c r="BK317" s="217" t="n">
        <f aca="false">ROUND(I317*H317,2)</f>
        <v>0</v>
      </c>
      <c r="BL317" s="3" t="s">
        <v>269</v>
      </c>
      <c r="BM317" s="216" t="s">
        <v>410</v>
      </c>
    </row>
    <row r="318" s="218" customFormat="true" ht="12.8" hidden="false" customHeight="false" outlineLevel="0" collapsed="false">
      <c r="B318" s="219"/>
      <c r="C318" s="220"/>
      <c r="D318" s="221" t="s">
        <v>144</v>
      </c>
      <c r="E318" s="222"/>
      <c r="F318" s="223" t="s">
        <v>411</v>
      </c>
      <c r="G318" s="220"/>
      <c r="H318" s="222"/>
      <c r="I318" s="224"/>
      <c r="J318" s="220"/>
      <c r="K318" s="220"/>
      <c r="L318" s="225"/>
      <c r="M318" s="226"/>
      <c r="N318" s="227"/>
      <c r="O318" s="227"/>
      <c r="P318" s="227"/>
      <c r="Q318" s="227"/>
      <c r="R318" s="227"/>
      <c r="S318" s="227"/>
      <c r="T318" s="228"/>
      <c r="AT318" s="229" t="s">
        <v>144</v>
      </c>
      <c r="AU318" s="229" t="s">
        <v>84</v>
      </c>
      <c r="AV318" s="218" t="s">
        <v>81</v>
      </c>
      <c r="AW318" s="218" t="s">
        <v>35</v>
      </c>
      <c r="AX318" s="218" t="s">
        <v>74</v>
      </c>
      <c r="AY318" s="229" t="s">
        <v>135</v>
      </c>
    </row>
    <row r="319" s="230" customFormat="true" ht="12.8" hidden="false" customHeight="false" outlineLevel="0" collapsed="false">
      <c r="B319" s="231"/>
      <c r="C319" s="232"/>
      <c r="D319" s="221" t="s">
        <v>144</v>
      </c>
      <c r="E319" s="233"/>
      <c r="F319" s="234" t="s">
        <v>412</v>
      </c>
      <c r="G319" s="232"/>
      <c r="H319" s="235" t="n">
        <v>78.741</v>
      </c>
      <c r="I319" s="236"/>
      <c r="J319" s="232"/>
      <c r="K319" s="232"/>
      <c r="L319" s="237"/>
      <c r="M319" s="238"/>
      <c r="N319" s="239"/>
      <c r="O319" s="239"/>
      <c r="P319" s="239"/>
      <c r="Q319" s="239"/>
      <c r="R319" s="239"/>
      <c r="S319" s="239"/>
      <c r="T319" s="240"/>
      <c r="AT319" s="241" t="s">
        <v>144</v>
      </c>
      <c r="AU319" s="241" t="s">
        <v>84</v>
      </c>
      <c r="AV319" s="230" t="s">
        <v>84</v>
      </c>
      <c r="AW319" s="230" t="s">
        <v>35</v>
      </c>
      <c r="AX319" s="230" t="s">
        <v>81</v>
      </c>
      <c r="AY319" s="241" t="s">
        <v>135</v>
      </c>
    </row>
    <row r="320" s="218" customFormat="true" ht="12.8" hidden="false" customHeight="false" outlineLevel="0" collapsed="false">
      <c r="B320" s="219"/>
      <c r="C320" s="220"/>
      <c r="D320" s="221" t="s">
        <v>144</v>
      </c>
      <c r="E320" s="222"/>
      <c r="F320" s="223" t="s">
        <v>413</v>
      </c>
      <c r="G320" s="220"/>
      <c r="H320" s="222"/>
      <c r="I320" s="224"/>
      <c r="J320" s="220"/>
      <c r="K320" s="220"/>
      <c r="L320" s="225"/>
      <c r="M320" s="226"/>
      <c r="N320" s="227"/>
      <c r="O320" s="227"/>
      <c r="P320" s="227"/>
      <c r="Q320" s="227"/>
      <c r="R320" s="227"/>
      <c r="S320" s="227"/>
      <c r="T320" s="228"/>
      <c r="AT320" s="229" t="s">
        <v>144</v>
      </c>
      <c r="AU320" s="229" t="s">
        <v>84</v>
      </c>
      <c r="AV320" s="218" t="s">
        <v>81</v>
      </c>
      <c r="AW320" s="218" t="s">
        <v>35</v>
      </c>
      <c r="AX320" s="218" t="s">
        <v>74</v>
      </c>
      <c r="AY320" s="229" t="s">
        <v>135</v>
      </c>
    </row>
    <row r="321" s="188" customFormat="true" ht="22.8" hidden="false" customHeight="true" outlineLevel="0" collapsed="false">
      <c r="B321" s="189"/>
      <c r="C321" s="190"/>
      <c r="D321" s="191" t="s">
        <v>73</v>
      </c>
      <c r="E321" s="203" t="s">
        <v>414</v>
      </c>
      <c r="F321" s="203" t="s">
        <v>415</v>
      </c>
      <c r="G321" s="190"/>
      <c r="H321" s="190"/>
      <c r="I321" s="193"/>
      <c r="J321" s="204" t="n">
        <f aca="false">BK321</f>
        <v>0</v>
      </c>
      <c r="K321" s="190"/>
      <c r="L321" s="195"/>
      <c r="M321" s="196"/>
      <c r="N321" s="197"/>
      <c r="O321" s="197"/>
      <c r="P321" s="198" t="n">
        <f aca="false">SUM(P322:P484)</f>
        <v>0</v>
      </c>
      <c r="Q321" s="197"/>
      <c r="R321" s="198" t="n">
        <f aca="false">SUM(R322:R484)</f>
        <v>19.01258586</v>
      </c>
      <c r="S321" s="197"/>
      <c r="T321" s="199" t="n">
        <f aca="false">SUM(T322:T484)</f>
        <v>0</v>
      </c>
      <c r="AR321" s="200" t="s">
        <v>84</v>
      </c>
      <c r="AT321" s="201" t="s">
        <v>73</v>
      </c>
      <c r="AU321" s="201" t="s">
        <v>81</v>
      </c>
      <c r="AY321" s="200" t="s">
        <v>135</v>
      </c>
      <c r="BK321" s="202" t="n">
        <f aca="false">SUM(BK322:BK484)</f>
        <v>0</v>
      </c>
    </row>
    <row r="322" s="31" customFormat="true" ht="21.75" hidden="false" customHeight="true" outlineLevel="0" collapsed="false">
      <c r="A322" s="24"/>
      <c r="B322" s="25"/>
      <c r="C322" s="205" t="s">
        <v>416</v>
      </c>
      <c r="D322" s="205" t="s">
        <v>138</v>
      </c>
      <c r="E322" s="206" t="s">
        <v>417</v>
      </c>
      <c r="F322" s="207" t="s">
        <v>418</v>
      </c>
      <c r="G322" s="208" t="s">
        <v>168</v>
      </c>
      <c r="H322" s="209" t="n">
        <v>34.891</v>
      </c>
      <c r="I322" s="210"/>
      <c r="J322" s="211" t="n">
        <f aca="false">ROUND(I322*H322,2)</f>
        <v>0</v>
      </c>
      <c r="K322" s="207" t="s">
        <v>169</v>
      </c>
      <c r="L322" s="30"/>
      <c r="M322" s="212"/>
      <c r="N322" s="213" t="s">
        <v>45</v>
      </c>
      <c r="O322" s="67"/>
      <c r="P322" s="214" t="n">
        <f aca="false">O322*H322</f>
        <v>0</v>
      </c>
      <c r="Q322" s="214" t="n">
        <v>0.00027</v>
      </c>
      <c r="R322" s="214" t="n">
        <f aca="false">Q322*H322</f>
        <v>0.00942057</v>
      </c>
      <c r="S322" s="214" t="n">
        <v>0</v>
      </c>
      <c r="T322" s="215" t="n">
        <f aca="false">S322*H322</f>
        <v>0</v>
      </c>
      <c r="U322" s="24"/>
      <c r="V322" s="24"/>
      <c r="W322" s="24"/>
      <c r="X322" s="24"/>
      <c r="Y322" s="24"/>
      <c r="Z322" s="24"/>
      <c r="AA322" s="24"/>
      <c r="AB322" s="24"/>
      <c r="AC322" s="24"/>
      <c r="AD322" s="24"/>
      <c r="AE322" s="24"/>
      <c r="AR322" s="216" t="s">
        <v>269</v>
      </c>
      <c r="AT322" s="216" t="s">
        <v>138</v>
      </c>
      <c r="AU322" s="216" t="s">
        <v>84</v>
      </c>
      <c r="AY322" s="3" t="s">
        <v>135</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1</v>
      </c>
      <c r="BK322" s="217" t="n">
        <f aca="false">ROUND(I322*H322,2)</f>
        <v>0</v>
      </c>
      <c r="BL322" s="3" t="s">
        <v>269</v>
      </c>
      <c r="BM322" s="216" t="s">
        <v>419</v>
      </c>
    </row>
    <row r="323" s="31" customFormat="true" ht="12.8" hidden="false" customHeight="false" outlineLevel="0" collapsed="false">
      <c r="A323" s="24"/>
      <c r="B323" s="25"/>
      <c r="C323" s="26"/>
      <c r="D323" s="221" t="s">
        <v>171</v>
      </c>
      <c r="E323" s="26"/>
      <c r="F323" s="254" t="s">
        <v>420</v>
      </c>
      <c r="G323" s="26"/>
      <c r="H323" s="26"/>
      <c r="I323" s="255"/>
      <c r="J323" s="26"/>
      <c r="K323" s="26"/>
      <c r="L323" s="30"/>
      <c r="M323" s="256"/>
      <c r="N323" s="257"/>
      <c r="O323" s="67"/>
      <c r="P323" s="67"/>
      <c r="Q323" s="67"/>
      <c r="R323" s="67"/>
      <c r="S323" s="67"/>
      <c r="T323" s="68"/>
      <c r="U323" s="24"/>
      <c r="V323" s="24"/>
      <c r="W323" s="24"/>
      <c r="X323" s="24"/>
      <c r="Y323" s="24"/>
      <c r="Z323" s="24"/>
      <c r="AA323" s="24"/>
      <c r="AB323" s="24"/>
      <c r="AC323" s="24"/>
      <c r="AD323" s="24"/>
      <c r="AE323" s="24"/>
      <c r="AT323" s="3" t="s">
        <v>171</v>
      </c>
      <c r="AU323" s="3" t="s">
        <v>84</v>
      </c>
    </row>
    <row r="324" s="230" customFormat="true" ht="12.8" hidden="false" customHeight="false" outlineLevel="0" collapsed="false">
      <c r="B324" s="231"/>
      <c r="C324" s="232"/>
      <c r="D324" s="221" t="s">
        <v>144</v>
      </c>
      <c r="E324" s="233"/>
      <c r="F324" s="234" t="s">
        <v>421</v>
      </c>
      <c r="G324" s="232"/>
      <c r="H324" s="235" t="n">
        <v>1.725</v>
      </c>
      <c r="I324" s="236"/>
      <c r="J324" s="232"/>
      <c r="K324" s="232"/>
      <c r="L324" s="237"/>
      <c r="M324" s="238"/>
      <c r="N324" s="239"/>
      <c r="O324" s="239"/>
      <c r="P324" s="239"/>
      <c r="Q324" s="239"/>
      <c r="R324" s="239"/>
      <c r="S324" s="239"/>
      <c r="T324" s="240"/>
      <c r="AT324" s="241" t="s">
        <v>144</v>
      </c>
      <c r="AU324" s="241" t="s">
        <v>84</v>
      </c>
      <c r="AV324" s="230" t="s">
        <v>84</v>
      </c>
      <c r="AW324" s="230" t="s">
        <v>35</v>
      </c>
      <c r="AX324" s="230" t="s">
        <v>74</v>
      </c>
      <c r="AY324" s="241" t="s">
        <v>135</v>
      </c>
    </row>
    <row r="325" s="230" customFormat="true" ht="12.8" hidden="false" customHeight="false" outlineLevel="0" collapsed="false">
      <c r="B325" s="231"/>
      <c r="C325" s="232"/>
      <c r="D325" s="221" t="s">
        <v>144</v>
      </c>
      <c r="E325" s="233"/>
      <c r="F325" s="234" t="s">
        <v>422</v>
      </c>
      <c r="G325" s="232"/>
      <c r="H325" s="235" t="n">
        <v>1.44</v>
      </c>
      <c r="I325" s="236"/>
      <c r="J325" s="232"/>
      <c r="K325" s="232"/>
      <c r="L325" s="237"/>
      <c r="M325" s="238"/>
      <c r="N325" s="239"/>
      <c r="O325" s="239"/>
      <c r="P325" s="239"/>
      <c r="Q325" s="239"/>
      <c r="R325" s="239"/>
      <c r="S325" s="239"/>
      <c r="T325" s="240"/>
      <c r="AT325" s="241" t="s">
        <v>144</v>
      </c>
      <c r="AU325" s="241" t="s">
        <v>84</v>
      </c>
      <c r="AV325" s="230" t="s">
        <v>84</v>
      </c>
      <c r="AW325" s="230" t="s">
        <v>35</v>
      </c>
      <c r="AX325" s="230" t="s">
        <v>74</v>
      </c>
      <c r="AY325" s="241" t="s">
        <v>135</v>
      </c>
    </row>
    <row r="326" s="230" customFormat="true" ht="12.8" hidden="false" customHeight="false" outlineLevel="0" collapsed="false">
      <c r="B326" s="231"/>
      <c r="C326" s="232"/>
      <c r="D326" s="221" t="s">
        <v>144</v>
      </c>
      <c r="E326" s="233"/>
      <c r="F326" s="234" t="s">
        <v>423</v>
      </c>
      <c r="G326" s="232"/>
      <c r="H326" s="235" t="n">
        <v>21.6</v>
      </c>
      <c r="I326" s="236"/>
      <c r="J326" s="232"/>
      <c r="K326" s="232"/>
      <c r="L326" s="237"/>
      <c r="M326" s="238"/>
      <c r="N326" s="239"/>
      <c r="O326" s="239"/>
      <c r="P326" s="239"/>
      <c r="Q326" s="239"/>
      <c r="R326" s="239"/>
      <c r="S326" s="239"/>
      <c r="T326" s="240"/>
      <c r="AT326" s="241" t="s">
        <v>144</v>
      </c>
      <c r="AU326" s="241" t="s">
        <v>84</v>
      </c>
      <c r="AV326" s="230" t="s">
        <v>84</v>
      </c>
      <c r="AW326" s="230" t="s">
        <v>35</v>
      </c>
      <c r="AX326" s="230" t="s">
        <v>74</v>
      </c>
      <c r="AY326" s="241" t="s">
        <v>135</v>
      </c>
    </row>
    <row r="327" s="230" customFormat="true" ht="12.8" hidden="false" customHeight="false" outlineLevel="0" collapsed="false">
      <c r="B327" s="231"/>
      <c r="C327" s="232"/>
      <c r="D327" s="221" t="s">
        <v>144</v>
      </c>
      <c r="E327" s="233"/>
      <c r="F327" s="234" t="s">
        <v>424</v>
      </c>
      <c r="G327" s="232"/>
      <c r="H327" s="235" t="n">
        <v>3.6</v>
      </c>
      <c r="I327" s="236"/>
      <c r="J327" s="232"/>
      <c r="K327" s="232"/>
      <c r="L327" s="237"/>
      <c r="M327" s="238"/>
      <c r="N327" s="239"/>
      <c r="O327" s="239"/>
      <c r="P327" s="239"/>
      <c r="Q327" s="239"/>
      <c r="R327" s="239"/>
      <c r="S327" s="239"/>
      <c r="T327" s="240"/>
      <c r="AT327" s="241" t="s">
        <v>144</v>
      </c>
      <c r="AU327" s="241" t="s">
        <v>84</v>
      </c>
      <c r="AV327" s="230" t="s">
        <v>84</v>
      </c>
      <c r="AW327" s="230" t="s">
        <v>35</v>
      </c>
      <c r="AX327" s="230" t="s">
        <v>74</v>
      </c>
      <c r="AY327" s="241" t="s">
        <v>135</v>
      </c>
    </row>
    <row r="328" s="230" customFormat="true" ht="12.8" hidden="false" customHeight="false" outlineLevel="0" collapsed="false">
      <c r="B328" s="231"/>
      <c r="C328" s="232"/>
      <c r="D328" s="221" t="s">
        <v>144</v>
      </c>
      <c r="E328" s="233"/>
      <c r="F328" s="234" t="s">
        <v>425</v>
      </c>
      <c r="G328" s="232"/>
      <c r="H328" s="235" t="n">
        <v>5.003</v>
      </c>
      <c r="I328" s="236"/>
      <c r="J328" s="232"/>
      <c r="K328" s="232"/>
      <c r="L328" s="237"/>
      <c r="M328" s="238"/>
      <c r="N328" s="239"/>
      <c r="O328" s="239"/>
      <c r="P328" s="239"/>
      <c r="Q328" s="239"/>
      <c r="R328" s="239"/>
      <c r="S328" s="239"/>
      <c r="T328" s="240"/>
      <c r="AT328" s="241" t="s">
        <v>144</v>
      </c>
      <c r="AU328" s="241" t="s">
        <v>84</v>
      </c>
      <c r="AV328" s="230" t="s">
        <v>84</v>
      </c>
      <c r="AW328" s="230" t="s">
        <v>35</v>
      </c>
      <c r="AX328" s="230" t="s">
        <v>74</v>
      </c>
      <c r="AY328" s="241" t="s">
        <v>135</v>
      </c>
    </row>
    <row r="329" s="230" customFormat="true" ht="12.8" hidden="false" customHeight="false" outlineLevel="0" collapsed="false">
      <c r="B329" s="231"/>
      <c r="C329" s="232"/>
      <c r="D329" s="221" t="s">
        <v>144</v>
      </c>
      <c r="E329" s="233"/>
      <c r="F329" s="234" t="s">
        <v>426</v>
      </c>
      <c r="G329" s="232"/>
      <c r="H329" s="235" t="n">
        <v>1.523</v>
      </c>
      <c r="I329" s="236"/>
      <c r="J329" s="232"/>
      <c r="K329" s="232"/>
      <c r="L329" s="237"/>
      <c r="M329" s="238"/>
      <c r="N329" s="239"/>
      <c r="O329" s="239"/>
      <c r="P329" s="239"/>
      <c r="Q329" s="239"/>
      <c r="R329" s="239"/>
      <c r="S329" s="239"/>
      <c r="T329" s="240"/>
      <c r="AT329" s="241" t="s">
        <v>144</v>
      </c>
      <c r="AU329" s="241" t="s">
        <v>84</v>
      </c>
      <c r="AV329" s="230" t="s">
        <v>84</v>
      </c>
      <c r="AW329" s="230" t="s">
        <v>35</v>
      </c>
      <c r="AX329" s="230" t="s">
        <v>74</v>
      </c>
      <c r="AY329" s="241" t="s">
        <v>135</v>
      </c>
    </row>
    <row r="330" s="242" customFormat="true" ht="12.8" hidden="false" customHeight="false" outlineLevel="0" collapsed="false">
      <c r="B330" s="243"/>
      <c r="C330" s="244"/>
      <c r="D330" s="221" t="s">
        <v>144</v>
      </c>
      <c r="E330" s="245"/>
      <c r="F330" s="246" t="s">
        <v>148</v>
      </c>
      <c r="G330" s="244"/>
      <c r="H330" s="247" t="n">
        <v>34.891</v>
      </c>
      <c r="I330" s="248"/>
      <c r="J330" s="244"/>
      <c r="K330" s="244"/>
      <c r="L330" s="249"/>
      <c r="M330" s="250"/>
      <c r="N330" s="251"/>
      <c r="O330" s="251"/>
      <c r="P330" s="251"/>
      <c r="Q330" s="251"/>
      <c r="R330" s="251"/>
      <c r="S330" s="251"/>
      <c r="T330" s="252"/>
      <c r="AT330" s="253" t="s">
        <v>144</v>
      </c>
      <c r="AU330" s="253" t="s">
        <v>84</v>
      </c>
      <c r="AV330" s="242" t="s">
        <v>142</v>
      </c>
      <c r="AW330" s="242" t="s">
        <v>35</v>
      </c>
      <c r="AX330" s="242" t="s">
        <v>81</v>
      </c>
      <c r="AY330" s="253" t="s">
        <v>135</v>
      </c>
    </row>
    <row r="331" s="31" customFormat="true" ht="16.5" hidden="false" customHeight="true" outlineLevel="0" collapsed="false">
      <c r="A331" s="24"/>
      <c r="B331" s="25"/>
      <c r="C331" s="258" t="s">
        <v>427</v>
      </c>
      <c r="D331" s="258" t="s">
        <v>367</v>
      </c>
      <c r="E331" s="259" t="s">
        <v>428</v>
      </c>
      <c r="F331" s="260" t="s">
        <v>429</v>
      </c>
      <c r="G331" s="261" t="s">
        <v>141</v>
      </c>
      <c r="H331" s="262" t="n">
        <v>1</v>
      </c>
      <c r="I331" s="263"/>
      <c r="J331" s="264" t="n">
        <f aca="false">ROUND(I331*H331,2)</f>
        <v>0</v>
      </c>
      <c r="K331" s="260"/>
      <c r="L331" s="265"/>
      <c r="M331" s="266"/>
      <c r="N331" s="267" t="s">
        <v>45</v>
      </c>
      <c r="O331" s="67"/>
      <c r="P331" s="214" t="n">
        <f aca="false">O331*H331</f>
        <v>0</v>
      </c>
      <c r="Q331" s="214" t="n">
        <v>0.07124</v>
      </c>
      <c r="R331" s="214" t="n">
        <f aca="false">Q331*H331</f>
        <v>0.07124</v>
      </c>
      <c r="S331" s="214" t="n">
        <v>0</v>
      </c>
      <c r="T331" s="215" t="n">
        <f aca="false">S331*H331</f>
        <v>0</v>
      </c>
      <c r="U331" s="24"/>
      <c r="V331" s="24"/>
      <c r="W331" s="24"/>
      <c r="X331" s="24"/>
      <c r="Y331" s="24"/>
      <c r="Z331" s="24"/>
      <c r="AA331" s="24"/>
      <c r="AB331" s="24"/>
      <c r="AC331" s="24"/>
      <c r="AD331" s="24"/>
      <c r="AE331" s="24"/>
      <c r="AR331" s="216" t="s">
        <v>374</v>
      </c>
      <c r="AT331" s="216" t="s">
        <v>367</v>
      </c>
      <c r="AU331" s="216" t="s">
        <v>84</v>
      </c>
      <c r="AY331" s="3" t="s">
        <v>135</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1</v>
      </c>
      <c r="BK331" s="217" t="n">
        <f aca="false">ROUND(I331*H331,2)</f>
        <v>0</v>
      </c>
      <c r="BL331" s="3" t="s">
        <v>269</v>
      </c>
      <c r="BM331" s="216" t="s">
        <v>430</v>
      </c>
    </row>
    <row r="332" s="230" customFormat="true" ht="12.8" hidden="false" customHeight="false" outlineLevel="0" collapsed="false">
      <c r="B332" s="231"/>
      <c r="C332" s="232"/>
      <c r="D332" s="221" t="s">
        <v>144</v>
      </c>
      <c r="E332" s="233"/>
      <c r="F332" s="234" t="s">
        <v>431</v>
      </c>
      <c r="G332" s="232"/>
      <c r="H332" s="235" t="n">
        <v>1</v>
      </c>
      <c r="I332" s="236"/>
      <c r="J332" s="232"/>
      <c r="K332" s="232"/>
      <c r="L332" s="237"/>
      <c r="M332" s="238"/>
      <c r="N332" s="239"/>
      <c r="O332" s="239"/>
      <c r="P332" s="239"/>
      <c r="Q332" s="239"/>
      <c r="R332" s="239"/>
      <c r="S332" s="239"/>
      <c r="T332" s="240"/>
      <c r="AT332" s="241" t="s">
        <v>144</v>
      </c>
      <c r="AU332" s="241" t="s">
        <v>84</v>
      </c>
      <c r="AV332" s="230" t="s">
        <v>84</v>
      </c>
      <c r="AW332" s="230" t="s">
        <v>35</v>
      </c>
      <c r="AX332" s="230" t="s">
        <v>81</v>
      </c>
      <c r="AY332" s="241" t="s">
        <v>135</v>
      </c>
    </row>
    <row r="333" s="31" customFormat="true" ht="16.5" hidden="false" customHeight="true" outlineLevel="0" collapsed="false">
      <c r="A333" s="24"/>
      <c r="B333" s="25"/>
      <c r="C333" s="258" t="s">
        <v>432</v>
      </c>
      <c r="D333" s="258" t="s">
        <v>367</v>
      </c>
      <c r="E333" s="259" t="s">
        <v>433</v>
      </c>
      <c r="F333" s="260" t="s">
        <v>434</v>
      </c>
      <c r="G333" s="261" t="s">
        <v>141</v>
      </c>
      <c r="H333" s="262" t="n">
        <v>1</v>
      </c>
      <c r="I333" s="263"/>
      <c r="J333" s="264" t="n">
        <f aca="false">ROUND(I333*H333,2)</f>
        <v>0</v>
      </c>
      <c r="K333" s="260"/>
      <c r="L333" s="265"/>
      <c r="M333" s="266"/>
      <c r="N333" s="267" t="s">
        <v>45</v>
      </c>
      <c r="O333" s="67"/>
      <c r="P333" s="214" t="n">
        <f aca="false">O333*H333</f>
        <v>0</v>
      </c>
      <c r="Q333" s="214" t="n">
        <v>0.06336</v>
      </c>
      <c r="R333" s="214" t="n">
        <f aca="false">Q333*H333</f>
        <v>0.06336</v>
      </c>
      <c r="S333" s="214" t="n">
        <v>0</v>
      </c>
      <c r="T333" s="215" t="n">
        <f aca="false">S333*H333</f>
        <v>0</v>
      </c>
      <c r="U333" s="24"/>
      <c r="V333" s="24"/>
      <c r="W333" s="24"/>
      <c r="X333" s="24"/>
      <c r="Y333" s="24"/>
      <c r="Z333" s="24"/>
      <c r="AA333" s="24"/>
      <c r="AB333" s="24"/>
      <c r="AC333" s="24"/>
      <c r="AD333" s="24"/>
      <c r="AE333" s="24"/>
      <c r="AR333" s="216" t="s">
        <v>374</v>
      </c>
      <c r="AT333" s="216" t="s">
        <v>367</v>
      </c>
      <c r="AU333" s="216" t="s">
        <v>84</v>
      </c>
      <c r="AY333" s="3" t="s">
        <v>135</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1</v>
      </c>
      <c r="BK333" s="217" t="n">
        <f aca="false">ROUND(I333*H333,2)</f>
        <v>0</v>
      </c>
      <c r="BL333" s="3" t="s">
        <v>269</v>
      </c>
      <c r="BM333" s="216" t="s">
        <v>435</v>
      </c>
    </row>
    <row r="334" s="230" customFormat="true" ht="12.8" hidden="false" customHeight="false" outlineLevel="0" collapsed="false">
      <c r="B334" s="231"/>
      <c r="C334" s="232"/>
      <c r="D334" s="221" t="s">
        <v>144</v>
      </c>
      <c r="E334" s="233"/>
      <c r="F334" s="234" t="s">
        <v>436</v>
      </c>
      <c r="G334" s="232"/>
      <c r="H334" s="235" t="n">
        <v>1</v>
      </c>
      <c r="I334" s="236"/>
      <c r="J334" s="232"/>
      <c r="K334" s="232"/>
      <c r="L334" s="237"/>
      <c r="M334" s="238"/>
      <c r="N334" s="239"/>
      <c r="O334" s="239"/>
      <c r="P334" s="239"/>
      <c r="Q334" s="239"/>
      <c r="R334" s="239"/>
      <c r="S334" s="239"/>
      <c r="T334" s="240"/>
      <c r="AT334" s="241" t="s">
        <v>144</v>
      </c>
      <c r="AU334" s="241" t="s">
        <v>84</v>
      </c>
      <c r="AV334" s="230" t="s">
        <v>84</v>
      </c>
      <c r="AW334" s="230" t="s">
        <v>35</v>
      </c>
      <c r="AX334" s="230" t="s">
        <v>81</v>
      </c>
      <c r="AY334" s="241" t="s">
        <v>135</v>
      </c>
    </row>
    <row r="335" s="31" customFormat="true" ht="16.5" hidden="false" customHeight="true" outlineLevel="0" collapsed="false">
      <c r="A335" s="24"/>
      <c r="B335" s="25"/>
      <c r="C335" s="258" t="s">
        <v>437</v>
      </c>
      <c r="D335" s="258" t="s">
        <v>367</v>
      </c>
      <c r="E335" s="259" t="s">
        <v>438</v>
      </c>
      <c r="F335" s="260" t="s">
        <v>439</v>
      </c>
      <c r="G335" s="261" t="s">
        <v>141</v>
      </c>
      <c r="H335" s="262" t="n">
        <v>12</v>
      </c>
      <c r="I335" s="263"/>
      <c r="J335" s="264" t="n">
        <f aca="false">ROUND(I335*H335,2)</f>
        <v>0</v>
      </c>
      <c r="K335" s="260"/>
      <c r="L335" s="265"/>
      <c r="M335" s="266"/>
      <c r="N335" s="267" t="s">
        <v>45</v>
      </c>
      <c r="O335" s="67"/>
      <c r="P335" s="214" t="n">
        <f aca="false">O335*H335</f>
        <v>0</v>
      </c>
      <c r="Q335" s="214" t="n">
        <v>0.07124</v>
      </c>
      <c r="R335" s="214" t="n">
        <f aca="false">Q335*H335</f>
        <v>0.85488</v>
      </c>
      <c r="S335" s="214" t="n">
        <v>0</v>
      </c>
      <c r="T335" s="215" t="n">
        <f aca="false">S335*H335</f>
        <v>0</v>
      </c>
      <c r="U335" s="24"/>
      <c r="V335" s="24"/>
      <c r="W335" s="24"/>
      <c r="X335" s="24"/>
      <c r="Y335" s="24"/>
      <c r="Z335" s="24"/>
      <c r="AA335" s="24"/>
      <c r="AB335" s="24"/>
      <c r="AC335" s="24"/>
      <c r="AD335" s="24"/>
      <c r="AE335" s="24"/>
      <c r="AR335" s="216" t="s">
        <v>374</v>
      </c>
      <c r="AT335" s="216" t="s">
        <v>367</v>
      </c>
      <c r="AU335" s="216" t="s">
        <v>84</v>
      </c>
      <c r="AY335" s="3" t="s">
        <v>135</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1</v>
      </c>
      <c r="BK335" s="217" t="n">
        <f aca="false">ROUND(I335*H335,2)</f>
        <v>0</v>
      </c>
      <c r="BL335" s="3" t="s">
        <v>269</v>
      </c>
      <c r="BM335" s="216" t="s">
        <v>440</v>
      </c>
    </row>
    <row r="336" s="230" customFormat="true" ht="12.8" hidden="false" customHeight="false" outlineLevel="0" collapsed="false">
      <c r="B336" s="231"/>
      <c r="C336" s="232"/>
      <c r="D336" s="221" t="s">
        <v>144</v>
      </c>
      <c r="E336" s="233"/>
      <c r="F336" s="234" t="s">
        <v>441</v>
      </c>
      <c r="G336" s="232"/>
      <c r="H336" s="235" t="n">
        <v>12</v>
      </c>
      <c r="I336" s="236"/>
      <c r="J336" s="232"/>
      <c r="K336" s="232"/>
      <c r="L336" s="237"/>
      <c r="M336" s="238"/>
      <c r="N336" s="239"/>
      <c r="O336" s="239"/>
      <c r="P336" s="239"/>
      <c r="Q336" s="239"/>
      <c r="R336" s="239"/>
      <c r="S336" s="239"/>
      <c r="T336" s="240"/>
      <c r="AT336" s="241" t="s">
        <v>144</v>
      </c>
      <c r="AU336" s="241" t="s">
        <v>84</v>
      </c>
      <c r="AV336" s="230" t="s">
        <v>84</v>
      </c>
      <c r="AW336" s="230" t="s">
        <v>35</v>
      </c>
      <c r="AX336" s="230" t="s">
        <v>81</v>
      </c>
      <c r="AY336" s="241" t="s">
        <v>135</v>
      </c>
    </row>
    <row r="337" s="31" customFormat="true" ht="16.5" hidden="false" customHeight="true" outlineLevel="0" collapsed="false">
      <c r="A337" s="24"/>
      <c r="B337" s="25"/>
      <c r="C337" s="258" t="s">
        <v>442</v>
      </c>
      <c r="D337" s="258" t="s">
        <v>367</v>
      </c>
      <c r="E337" s="259" t="s">
        <v>443</v>
      </c>
      <c r="F337" s="260" t="s">
        <v>444</v>
      </c>
      <c r="G337" s="261" t="s">
        <v>141</v>
      </c>
      <c r="H337" s="262" t="n">
        <v>2</v>
      </c>
      <c r="I337" s="263"/>
      <c r="J337" s="264" t="n">
        <f aca="false">ROUND(I337*H337,2)</f>
        <v>0</v>
      </c>
      <c r="K337" s="260"/>
      <c r="L337" s="265"/>
      <c r="M337" s="266"/>
      <c r="N337" s="267" t="s">
        <v>45</v>
      </c>
      <c r="O337" s="67"/>
      <c r="P337" s="214" t="n">
        <f aca="false">O337*H337</f>
        <v>0</v>
      </c>
      <c r="Q337" s="214" t="n">
        <v>0.07124</v>
      </c>
      <c r="R337" s="214" t="n">
        <f aca="false">Q337*H337</f>
        <v>0.14248</v>
      </c>
      <c r="S337" s="214" t="n">
        <v>0</v>
      </c>
      <c r="T337" s="215" t="n">
        <f aca="false">S337*H337</f>
        <v>0</v>
      </c>
      <c r="U337" s="24"/>
      <c r="V337" s="24"/>
      <c r="W337" s="24"/>
      <c r="X337" s="24"/>
      <c r="Y337" s="24"/>
      <c r="Z337" s="24"/>
      <c r="AA337" s="24"/>
      <c r="AB337" s="24"/>
      <c r="AC337" s="24"/>
      <c r="AD337" s="24"/>
      <c r="AE337" s="24"/>
      <c r="AR337" s="216" t="s">
        <v>374</v>
      </c>
      <c r="AT337" s="216" t="s">
        <v>367</v>
      </c>
      <c r="AU337" s="216" t="s">
        <v>84</v>
      </c>
      <c r="AY337" s="3" t="s">
        <v>135</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1</v>
      </c>
      <c r="BK337" s="217" t="n">
        <f aca="false">ROUND(I337*H337,2)</f>
        <v>0</v>
      </c>
      <c r="BL337" s="3" t="s">
        <v>269</v>
      </c>
      <c r="BM337" s="216" t="s">
        <v>445</v>
      </c>
    </row>
    <row r="338" s="230" customFormat="true" ht="12.8" hidden="false" customHeight="false" outlineLevel="0" collapsed="false">
      <c r="B338" s="231"/>
      <c r="C338" s="232"/>
      <c r="D338" s="221" t="s">
        <v>144</v>
      </c>
      <c r="E338" s="233"/>
      <c r="F338" s="234" t="s">
        <v>446</v>
      </c>
      <c r="G338" s="232"/>
      <c r="H338" s="235" t="n">
        <v>2</v>
      </c>
      <c r="I338" s="236"/>
      <c r="J338" s="232"/>
      <c r="K338" s="232"/>
      <c r="L338" s="237"/>
      <c r="M338" s="238"/>
      <c r="N338" s="239"/>
      <c r="O338" s="239"/>
      <c r="P338" s="239"/>
      <c r="Q338" s="239"/>
      <c r="R338" s="239"/>
      <c r="S338" s="239"/>
      <c r="T338" s="240"/>
      <c r="AT338" s="241" t="s">
        <v>144</v>
      </c>
      <c r="AU338" s="241" t="s">
        <v>84</v>
      </c>
      <c r="AV338" s="230" t="s">
        <v>84</v>
      </c>
      <c r="AW338" s="230" t="s">
        <v>35</v>
      </c>
      <c r="AX338" s="230" t="s">
        <v>81</v>
      </c>
      <c r="AY338" s="241" t="s">
        <v>135</v>
      </c>
    </row>
    <row r="339" s="31" customFormat="true" ht="16.5" hidden="false" customHeight="true" outlineLevel="0" collapsed="false">
      <c r="A339" s="24"/>
      <c r="B339" s="25"/>
      <c r="C339" s="258" t="s">
        <v>447</v>
      </c>
      <c r="D339" s="258" t="s">
        <v>367</v>
      </c>
      <c r="E339" s="259" t="s">
        <v>448</v>
      </c>
      <c r="F339" s="260" t="s">
        <v>449</v>
      </c>
      <c r="G339" s="261" t="s">
        <v>141</v>
      </c>
      <c r="H339" s="262" t="n">
        <v>3</v>
      </c>
      <c r="I339" s="263"/>
      <c r="J339" s="264" t="n">
        <f aca="false">ROUND(I339*H339,2)</f>
        <v>0</v>
      </c>
      <c r="K339" s="260"/>
      <c r="L339" s="265"/>
      <c r="M339" s="266"/>
      <c r="N339" s="267" t="s">
        <v>45</v>
      </c>
      <c r="O339" s="67"/>
      <c r="P339" s="214" t="n">
        <f aca="false">O339*H339</f>
        <v>0</v>
      </c>
      <c r="Q339" s="214" t="n">
        <v>0.06599</v>
      </c>
      <c r="R339" s="214" t="n">
        <f aca="false">Q339*H339</f>
        <v>0.19797</v>
      </c>
      <c r="S339" s="214" t="n">
        <v>0</v>
      </c>
      <c r="T339" s="215" t="n">
        <f aca="false">S339*H339</f>
        <v>0</v>
      </c>
      <c r="U339" s="24"/>
      <c r="V339" s="24"/>
      <c r="W339" s="24"/>
      <c r="X339" s="24"/>
      <c r="Y339" s="24"/>
      <c r="Z339" s="24"/>
      <c r="AA339" s="24"/>
      <c r="AB339" s="24"/>
      <c r="AC339" s="24"/>
      <c r="AD339" s="24"/>
      <c r="AE339" s="24"/>
      <c r="AR339" s="216" t="s">
        <v>374</v>
      </c>
      <c r="AT339" s="216" t="s">
        <v>367</v>
      </c>
      <c r="AU339" s="216" t="s">
        <v>84</v>
      </c>
      <c r="AY339" s="3" t="s">
        <v>135</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1</v>
      </c>
      <c r="BK339" s="217" t="n">
        <f aca="false">ROUND(I339*H339,2)</f>
        <v>0</v>
      </c>
      <c r="BL339" s="3" t="s">
        <v>269</v>
      </c>
      <c r="BM339" s="216" t="s">
        <v>450</v>
      </c>
    </row>
    <row r="340" s="230" customFormat="true" ht="12.8" hidden="false" customHeight="false" outlineLevel="0" collapsed="false">
      <c r="B340" s="231"/>
      <c r="C340" s="232"/>
      <c r="D340" s="221" t="s">
        <v>144</v>
      </c>
      <c r="E340" s="233"/>
      <c r="F340" s="234" t="s">
        <v>451</v>
      </c>
      <c r="G340" s="232"/>
      <c r="H340" s="235" t="n">
        <v>3</v>
      </c>
      <c r="I340" s="236"/>
      <c r="J340" s="232"/>
      <c r="K340" s="232"/>
      <c r="L340" s="237"/>
      <c r="M340" s="238"/>
      <c r="N340" s="239"/>
      <c r="O340" s="239"/>
      <c r="P340" s="239"/>
      <c r="Q340" s="239"/>
      <c r="R340" s="239"/>
      <c r="S340" s="239"/>
      <c r="T340" s="240"/>
      <c r="AT340" s="241" t="s">
        <v>144</v>
      </c>
      <c r="AU340" s="241" t="s">
        <v>84</v>
      </c>
      <c r="AV340" s="230" t="s">
        <v>84</v>
      </c>
      <c r="AW340" s="230" t="s">
        <v>35</v>
      </c>
      <c r="AX340" s="230" t="s">
        <v>81</v>
      </c>
      <c r="AY340" s="241" t="s">
        <v>135</v>
      </c>
    </row>
    <row r="341" s="31" customFormat="true" ht="16.5" hidden="false" customHeight="true" outlineLevel="0" collapsed="false">
      <c r="A341" s="24"/>
      <c r="B341" s="25"/>
      <c r="C341" s="258" t="s">
        <v>452</v>
      </c>
      <c r="D341" s="258" t="s">
        <v>367</v>
      </c>
      <c r="E341" s="259" t="s">
        <v>453</v>
      </c>
      <c r="F341" s="260" t="s">
        <v>454</v>
      </c>
      <c r="G341" s="261" t="s">
        <v>141</v>
      </c>
      <c r="H341" s="262" t="n">
        <v>1</v>
      </c>
      <c r="I341" s="263"/>
      <c r="J341" s="264" t="n">
        <f aca="false">ROUND(I341*H341,2)</f>
        <v>0</v>
      </c>
      <c r="K341" s="260"/>
      <c r="L341" s="265"/>
      <c r="M341" s="266"/>
      <c r="N341" s="267" t="s">
        <v>45</v>
      </c>
      <c r="O341" s="67"/>
      <c r="P341" s="214" t="n">
        <f aca="false">O341*H341</f>
        <v>0</v>
      </c>
      <c r="Q341" s="214" t="n">
        <v>0.06026</v>
      </c>
      <c r="R341" s="214" t="n">
        <f aca="false">Q341*H341</f>
        <v>0.06026</v>
      </c>
      <c r="S341" s="214" t="n">
        <v>0</v>
      </c>
      <c r="T341" s="215" t="n">
        <f aca="false">S341*H341</f>
        <v>0</v>
      </c>
      <c r="U341" s="24"/>
      <c r="V341" s="24"/>
      <c r="W341" s="24"/>
      <c r="X341" s="24"/>
      <c r="Y341" s="24"/>
      <c r="Z341" s="24"/>
      <c r="AA341" s="24"/>
      <c r="AB341" s="24"/>
      <c r="AC341" s="24"/>
      <c r="AD341" s="24"/>
      <c r="AE341" s="24"/>
      <c r="AR341" s="216" t="s">
        <v>374</v>
      </c>
      <c r="AT341" s="216" t="s">
        <v>367</v>
      </c>
      <c r="AU341" s="216" t="s">
        <v>84</v>
      </c>
      <c r="AY341" s="3" t="s">
        <v>135</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1</v>
      </c>
      <c r="BK341" s="217" t="n">
        <f aca="false">ROUND(I341*H341,2)</f>
        <v>0</v>
      </c>
      <c r="BL341" s="3" t="s">
        <v>269</v>
      </c>
      <c r="BM341" s="216" t="s">
        <v>455</v>
      </c>
    </row>
    <row r="342" s="230" customFormat="true" ht="12.8" hidden="false" customHeight="false" outlineLevel="0" collapsed="false">
      <c r="B342" s="231"/>
      <c r="C342" s="232"/>
      <c r="D342" s="221" t="s">
        <v>144</v>
      </c>
      <c r="E342" s="233"/>
      <c r="F342" s="234" t="s">
        <v>456</v>
      </c>
      <c r="G342" s="232"/>
      <c r="H342" s="235" t="n">
        <v>1</v>
      </c>
      <c r="I342" s="236"/>
      <c r="J342" s="232"/>
      <c r="K342" s="232"/>
      <c r="L342" s="237"/>
      <c r="M342" s="238"/>
      <c r="N342" s="239"/>
      <c r="O342" s="239"/>
      <c r="P342" s="239"/>
      <c r="Q342" s="239"/>
      <c r="R342" s="239"/>
      <c r="S342" s="239"/>
      <c r="T342" s="240"/>
      <c r="AT342" s="241" t="s">
        <v>144</v>
      </c>
      <c r="AU342" s="241" t="s">
        <v>84</v>
      </c>
      <c r="AV342" s="230" t="s">
        <v>84</v>
      </c>
      <c r="AW342" s="230" t="s">
        <v>35</v>
      </c>
      <c r="AX342" s="230" t="s">
        <v>81</v>
      </c>
      <c r="AY342" s="241" t="s">
        <v>135</v>
      </c>
    </row>
    <row r="343" s="31" customFormat="true" ht="21.75" hidden="false" customHeight="true" outlineLevel="0" collapsed="false">
      <c r="A343" s="24"/>
      <c r="B343" s="25"/>
      <c r="C343" s="205" t="s">
        <v>457</v>
      </c>
      <c r="D343" s="205" t="s">
        <v>138</v>
      </c>
      <c r="E343" s="206" t="s">
        <v>458</v>
      </c>
      <c r="F343" s="207" t="s">
        <v>459</v>
      </c>
      <c r="G343" s="208" t="s">
        <v>168</v>
      </c>
      <c r="H343" s="209" t="n">
        <v>315.131</v>
      </c>
      <c r="I343" s="210"/>
      <c r="J343" s="211" t="n">
        <f aca="false">ROUND(I343*H343,2)</f>
        <v>0</v>
      </c>
      <c r="K343" s="207" t="s">
        <v>169</v>
      </c>
      <c r="L343" s="30"/>
      <c r="M343" s="212"/>
      <c r="N343" s="213" t="s">
        <v>45</v>
      </c>
      <c r="O343" s="67"/>
      <c r="P343" s="214" t="n">
        <f aca="false">O343*H343</f>
        <v>0</v>
      </c>
      <c r="Q343" s="214" t="n">
        <v>0.00026</v>
      </c>
      <c r="R343" s="214" t="n">
        <f aca="false">Q343*H343</f>
        <v>0.08193406</v>
      </c>
      <c r="S343" s="214" t="n">
        <v>0</v>
      </c>
      <c r="T343" s="215" t="n">
        <f aca="false">S343*H343</f>
        <v>0</v>
      </c>
      <c r="U343" s="24"/>
      <c r="V343" s="24"/>
      <c r="W343" s="24"/>
      <c r="X343" s="24"/>
      <c r="Y343" s="24"/>
      <c r="Z343" s="24"/>
      <c r="AA343" s="24"/>
      <c r="AB343" s="24"/>
      <c r="AC343" s="24"/>
      <c r="AD343" s="24"/>
      <c r="AE343" s="24"/>
      <c r="AR343" s="216" t="s">
        <v>269</v>
      </c>
      <c r="AT343" s="216" t="s">
        <v>138</v>
      </c>
      <c r="AU343" s="216" t="s">
        <v>84</v>
      </c>
      <c r="AY343" s="3" t="s">
        <v>135</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1</v>
      </c>
      <c r="BK343" s="217" t="n">
        <f aca="false">ROUND(I343*H343,2)</f>
        <v>0</v>
      </c>
      <c r="BL343" s="3" t="s">
        <v>269</v>
      </c>
      <c r="BM343" s="216" t="s">
        <v>460</v>
      </c>
    </row>
    <row r="344" s="31" customFormat="true" ht="12.8" hidden="false" customHeight="false" outlineLevel="0" collapsed="false">
      <c r="A344" s="24"/>
      <c r="B344" s="25"/>
      <c r="C344" s="26"/>
      <c r="D344" s="221" t="s">
        <v>171</v>
      </c>
      <c r="E344" s="26"/>
      <c r="F344" s="254" t="s">
        <v>420</v>
      </c>
      <c r="G344" s="26"/>
      <c r="H344" s="26"/>
      <c r="I344" s="255"/>
      <c r="J344" s="26"/>
      <c r="K344" s="26"/>
      <c r="L344" s="30"/>
      <c r="M344" s="256"/>
      <c r="N344" s="257"/>
      <c r="O344" s="67"/>
      <c r="P344" s="67"/>
      <c r="Q344" s="67"/>
      <c r="R344" s="67"/>
      <c r="S344" s="67"/>
      <c r="T344" s="68"/>
      <c r="U344" s="24"/>
      <c r="V344" s="24"/>
      <c r="W344" s="24"/>
      <c r="X344" s="24"/>
      <c r="Y344" s="24"/>
      <c r="Z344" s="24"/>
      <c r="AA344" s="24"/>
      <c r="AB344" s="24"/>
      <c r="AC344" s="24"/>
      <c r="AD344" s="24"/>
      <c r="AE344" s="24"/>
      <c r="AT344" s="3" t="s">
        <v>171</v>
      </c>
      <c r="AU344" s="3" t="s">
        <v>84</v>
      </c>
    </row>
    <row r="345" s="230" customFormat="true" ht="12.8" hidden="false" customHeight="false" outlineLevel="0" collapsed="false">
      <c r="B345" s="231"/>
      <c r="C345" s="232"/>
      <c r="D345" s="221" t="s">
        <v>144</v>
      </c>
      <c r="E345" s="233"/>
      <c r="F345" s="234" t="s">
        <v>461</v>
      </c>
      <c r="G345" s="232"/>
      <c r="H345" s="235" t="n">
        <v>17.787</v>
      </c>
      <c r="I345" s="236"/>
      <c r="J345" s="232"/>
      <c r="K345" s="232"/>
      <c r="L345" s="237"/>
      <c r="M345" s="238"/>
      <c r="N345" s="239"/>
      <c r="O345" s="239"/>
      <c r="P345" s="239"/>
      <c r="Q345" s="239"/>
      <c r="R345" s="239"/>
      <c r="S345" s="239"/>
      <c r="T345" s="240"/>
      <c r="AT345" s="241" t="s">
        <v>144</v>
      </c>
      <c r="AU345" s="241" t="s">
        <v>84</v>
      </c>
      <c r="AV345" s="230" t="s">
        <v>84</v>
      </c>
      <c r="AW345" s="230" t="s">
        <v>35</v>
      </c>
      <c r="AX345" s="230" t="s">
        <v>74</v>
      </c>
      <c r="AY345" s="241" t="s">
        <v>135</v>
      </c>
    </row>
    <row r="346" s="230" customFormat="true" ht="12.8" hidden="false" customHeight="false" outlineLevel="0" collapsed="false">
      <c r="B346" s="231"/>
      <c r="C346" s="232"/>
      <c r="D346" s="221" t="s">
        <v>144</v>
      </c>
      <c r="E346" s="233"/>
      <c r="F346" s="234" t="s">
        <v>462</v>
      </c>
      <c r="G346" s="232"/>
      <c r="H346" s="235" t="n">
        <v>6.174</v>
      </c>
      <c r="I346" s="236"/>
      <c r="J346" s="232"/>
      <c r="K346" s="232"/>
      <c r="L346" s="237"/>
      <c r="M346" s="238"/>
      <c r="N346" s="239"/>
      <c r="O346" s="239"/>
      <c r="P346" s="239"/>
      <c r="Q346" s="239"/>
      <c r="R346" s="239"/>
      <c r="S346" s="239"/>
      <c r="T346" s="240"/>
      <c r="AT346" s="241" t="s">
        <v>144</v>
      </c>
      <c r="AU346" s="241" t="s">
        <v>84</v>
      </c>
      <c r="AV346" s="230" t="s">
        <v>84</v>
      </c>
      <c r="AW346" s="230" t="s">
        <v>35</v>
      </c>
      <c r="AX346" s="230" t="s">
        <v>74</v>
      </c>
      <c r="AY346" s="241" t="s">
        <v>135</v>
      </c>
    </row>
    <row r="347" s="230" customFormat="true" ht="12.8" hidden="false" customHeight="false" outlineLevel="0" collapsed="false">
      <c r="B347" s="231"/>
      <c r="C347" s="232"/>
      <c r="D347" s="221" t="s">
        <v>144</v>
      </c>
      <c r="E347" s="233"/>
      <c r="F347" s="234" t="s">
        <v>463</v>
      </c>
      <c r="G347" s="232"/>
      <c r="H347" s="235" t="n">
        <v>191.678</v>
      </c>
      <c r="I347" s="236"/>
      <c r="J347" s="232"/>
      <c r="K347" s="232"/>
      <c r="L347" s="237"/>
      <c r="M347" s="238"/>
      <c r="N347" s="239"/>
      <c r="O347" s="239"/>
      <c r="P347" s="239"/>
      <c r="Q347" s="239"/>
      <c r="R347" s="239"/>
      <c r="S347" s="239"/>
      <c r="T347" s="240"/>
      <c r="AT347" s="241" t="s">
        <v>144</v>
      </c>
      <c r="AU347" s="241" t="s">
        <v>84</v>
      </c>
      <c r="AV347" s="230" t="s">
        <v>84</v>
      </c>
      <c r="AW347" s="230" t="s">
        <v>35</v>
      </c>
      <c r="AX347" s="230" t="s">
        <v>74</v>
      </c>
      <c r="AY347" s="241" t="s">
        <v>135</v>
      </c>
    </row>
    <row r="348" s="230" customFormat="true" ht="12.8" hidden="false" customHeight="false" outlineLevel="0" collapsed="false">
      <c r="B348" s="231"/>
      <c r="C348" s="232"/>
      <c r="D348" s="221" t="s">
        <v>144</v>
      </c>
      <c r="E348" s="233"/>
      <c r="F348" s="234" t="s">
        <v>464</v>
      </c>
      <c r="G348" s="232"/>
      <c r="H348" s="235" t="n">
        <v>11.664</v>
      </c>
      <c r="I348" s="236"/>
      <c r="J348" s="232"/>
      <c r="K348" s="232"/>
      <c r="L348" s="237"/>
      <c r="M348" s="238"/>
      <c r="N348" s="239"/>
      <c r="O348" s="239"/>
      <c r="P348" s="239"/>
      <c r="Q348" s="239"/>
      <c r="R348" s="239"/>
      <c r="S348" s="239"/>
      <c r="T348" s="240"/>
      <c r="AT348" s="241" t="s">
        <v>144</v>
      </c>
      <c r="AU348" s="241" t="s">
        <v>84</v>
      </c>
      <c r="AV348" s="230" t="s">
        <v>84</v>
      </c>
      <c r="AW348" s="230" t="s">
        <v>35</v>
      </c>
      <c r="AX348" s="230" t="s">
        <v>74</v>
      </c>
      <c r="AY348" s="241" t="s">
        <v>135</v>
      </c>
    </row>
    <row r="349" s="230" customFormat="true" ht="12.8" hidden="false" customHeight="false" outlineLevel="0" collapsed="false">
      <c r="B349" s="231"/>
      <c r="C349" s="232"/>
      <c r="D349" s="221" t="s">
        <v>144</v>
      </c>
      <c r="E349" s="233"/>
      <c r="F349" s="234" t="s">
        <v>465</v>
      </c>
      <c r="G349" s="232"/>
      <c r="H349" s="235" t="n">
        <v>9.72</v>
      </c>
      <c r="I349" s="236"/>
      <c r="J349" s="232"/>
      <c r="K349" s="232"/>
      <c r="L349" s="237"/>
      <c r="M349" s="238"/>
      <c r="N349" s="239"/>
      <c r="O349" s="239"/>
      <c r="P349" s="239"/>
      <c r="Q349" s="239"/>
      <c r="R349" s="239"/>
      <c r="S349" s="239"/>
      <c r="T349" s="240"/>
      <c r="AT349" s="241" t="s">
        <v>144</v>
      </c>
      <c r="AU349" s="241" t="s">
        <v>84</v>
      </c>
      <c r="AV349" s="230" t="s">
        <v>84</v>
      </c>
      <c r="AW349" s="230" t="s">
        <v>35</v>
      </c>
      <c r="AX349" s="230" t="s">
        <v>74</v>
      </c>
      <c r="AY349" s="241" t="s">
        <v>135</v>
      </c>
    </row>
    <row r="350" s="230" customFormat="true" ht="12.8" hidden="false" customHeight="false" outlineLevel="0" collapsed="false">
      <c r="B350" s="231"/>
      <c r="C350" s="232"/>
      <c r="D350" s="221" t="s">
        <v>144</v>
      </c>
      <c r="E350" s="233"/>
      <c r="F350" s="234" t="s">
        <v>466</v>
      </c>
      <c r="G350" s="232"/>
      <c r="H350" s="235" t="n">
        <v>11.424</v>
      </c>
      <c r="I350" s="236"/>
      <c r="J350" s="232"/>
      <c r="K350" s="232"/>
      <c r="L350" s="237"/>
      <c r="M350" s="238"/>
      <c r="N350" s="239"/>
      <c r="O350" s="239"/>
      <c r="P350" s="239"/>
      <c r="Q350" s="239"/>
      <c r="R350" s="239"/>
      <c r="S350" s="239"/>
      <c r="T350" s="240"/>
      <c r="AT350" s="241" t="s">
        <v>144</v>
      </c>
      <c r="AU350" s="241" t="s">
        <v>84</v>
      </c>
      <c r="AV350" s="230" t="s">
        <v>84</v>
      </c>
      <c r="AW350" s="230" t="s">
        <v>35</v>
      </c>
      <c r="AX350" s="230" t="s">
        <v>74</v>
      </c>
      <c r="AY350" s="241" t="s">
        <v>135</v>
      </c>
    </row>
    <row r="351" s="230" customFormat="true" ht="12.8" hidden="false" customHeight="false" outlineLevel="0" collapsed="false">
      <c r="B351" s="231"/>
      <c r="C351" s="232"/>
      <c r="D351" s="221" t="s">
        <v>144</v>
      </c>
      <c r="E351" s="233"/>
      <c r="F351" s="234" t="s">
        <v>467</v>
      </c>
      <c r="G351" s="232"/>
      <c r="H351" s="235" t="n">
        <v>46.848</v>
      </c>
      <c r="I351" s="236"/>
      <c r="J351" s="232"/>
      <c r="K351" s="232"/>
      <c r="L351" s="237"/>
      <c r="M351" s="238"/>
      <c r="N351" s="239"/>
      <c r="O351" s="239"/>
      <c r="P351" s="239"/>
      <c r="Q351" s="239"/>
      <c r="R351" s="239"/>
      <c r="S351" s="239"/>
      <c r="T351" s="240"/>
      <c r="AT351" s="241" t="s">
        <v>144</v>
      </c>
      <c r="AU351" s="241" t="s">
        <v>84</v>
      </c>
      <c r="AV351" s="230" t="s">
        <v>84</v>
      </c>
      <c r="AW351" s="230" t="s">
        <v>35</v>
      </c>
      <c r="AX351" s="230" t="s">
        <v>74</v>
      </c>
      <c r="AY351" s="241" t="s">
        <v>135</v>
      </c>
    </row>
    <row r="352" s="230" customFormat="true" ht="12.8" hidden="false" customHeight="false" outlineLevel="0" collapsed="false">
      <c r="B352" s="231"/>
      <c r="C352" s="232"/>
      <c r="D352" s="221" t="s">
        <v>144</v>
      </c>
      <c r="E352" s="233"/>
      <c r="F352" s="234" t="s">
        <v>468</v>
      </c>
      <c r="G352" s="232"/>
      <c r="H352" s="235" t="n">
        <v>6.222</v>
      </c>
      <c r="I352" s="236"/>
      <c r="J352" s="232"/>
      <c r="K352" s="232"/>
      <c r="L352" s="237"/>
      <c r="M352" s="238"/>
      <c r="N352" s="239"/>
      <c r="O352" s="239"/>
      <c r="P352" s="239"/>
      <c r="Q352" s="239"/>
      <c r="R352" s="239"/>
      <c r="S352" s="239"/>
      <c r="T352" s="240"/>
      <c r="AT352" s="241" t="s">
        <v>144</v>
      </c>
      <c r="AU352" s="241" t="s">
        <v>84</v>
      </c>
      <c r="AV352" s="230" t="s">
        <v>84</v>
      </c>
      <c r="AW352" s="230" t="s">
        <v>35</v>
      </c>
      <c r="AX352" s="230" t="s">
        <v>74</v>
      </c>
      <c r="AY352" s="241" t="s">
        <v>135</v>
      </c>
    </row>
    <row r="353" s="230" customFormat="true" ht="12.8" hidden="false" customHeight="false" outlineLevel="0" collapsed="false">
      <c r="B353" s="231"/>
      <c r="C353" s="232"/>
      <c r="D353" s="221" t="s">
        <v>144</v>
      </c>
      <c r="E353" s="233"/>
      <c r="F353" s="234" t="s">
        <v>469</v>
      </c>
      <c r="G353" s="232"/>
      <c r="H353" s="235" t="n">
        <v>6.464</v>
      </c>
      <c r="I353" s="236"/>
      <c r="J353" s="232"/>
      <c r="K353" s="232"/>
      <c r="L353" s="237"/>
      <c r="M353" s="238"/>
      <c r="N353" s="239"/>
      <c r="O353" s="239"/>
      <c r="P353" s="239"/>
      <c r="Q353" s="239"/>
      <c r="R353" s="239"/>
      <c r="S353" s="239"/>
      <c r="T353" s="240"/>
      <c r="AT353" s="241" t="s">
        <v>144</v>
      </c>
      <c r="AU353" s="241" t="s">
        <v>84</v>
      </c>
      <c r="AV353" s="230" t="s">
        <v>84</v>
      </c>
      <c r="AW353" s="230" t="s">
        <v>35</v>
      </c>
      <c r="AX353" s="230" t="s">
        <v>74</v>
      </c>
      <c r="AY353" s="241" t="s">
        <v>135</v>
      </c>
    </row>
    <row r="354" s="230" customFormat="true" ht="12.8" hidden="false" customHeight="false" outlineLevel="0" collapsed="false">
      <c r="B354" s="231"/>
      <c r="C354" s="232"/>
      <c r="D354" s="221" t="s">
        <v>144</v>
      </c>
      <c r="E354" s="233"/>
      <c r="F354" s="234" t="s">
        <v>470</v>
      </c>
      <c r="G354" s="232"/>
      <c r="H354" s="235" t="n">
        <v>4.4</v>
      </c>
      <c r="I354" s="236"/>
      <c r="J354" s="232"/>
      <c r="K354" s="232"/>
      <c r="L354" s="237"/>
      <c r="M354" s="238"/>
      <c r="N354" s="239"/>
      <c r="O354" s="239"/>
      <c r="P354" s="239"/>
      <c r="Q354" s="239"/>
      <c r="R354" s="239"/>
      <c r="S354" s="239"/>
      <c r="T354" s="240"/>
      <c r="AT354" s="241" t="s">
        <v>144</v>
      </c>
      <c r="AU354" s="241" t="s">
        <v>84</v>
      </c>
      <c r="AV354" s="230" t="s">
        <v>84</v>
      </c>
      <c r="AW354" s="230" t="s">
        <v>35</v>
      </c>
      <c r="AX354" s="230" t="s">
        <v>74</v>
      </c>
      <c r="AY354" s="241" t="s">
        <v>135</v>
      </c>
    </row>
    <row r="355" s="230" customFormat="true" ht="12.8" hidden="false" customHeight="false" outlineLevel="0" collapsed="false">
      <c r="B355" s="231"/>
      <c r="C355" s="232"/>
      <c r="D355" s="221" t="s">
        <v>144</v>
      </c>
      <c r="E355" s="233"/>
      <c r="F355" s="234" t="s">
        <v>471</v>
      </c>
      <c r="G355" s="232"/>
      <c r="H355" s="235" t="n">
        <v>2.75</v>
      </c>
      <c r="I355" s="236"/>
      <c r="J355" s="232"/>
      <c r="K355" s="232"/>
      <c r="L355" s="237"/>
      <c r="M355" s="238"/>
      <c r="N355" s="239"/>
      <c r="O355" s="239"/>
      <c r="P355" s="239"/>
      <c r="Q355" s="239"/>
      <c r="R355" s="239"/>
      <c r="S355" s="239"/>
      <c r="T355" s="240"/>
      <c r="AT355" s="241" t="s">
        <v>144</v>
      </c>
      <c r="AU355" s="241" t="s">
        <v>84</v>
      </c>
      <c r="AV355" s="230" t="s">
        <v>84</v>
      </c>
      <c r="AW355" s="230" t="s">
        <v>35</v>
      </c>
      <c r="AX355" s="230" t="s">
        <v>74</v>
      </c>
      <c r="AY355" s="241" t="s">
        <v>135</v>
      </c>
    </row>
    <row r="356" s="242" customFormat="true" ht="12.8" hidden="false" customHeight="false" outlineLevel="0" collapsed="false">
      <c r="B356" s="243"/>
      <c r="C356" s="244"/>
      <c r="D356" s="221" t="s">
        <v>144</v>
      </c>
      <c r="E356" s="245"/>
      <c r="F356" s="246" t="s">
        <v>148</v>
      </c>
      <c r="G356" s="244"/>
      <c r="H356" s="247" t="n">
        <v>315.131</v>
      </c>
      <c r="I356" s="248"/>
      <c r="J356" s="244"/>
      <c r="K356" s="244"/>
      <c r="L356" s="249"/>
      <c r="M356" s="250"/>
      <c r="N356" s="251"/>
      <c r="O356" s="251"/>
      <c r="P356" s="251"/>
      <c r="Q356" s="251"/>
      <c r="R356" s="251"/>
      <c r="S356" s="251"/>
      <c r="T356" s="252"/>
      <c r="AT356" s="253" t="s">
        <v>144</v>
      </c>
      <c r="AU356" s="253" t="s">
        <v>84</v>
      </c>
      <c r="AV356" s="242" t="s">
        <v>142</v>
      </c>
      <c r="AW356" s="242" t="s">
        <v>35</v>
      </c>
      <c r="AX356" s="242" t="s">
        <v>81</v>
      </c>
      <c r="AY356" s="253" t="s">
        <v>135</v>
      </c>
    </row>
    <row r="357" s="31" customFormat="true" ht="16.5" hidden="false" customHeight="true" outlineLevel="0" collapsed="false">
      <c r="A357" s="24"/>
      <c r="B357" s="25"/>
      <c r="C357" s="258" t="s">
        <v>472</v>
      </c>
      <c r="D357" s="258" t="s">
        <v>367</v>
      </c>
      <c r="E357" s="259" t="s">
        <v>473</v>
      </c>
      <c r="F357" s="260" t="s">
        <v>474</v>
      </c>
      <c r="G357" s="261" t="s">
        <v>141</v>
      </c>
      <c r="H357" s="262" t="n">
        <v>6</v>
      </c>
      <c r="I357" s="263"/>
      <c r="J357" s="264" t="n">
        <f aca="false">ROUND(I357*H357,2)</f>
        <v>0</v>
      </c>
      <c r="K357" s="260"/>
      <c r="L357" s="265"/>
      <c r="M357" s="266"/>
      <c r="N357" s="267" t="s">
        <v>45</v>
      </c>
      <c r="O357" s="67"/>
      <c r="P357" s="214" t="n">
        <f aca="false">O357*H357</f>
        <v>0</v>
      </c>
      <c r="Q357" s="214" t="n">
        <v>0.11253</v>
      </c>
      <c r="R357" s="214" t="n">
        <f aca="false">Q357*H357</f>
        <v>0.67518</v>
      </c>
      <c r="S357" s="214" t="n">
        <v>0</v>
      </c>
      <c r="T357" s="215" t="n">
        <f aca="false">S357*H357</f>
        <v>0</v>
      </c>
      <c r="U357" s="24"/>
      <c r="V357" s="24"/>
      <c r="W357" s="24"/>
      <c r="X357" s="24"/>
      <c r="Y357" s="24"/>
      <c r="Z357" s="24"/>
      <c r="AA357" s="24"/>
      <c r="AB357" s="24"/>
      <c r="AC357" s="24"/>
      <c r="AD357" s="24"/>
      <c r="AE357" s="24"/>
      <c r="AR357" s="216" t="s">
        <v>374</v>
      </c>
      <c r="AT357" s="216" t="s">
        <v>367</v>
      </c>
      <c r="AU357" s="216" t="s">
        <v>84</v>
      </c>
      <c r="AY357" s="3" t="s">
        <v>135</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1</v>
      </c>
      <c r="BK357" s="217" t="n">
        <f aca="false">ROUND(I357*H357,2)</f>
        <v>0</v>
      </c>
      <c r="BL357" s="3" t="s">
        <v>269</v>
      </c>
      <c r="BM357" s="216" t="s">
        <v>475</v>
      </c>
    </row>
    <row r="358" s="230" customFormat="true" ht="12.8" hidden="false" customHeight="false" outlineLevel="0" collapsed="false">
      <c r="B358" s="231"/>
      <c r="C358" s="232"/>
      <c r="D358" s="221" t="s">
        <v>144</v>
      </c>
      <c r="E358" s="233"/>
      <c r="F358" s="234" t="s">
        <v>476</v>
      </c>
      <c r="G358" s="232"/>
      <c r="H358" s="235" t="n">
        <v>6</v>
      </c>
      <c r="I358" s="236"/>
      <c r="J358" s="232"/>
      <c r="K358" s="232"/>
      <c r="L358" s="237"/>
      <c r="M358" s="238"/>
      <c r="N358" s="239"/>
      <c r="O358" s="239"/>
      <c r="P358" s="239"/>
      <c r="Q358" s="239"/>
      <c r="R358" s="239"/>
      <c r="S358" s="239"/>
      <c r="T358" s="240"/>
      <c r="AT358" s="241" t="s">
        <v>144</v>
      </c>
      <c r="AU358" s="241" t="s">
        <v>84</v>
      </c>
      <c r="AV358" s="230" t="s">
        <v>84</v>
      </c>
      <c r="AW358" s="230" t="s">
        <v>35</v>
      </c>
      <c r="AX358" s="230" t="s">
        <v>81</v>
      </c>
      <c r="AY358" s="241" t="s">
        <v>135</v>
      </c>
    </row>
    <row r="359" s="31" customFormat="true" ht="16.5" hidden="false" customHeight="true" outlineLevel="0" collapsed="false">
      <c r="A359" s="24"/>
      <c r="B359" s="25"/>
      <c r="C359" s="258" t="s">
        <v>477</v>
      </c>
      <c r="D359" s="258" t="s">
        <v>367</v>
      </c>
      <c r="E359" s="259" t="s">
        <v>478</v>
      </c>
      <c r="F359" s="260" t="s">
        <v>479</v>
      </c>
      <c r="G359" s="261" t="s">
        <v>141</v>
      </c>
      <c r="H359" s="262" t="n">
        <v>2</v>
      </c>
      <c r="I359" s="263"/>
      <c r="J359" s="264" t="n">
        <f aca="false">ROUND(I359*H359,2)</f>
        <v>0</v>
      </c>
      <c r="K359" s="260"/>
      <c r="L359" s="265"/>
      <c r="M359" s="266"/>
      <c r="N359" s="267" t="s">
        <v>45</v>
      </c>
      <c r="O359" s="67"/>
      <c r="P359" s="214" t="n">
        <f aca="false">O359*H359</f>
        <v>0</v>
      </c>
      <c r="Q359" s="214" t="n">
        <v>0.11718</v>
      </c>
      <c r="R359" s="214" t="n">
        <f aca="false">Q359*H359</f>
        <v>0.23436</v>
      </c>
      <c r="S359" s="214" t="n">
        <v>0</v>
      </c>
      <c r="T359" s="215" t="n">
        <f aca="false">S359*H359</f>
        <v>0</v>
      </c>
      <c r="U359" s="24"/>
      <c r="V359" s="24"/>
      <c r="W359" s="24"/>
      <c r="X359" s="24"/>
      <c r="Y359" s="24"/>
      <c r="Z359" s="24"/>
      <c r="AA359" s="24"/>
      <c r="AB359" s="24"/>
      <c r="AC359" s="24"/>
      <c r="AD359" s="24"/>
      <c r="AE359" s="24"/>
      <c r="AR359" s="216" t="s">
        <v>374</v>
      </c>
      <c r="AT359" s="216" t="s">
        <v>367</v>
      </c>
      <c r="AU359" s="216" t="s">
        <v>84</v>
      </c>
      <c r="AY359" s="3" t="s">
        <v>135</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1</v>
      </c>
      <c r="BK359" s="217" t="n">
        <f aca="false">ROUND(I359*H359,2)</f>
        <v>0</v>
      </c>
      <c r="BL359" s="3" t="s">
        <v>269</v>
      </c>
      <c r="BM359" s="216" t="s">
        <v>480</v>
      </c>
    </row>
    <row r="360" s="230" customFormat="true" ht="12.8" hidden="false" customHeight="false" outlineLevel="0" collapsed="false">
      <c r="B360" s="231"/>
      <c r="C360" s="232"/>
      <c r="D360" s="221" t="s">
        <v>144</v>
      </c>
      <c r="E360" s="233"/>
      <c r="F360" s="234" t="s">
        <v>481</v>
      </c>
      <c r="G360" s="232"/>
      <c r="H360" s="235" t="n">
        <v>2</v>
      </c>
      <c r="I360" s="236"/>
      <c r="J360" s="232"/>
      <c r="K360" s="232"/>
      <c r="L360" s="237"/>
      <c r="M360" s="238"/>
      <c r="N360" s="239"/>
      <c r="O360" s="239"/>
      <c r="P360" s="239"/>
      <c r="Q360" s="239"/>
      <c r="R360" s="239"/>
      <c r="S360" s="239"/>
      <c r="T360" s="240"/>
      <c r="AT360" s="241" t="s">
        <v>144</v>
      </c>
      <c r="AU360" s="241" t="s">
        <v>84</v>
      </c>
      <c r="AV360" s="230" t="s">
        <v>84</v>
      </c>
      <c r="AW360" s="230" t="s">
        <v>35</v>
      </c>
      <c r="AX360" s="230" t="s">
        <v>81</v>
      </c>
      <c r="AY360" s="241" t="s">
        <v>135</v>
      </c>
    </row>
    <row r="361" s="31" customFormat="true" ht="16.5" hidden="false" customHeight="true" outlineLevel="0" collapsed="false">
      <c r="A361" s="24"/>
      <c r="B361" s="25"/>
      <c r="C361" s="258" t="s">
        <v>482</v>
      </c>
      <c r="D361" s="258" t="s">
        <v>367</v>
      </c>
      <c r="E361" s="259" t="s">
        <v>483</v>
      </c>
      <c r="F361" s="260" t="s">
        <v>484</v>
      </c>
      <c r="G361" s="261" t="s">
        <v>141</v>
      </c>
      <c r="H361" s="262" t="n">
        <v>58</v>
      </c>
      <c r="I361" s="263"/>
      <c r="J361" s="264" t="n">
        <f aca="false">ROUND(I361*H361,2)</f>
        <v>0</v>
      </c>
      <c r="K361" s="260"/>
      <c r="L361" s="265"/>
      <c r="M361" s="266"/>
      <c r="N361" s="267" t="s">
        <v>45</v>
      </c>
      <c r="O361" s="67"/>
      <c r="P361" s="214" t="n">
        <f aca="false">O361*H361</f>
        <v>0</v>
      </c>
      <c r="Q361" s="214" t="n">
        <v>0.12544</v>
      </c>
      <c r="R361" s="214" t="n">
        <f aca="false">Q361*H361</f>
        <v>7.27552</v>
      </c>
      <c r="S361" s="214" t="n">
        <v>0</v>
      </c>
      <c r="T361" s="215" t="n">
        <f aca="false">S361*H361</f>
        <v>0</v>
      </c>
      <c r="U361" s="24"/>
      <c r="V361" s="24"/>
      <c r="W361" s="24"/>
      <c r="X361" s="24"/>
      <c r="Y361" s="24"/>
      <c r="Z361" s="24"/>
      <c r="AA361" s="24"/>
      <c r="AB361" s="24"/>
      <c r="AC361" s="24"/>
      <c r="AD361" s="24"/>
      <c r="AE361" s="24"/>
      <c r="AR361" s="216" t="s">
        <v>374</v>
      </c>
      <c r="AT361" s="216" t="s">
        <v>367</v>
      </c>
      <c r="AU361" s="216" t="s">
        <v>84</v>
      </c>
      <c r="AY361" s="3" t="s">
        <v>135</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1</v>
      </c>
      <c r="BK361" s="217" t="n">
        <f aca="false">ROUND(I361*H361,2)</f>
        <v>0</v>
      </c>
      <c r="BL361" s="3" t="s">
        <v>269</v>
      </c>
      <c r="BM361" s="216" t="s">
        <v>485</v>
      </c>
    </row>
    <row r="362" s="230" customFormat="true" ht="12.8" hidden="false" customHeight="false" outlineLevel="0" collapsed="false">
      <c r="B362" s="231"/>
      <c r="C362" s="232"/>
      <c r="D362" s="221" t="s">
        <v>144</v>
      </c>
      <c r="E362" s="233"/>
      <c r="F362" s="234" t="s">
        <v>486</v>
      </c>
      <c r="G362" s="232"/>
      <c r="H362" s="235" t="n">
        <v>58</v>
      </c>
      <c r="I362" s="236"/>
      <c r="J362" s="232"/>
      <c r="K362" s="232"/>
      <c r="L362" s="237"/>
      <c r="M362" s="238"/>
      <c r="N362" s="239"/>
      <c r="O362" s="239"/>
      <c r="P362" s="239"/>
      <c r="Q362" s="239"/>
      <c r="R362" s="239"/>
      <c r="S362" s="239"/>
      <c r="T362" s="240"/>
      <c r="AT362" s="241" t="s">
        <v>144</v>
      </c>
      <c r="AU362" s="241" t="s">
        <v>84</v>
      </c>
      <c r="AV362" s="230" t="s">
        <v>84</v>
      </c>
      <c r="AW362" s="230" t="s">
        <v>35</v>
      </c>
      <c r="AX362" s="230" t="s">
        <v>81</v>
      </c>
      <c r="AY362" s="241" t="s">
        <v>135</v>
      </c>
    </row>
    <row r="363" s="31" customFormat="true" ht="16.5" hidden="false" customHeight="true" outlineLevel="0" collapsed="false">
      <c r="A363" s="24"/>
      <c r="B363" s="25"/>
      <c r="C363" s="258" t="s">
        <v>487</v>
      </c>
      <c r="D363" s="258" t="s">
        <v>367</v>
      </c>
      <c r="E363" s="259" t="s">
        <v>488</v>
      </c>
      <c r="F363" s="260" t="s">
        <v>489</v>
      </c>
      <c r="G363" s="261" t="s">
        <v>141</v>
      </c>
      <c r="H363" s="262" t="n">
        <v>4</v>
      </c>
      <c r="I363" s="263"/>
      <c r="J363" s="264" t="n">
        <f aca="false">ROUND(I363*H363,2)</f>
        <v>0</v>
      </c>
      <c r="K363" s="260"/>
      <c r="L363" s="265"/>
      <c r="M363" s="266"/>
      <c r="N363" s="267" t="s">
        <v>45</v>
      </c>
      <c r="O363" s="67"/>
      <c r="P363" s="214" t="n">
        <f aca="false">O363*H363</f>
        <v>0</v>
      </c>
      <c r="Q363" s="214" t="n">
        <v>0.11066</v>
      </c>
      <c r="R363" s="214" t="n">
        <f aca="false">Q363*H363</f>
        <v>0.44264</v>
      </c>
      <c r="S363" s="214" t="n">
        <v>0</v>
      </c>
      <c r="T363" s="215" t="n">
        <f aca="false">S363*H363</f>
        <v>0</v>
      </c>
      <c r="U363" s="24"/>
      <c r="V363" s="24"/>
      <c r="W363" s="24"/>
      <c r="X363" s="24"/>
      <c r="Y363" s="24"/>
      <c r="Z363" s="24"/>
      <c r="AA363" s="24"/>
      <c r="AB363" s="24"/>
      <c r="AC363" s="24"/>
      <c r="AD363" s="24"/>
      <c r="AE363" s="24"/>
      <c r="AR363" s="216" t="s">
        <v>374</v>
      </c>
      <c r="AT363" s="216" t="s">
        <v>367</v>
      </c>
      <c r="AU363" s="216" t="s">
        <v>84</v>
      </c>
      <c r="AY363" s="3" t="s">
        <v>135</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1</v>
      </c>
      <c r="BK363" s="217" t="n">
        <f aca="false">ROUND(I363*H363,2)</f>
        <v>0</v>
      </c>
      <c r="BL363" s="3" t="s">
        <v>269</v>
      </c>
      <c r="BM363" s="216" t="s">
        <v>490</v>
      </c>
    </row>
    <row r="364" s="230" customFormat="true" ht="12.8" hidden="false" customHeight="false" outlineLevel="0" collapsed="false">
      <c r="B364" s="231"/>
      <c r="C364" s="232"/>
      <c r="D364" s="221" t="s">
        <v>144</v>
      </c>
      <c r="E364" s="233"/>
      <c r="F364" s="234" t="s">
        <v>491</v>
      </c>
      <c r="G364" s="232"/>
      <c r="H364" s="235" t="n">
        <v>4</v>
      </c>
      <c r="I364" s="236"/>
      <c r="J364" s="232"/>
      <c r="K364" s="232"/>
      <c r="L364" s="237"/>
      <c r="M364" s="238"/>
      <c r="N364" s="239"/>
      <c r="O364" s="239"/>
      <c r="P364" s="239"/>
      <c r="Q364" s="239"/>
      <c r="R364" s="239"/>
      <c r="S364" s="239"/>
      <c r="T364" s="240"/>
      <c r="AT364" s="241" t="s">
        <v>144</v>
      </c>
      <c r="AU364" s="241" t="s">
        <v>84</v>
      </c>
      <c r="AV364" s="230" t="s">
        <v>84</v>
      </c>
      <c r="AW364" s="230" t="s">
        <v>35</v>
      </c>
      <c r="AX364" s="230" t="s">
        <v>81</v>
      </c>
      <c r="AY364" s="241" t="s">
        <v>135</v>
      </c>
    </row>
    <row r="365" s="31" customFormat="true" ht="16.5" hidden="false" customHeight="true" outlineLevel="0" collapsed="false">
      <c r="A365" s="24"/>
      <c r="B365" s="25"/>
      <c r="C365" s="258" t="s">
        <v>492</v>
      </c>
      <c r="D365" s="258" t="s">
        <v>367</v>
      </c>
      <c r="E365" s="259" t="s">
        <v>493</v>
      </c>
      <c r="F365" s="260" t="s">
        <v>494</v>
      </c>
      <c r="G365" s="261" t="s">
        <v>141</v>
      </c>
      <c r="H365" s="262" t="n">
        <v>4</v>
      </c>
      <c r="I365" s="263"/>
      <c r="J365" s="264" t="n">
        <f aca="false">ROUND(I365*H365,2)</f>
        <v>0</v>
      </c>
      <c r="K365" s="260"/>
      <c r="L365" s="265"/>
      <c r="M365" s="266"/>
      <c r="N365" s="267" t="s">
        <v>45</v>
      </c>
      <c r="O365" s="67"/>
      <c r="P365" s="214" t="n">
        <f aca="false">O365*H365</f>
        <v>0</v>
      </c>
      <c r="Q365" s="214" t="n">
        <v>0.09222</v>
      </c>
      <c r="R365" s="214" t="n">
        <f aca="false">Q365*H365</f>
        <v>0.36888</v>
      </c>
      <c r="S365" s="214" t="n">
        <v>0</v>
      </c>
      <c r="T365" s="215" t="n">
        <f aca="false">S365*H365</f>
        <v>0</v>
      </c>
      <c r="U365" s="24"/>
      <c r="V365" s="24"/>
      <c r="W365" s="24"/>
      <c r="X365" s="24"/>
      <c r="Y365" s="24"/>
      <c r="Z365" s="24"/>
      <c r="AA365" s="24"/>
      <c r="AB365" s="24"/>
      <c r="AC365" s="24"/>
      <c r="AD365" s="24"/>
      <c r="AE365" s="24"/>
      <c r="AR365" s="216" t="s">
        <v>374</v>
      </c>
      <c r="AT365" s="216" t="s">
        <v>367</v>
      </c>
      <c r="AU365" s="216" t="s">
        <v>84</v>
      </c>
      <c r="AY365" s="3" t="s">
        <v>135</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1</v>
      </c>
      <c r="BK365" s="217" t="n">
        <f aca="false">ROUND(I365*H365,2)</f>
        <v>0</v>
      </c>
      <c r="BL365" s="3" t="s">
        <v>269</v>
      </c>
      <c r="BM365" s="216" t="s">
        <v>495</v>
      </c>
    </row>
    <row r="366" s="230" customFormat="true" ht="12.8" hidden="false" customHeight="false" outlineLevel="0" collapsed="false">
      <c r="B366" s="231"/>
      <c r="C366" s="232"/>
      <c r="D366" s="221" t="s">
        <v>144</v>
      </c>
      <c r="E366" s="233"/>
      <c r="F366" s="234" t="s">
        <v>496</v>
      </c>
      <c r="G366" s="232"/>
      <c r="H366" s="235" t="n">
        <v>4</v>
      </c>
      <c r="I366" s="236"/>
      <c r="J366" s="232"/>
      <c r="K366" s="232"/>
      <c r="L366" s="237"/>
      <c r="M366" s="238"/>
      <c r="N366" s="239"/>
      <c r="O366" s="239"/>
      <c r="P366" s="239"/>
      <c r="Q366" s="239"/>
      <c r="R366" s="239"/>
      <c r="S366" s="239"/>
      <c r="T366" s="240"/>
      <c r="AT366" s="241" t="s">
        <v>144</v>
      </c>
      <c r="AU366" s="241" t="s">
        <v>84</v>
      </c>
      <c r="AV366" s="230" t="s">
        <v>84</v>
      </c>
      <c r="AW366" s="230" t="s">
        <v>35</v>
      </c>
      <c r="AX366" s="230" t="s">
        <v>81</v>
      </c>
      <c r="AY366" s="241" t="s">
        <v>135</v>
      </c>
    </row>
    <row r="367" s="31" customFormat="true" ht="16.5" hidden="false" customHeight="true" outlineLevel="0" collapsed="false">
      <c r="A367" s="24"/>
      <c r="B367" s="25"/>
      <c r="C367" s="258" t="s">
        <v>497</v>
      </c>
      <c r="D367" s="258" t="s">
        <v>367</v>
      </c>
      <c r="E367" s="259" t="s">
        <v>498</v>
      </c>
      <c r="F367" s="260" t="s">
        <v>499</v>
      </c>
      <c r="G367" s="261" t="s">
        <v>141</v>
      </c>
      <c r="H367" s="262" t="n">
        <v>4</v>
      </c>
      <c r="I367" s="263"/>
      <c r="J367" s="264" t="n">
        <f aca="false">ROUND(I367*H367,2)</f>
        <v>0</v>
      </c>
      <c r="K367" s="260"/>
      <c r="L367" s="265"/>
      <c r="M367" s="266"/>
      <c r="N367" s="267" t="s">
        <v>45</v>
      </c>
      <c r="O367" s="67"/>
      <c r="P367" s="214" t="n">
        <f aca="false">O367*H367</f>
        <v>0</v>
      </c>
      <c r="Q367" s="214" t="n">
        <v>0.10838</v>
      </c>
      <c r="R367" s="214" t="n">
        <f aca="false">Q367*H367</f>
        <v>0.43352</v>
      </c>
      <c r="S367" s="214" t="n">
        <v>0</v>
      </c>
      <c r="T367" s="215" t="n">
        <f aca="false">S367*H367</f>
        <v>0</v>
      </c>
      <c r="U367" s="24"/>
      <c r="V367" s="24"/>
      <c r="W367" s="24"/>
      <c r="X367" s="24"/>
      <c r="Y367" s="24"/>
      <c r="Z367" s="24"/>
      <c r="AA367" s="24"/>
      <c r="AB367" s="24"/>
      <c r="AC367" s="24"/>
      <c r="AD367" s="24"/>
      <c r="AE367" s="24"/>
      <c r="AR367" s="216" t="s">
        <v>374</v>
      </c>
      <c r="AT367" s="216" t="s">
        <v>367</v>
      </c>
      <c r="AU367" s="216" t="s">
        <v>84</v>
      </c>
      <c r="AY367" s="3" t="s">
        <v>135</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1</v>
      </c>
      <c r="BK367" s="217" t="n">
        <f aca="false">ROUND(I367*H367,2)</f>
        <v>0</v>
      </c>
      <c r="BL367" s="3" t="s">
        <v>269</v>
      </c>
      <c r="BM367" s="216" t="s">
        <v>500</v>
      </c>
    </row>
    <row r="368" s="230" customFormat="true" ht="12.8" hidden="false" customHeight="false" outlineLevel="0" collapsed="false">
      <c r="B368" s="231"/>
      <c r="C368" s="232"/>
      <c r="D368" s="221" t="s">
        <v>144</v>
      </c>
      <c r="E368" s="233"/>
      <c r="F368" s="234" t="s">
        <v>501</v>
      </c>
      <c r="G368" s="232"/>
      <c r="H368" s="235" t="n">
        <v>4</v>
      </c>
      <c r="I368" s="236"/>
      <c r="J368" s="232"/>
      <c r="K368" s="232"/>
      <c r="L368" s="237"/>
      <c r="M368" s="238"/>
      <c r="N368" s="239"/>
      <c r="O368" s="239"/>
      <c r="P368" s="239"/>
      <c r="Q368" s="239"/>
      <c r="R368" s="239"/>
      <c r="S368" s="239"/>
      <c r="T368" s="240"/>
      <c r="AT368" s="241" t="s">
        <v>144</v>
      </c>
      <c r="AU368" s="241" t="s">
        <v>84</v>
      </c>
      <c r="AV368" s="230" t="s">
        <v>84</v>
      </c>
      <c r="AW368" s="230" t="s">
        <v>35</v>
      </c>
      <c r="AX368" s="230" t="s">
        <v>81</v>
      </c>
      <c r="AY368" s="241" t="s">
        <v>135</v>
      </c>
    </row>
    <row r="369" s="31" customFormat="true" ht="16.5" hidden="false" customHeight="true" outlineLevel="0" collapsed="false">
      <c r="A369" s="24"/>
      <c r="B369" s="25"/>
      <c r="C369" s="258" t="s">
        <v>502</v>
      </c>
      <c r="D369" s="258" t="s">
        <v>367</v>
      </c>
      <c r="E369" s="259" t="s">
        <v>503</v>
      </c>
      <c r="F369" s="260" t="s">
        <v>504</v>
      </c>
      <c r="G369" s="261" t="s">
        <v>141</v>
      </c>
      <c r="H369" s="262" t="n">
        <v>16</v>
      </c>
      <c r="I369" s="263"/>
      <c r="J369" s="264" t="n">
        <f aca="false">ROUND(I369*H369,2)</f>
        <v>0</v>
      </c>
      <c r="K369" s="260"/>
      <c r="L369" s="265"/>
      <c r="M369" s="266"/>
      <c r="N369" s="267" t="s">
        <v>45</v>
      </c>
      <c r="O369" s="67"/>
      <c r="P369" s="214" t="n">
        <f aca="false">O369*H369</f>
        <v>0</v>
      </c>
      <c r="Q369" s="214" t="n">
        <v>0.11114</v>
      </c>
      <c r="R369" s="214" t="n">
        <f aca="false">Q369*H369</f>
        <v>1.77824</v>
      </c>
      <c r="S369" s="214" t="n">
        <v>0</v>
      </c>
      <c r="T369" s="215" t="n">
        <f aca="false">S369*H369</f>
        <v>0</v>
      </c>
      <c r="U369" s="24"/>
      <c r="V369" s="24"/>
      <c r="W369" s="24"/>
      <c r="X369" s="24"/>
      <c r="Y369" s="24"/>
      <c r="Z369" s="24"/>
      <c r="AA369" s="24"/>
      <c r="AB369" s="24"/>
      <c r="AC369" s="24"/>
      <c r="AD369" s="24"/>
      <c r="AE369" s="24"/>
      <c r="AR369" s="216" t="s">
        <v>374</v>
      </c>
      <c r="AT369" s="216" t="s">
        <v>367</v>
      </c>
      <c r="AU369" s="216" t="s">
        <v>84</v>
      </c>
      <c r="AY369" s="3" t="s">
        <v>135</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1</v>
      </c>
      <c r="BK369" s="217" t="n">
        <f aca="false">ROUND(I369*H369,2)</f>
        <v>0</v>
      </c>
      <c r="BL369" s="3" t="s">
        <v>269</v>
      </c>
      <c r="BM369" s="216" t="s">
        <v>505</v>
      </c>
    </row>
    <row r="370" s="230" customFormat="true" ht="12.8" hidden="false" customHeight="false" outlineLevel="0" collapsed="false">
      <c r="B370" s="231"/>
      <c r="C370" s="232"/>
      <c r="D370" s="221" t="s">
        <v>144</v>
      </c>
      <c r="E370" s="233"/>
      <c r="F370" s="234" t="s">
        <v>506</v>
      </c>
      <c r="G370" s="232"/>
      <c r="H370" s="235" t="n">
        <v>16</v>
      </c>
      <c r="I370" s="236"/>
      <c r="J370" s="232"/>
      <c r="K370" s="232"/>
      <c r="L370" s="237"/>
      <c r="M370" s="238"/>
      <c r="N370" s="239"/>
      <c r="O370" s="239"/>
      <c r="P370" s="239"/>
      <c r="Q370" s="239"/>
      <c r="R370" s="239"/>
      <c r="S370" s="239"/>
      <c r="T370" s="240"/>
      <c r="AT370" s="241" t="s">
        <v>144</v>
      </c>
      <c r="AU370" s="241" t="s">
        <v>84</v>
      </c>
      <c r="AV370" s="230" t="s">
        <v>84</v>
      </c>
      <c r="AW370" s="230" t="s">
        <v>35</v>
      </c>
      <c r="AX370" s="230" t="s">
        <v>81</v>
      </c>
      <c r="AY370" s="241" t="s">
        <v>135</v>
      </c>
    </row>
    <row r="371" s="31" customFormat="true" ht="16.5" hidden="false" customHeight="true" outlineLevel="0" collapsed="false">
      <c r="A371" s="24"/>
      <c r="B371" s="25"/>
      <c r="C371" s="258" t="s">
        <v>507</v>
      </c>
      <c r="D371" s="258" t="s">
        <v>367</v>
      </c>
      <c r="E371" s="259" t="s">
        <v>508</v>
      </c>
      <c r="F371" s="260" t="s">
        <v>509</v>
      </c>
      <c r="G371" s="261" t="s">
        <v>141</v>
      </c>
      <c r="H371" s="262" t="n">
        <v>2</v>
      </c>
      <c r="I371" s="263"/>
      <c r="J371" s="264" t="n">
        <f aca="false">ROUND(I371*H371,2)</f>
        <v>0</v>
      </c>
      <c r="K371" s="260"/>
      <c r="L371" s="265"/>
      <c r="M371" s="266"/>
      <c r="N371" s="267" t="s">
        <v>45</v>
      </c>
      <c r="O371" s="67"/>
      <c r="P371" s="214" t="n">
        <f aca="false">O371*H371</f>
        <v>0</v>
      </c>
      <c r="Q371" s="214" t="n">
        <v>0.11809</v>
      </c>
      <c r="R371" s="214" t="n">
        <f aca="false">Q371*H371</f>
        <v>0.23618</v>
      </c>
      <c r="S371" s="214" t="n">
        <v>0</v>
      </c>
      <c r="T371" s="215" t="n">
        <f aca="false">S371*H371</f>
        <v>0</v>
      </c>
      <c r="U371" s="24"/>
      <c r="V371" s="24"/>
      <c r="W371" s="24"/>
      <c r="X371" s="24"/>
      <c r="Y371" s="24"/>
      <c r="Z371" s="24"/>
      <c r="AA371" s="24"/>
      <c r="AB371" s="24"/>
      <c r="AC371" s="24"/>
      <c r="AD371" s="24"/>
      <c r="AE371" s="24"/>
      <c r="AR371" s="216" t="s">
        <v>374</v>
      </c>
      <c r="AT371" s="216" t="s">
        <v>367</v>
      </c>
      <c r="AU371" s="216" t="s">
        <v>84</v>
      </c>
      <c r="AY371" s="3" t="s">
        <v>135</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1</v>
      </c>
      <c r="BK371" s="217" t="n">
        <f aca="false">ROUND(I371*H371,2)</f>
        <v>0</v>
      </c>
      <c r="BL371" s="3" t="s">
        <v>269</v>
      </c>
      <c r="BM371" s="216" t="s">
        <v>510</v>
      </c>
    </row>
    <row r="372" s="230" customFormat="true" ht="12.8" hidden="false" customHeight="false" outlineLevel="0" collapsed="false">
      <c r="B372" s="231"/>
      <c r="C372" s="232"/>
      <c r="D372" s="221" t="s">
        <v>144</v>
      </c>
      <c r="E372" s="233"/>
      <c r="F372" s="234" t="s">
        <v>511</v>
      </c>
      <c r="G372" s="232"/>
      <c r="H372" s="235" t="n">
        <v>2</v>
      </c>
      <c r="I372" s="236"/>
      <c r="J372" s="232"/>
      <c r="K372" s="232"/>
      <c r="L372" s="237"/>
      <c r="M372" s="238"/>
      <c r="N372" s="239"/>
      <c r="O372" s="239"/>
      <c r="P372" s="239"/>
      <c r="Q372" s="239"/>
      <c r="R372" s="239"/>
      <c r="S372" s="239"/>
      <c r="T372" s="240"/>
      <c r="AT372" s="241" t="s">
        <v>144</v>
      </c>
      <c r="AU372" s="241" t="s">
        <v>84</v>
      </c>
      <c r="AV372" s="230" t="s">
        <v>84</v>
      </c>
      <c r="AW372" s="230" t="s">
        <v>35</v>
      </c>
      <c r="AX372" s="230" t="s">
        <v>81</v>
      </c>
      <c r="AY372" s="241" t="s">
        <v>135</v>
      </c>
    </row>
    <row r="373" s="31" customFormat="true" ht="16.5" hidden="false" customHeight="true" outlineLevel="0" collapsed="false">
      <c r="A373" s="24"/>
      <c r="B373" s="25"/>
      <c r="C373" s="258" t="s">
        <v>512</v>
      </c>
      <c r="D373" s="258" t="s">
        <v>367</v>
      </c>
      <c r="E373" s="259" t="s">
        <v>513</v>
      </c>
      <c r="F373" s="260" t="s">
        <v>514</v>
      </c>
      <c r="G373" s="261" t="s">
        <v>141</v>
      </c>
      <c r="H373" s="262" t="n">
        <v>2</v>
      </c>
      <c r="I373" s="263"/>
      <c r="J373" s="264" t="n">
        <f aca="false">ROUND(I373*H373,2)</f>
        <v>0</v>
      </c>
      <c r="K373" s="260"/>
      <c r="L373" s="265"/>
      <c r="M373" s="266"/>
      <c r="N373" s="267" t="s">
        <v>45</v>
      </c>
      <c r="O373" s="67"/>
      <c r="P373" s="214" t="n">
        <f aca="false">O373*H373</f>
        <v>0</v>
      </c>
      <c r="Q373" s="214" t="n">
        <v>0.12268</v>
      </c>
      <c r="R373" s="214" t="n">
        <f aca="false">Q373*H373</f>
        <v>0.24536</v>
      </c>
      <c r="S373" s="214" t="n">
        <v>0</v>
      </c>
      <c r="T373" s="215" t="n">
        <f aca="false">S373*H373</f>
        <v>0</v>
      </c>
      <c r="U373" s="24"/>
      <c r="V373" s="24"/>
      <c r="W373" s="24"/>
      <c r="X373" s="24"/>
      <c r="Y373" s="24"/>
      <c r="Z373" s="24"/>
      <c r="AA373" s="24"/>
      <c r="AB373" s="24"/>
      <c r="AC373" s="24"/>
      <c r="AD373" s="24"/>
      <c r="AE373" s="24"/>
      <c r="AR373" s="216" t="s">
        <v>374</v>
      </c>
      <c r="AT373" s="216" t="s">
        <v>367</v>
      </c>
      <c r="AU373" s="216" t="s">
        <v>84</v>
      </c>
      <c r="AY373" s="3" t="s">
        <v>135</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1</v>
      </c>
      <c r="BK373" s="217" t="n">
        <f aca="false">ROUND(I373*H373,2)</f>
        <v>0</v>
      </c>
      <c r="BL373" s="3" t="s">
        <v>269</v>
      </c>
      <c r="BM373" s="216" t="s">
        <v>515</v>
      </c>
    </row>
    <row r="374" s="230" customFormat="true" ht="12.8" hidden="false" customHeight="false" outlineLevel="0" collapsed="false">
      <c r="B374" s="231"/>
      <c r="C374" s="232"/>
      <c r="D374" s="221" t="s">
        <v>144</v>
      </c>
      <c r="E374" s="233"/>
      <c r="F374" s="234" t="s">
        <v>516</v>
      </c>
      <c r="G374" s="232"/>
      <c r="H374" s="235" t="n">
        <v>2</v>
      </c>
      <c r="I374" s="236"/>
      <c r="J374" s="232"/>
      <c r="K374" s="232"/>
      <c r="L374" s="237"/>
      <c r="M374" s="238"/>
      <c r="N374" s="239"/>
      <c r="O374" s="239"/>
      <c r="P374" s="239"/>
      <c r="Q374" s="239"/>
      <c r="R374" s="239"/>
      <c r="S374" s="239"/>
      <c r="T374" s="240"/>
      <c r="AT374" s="241" t="s">
        <v>144</v>
      </c>
      <c r="AU374" s="241" t="s">
        <v>84</v>
      </c>
      <c r="AV374" s="230" t="s">
        <v>84</v>
      </c>
      <c r="AW374" s="230" t="s">
        <v>35</v>
      </c>
      <c r="AX374" s="230" t="s">
        <v>81</v>
      </c>
      <c r="AY374" s="241" t="s">
        <v>135</v>
      </c>
    </row>
    <row r="375" s="31" customFormat="true" ht="16.5" hidden="false" customHeight="true" outlineLevel="0" collapsed="false">
      <c r="A375" s="24"/>
      <c r="B375" s="25"/>
      <c r="C375" s="258" t="s">
        <v>517</v>
      </c>
      <c r="D375" s="258" t="s">
        <v>367</v>
      </c>
      <c r="E375" s="259" t="s">
        <v>518</v>
      </c>
      <c r="F375" s="260" t="s">
        <v>519</v>
      </c>
      <c r="G375" s="261" t="s">
        <v>141</v>
      </c>
      <c r="H375" s="262" t="n">
        <v>2</v>
      </c>
      <c r="I375" s="263"/>
      <c r="J375" s="264" t="n">
        <f aca="false">ROUND(I375*H375,2)</f>
        <v>0</v>
      </c>
      <c r="K375" s="260"/>
      <c r="L375" s="265"/>
      <c r="M375" s="266"/>
      <c r="N375" s="267" t="s">
        <v>45</v>
      </c>
      <c r="O375" s="67"/>
      <c r="P375" s="214" t="n">
        <f aca="false">O375*H375</f>
        <v>0</v>
      </c>
      <c r="Q375" s="214" t="n">
        <v>0.06723</v>
      </c>
      <c r="R375" s="214" t="n">
        <f aca="false">Q375*H375</f>
        <v>0.13446</v>
      </c>
      <c r="S375" s="214" t="n">
        <v>0</v>
      </c>
      <c r="T375" s="215" t="n">
        <f aca="false">S375*H375</f>
        <v>0</v>
      </c>
      <c r="U375" s="24"/>
      <c r="V375" s="24"/>
      <c r="W375" s="24"/>
      <c r="X375" s="24"/>
      <c r="Y375" s="24"/>
      <c r="Z375" s="24"/>
      <c r="AA375" s="24"/>
      <c r="AB375" s="24"/>
      <c r="AC375" s="24"/>
      <c r="AD375" s="24"/>
      <c r="AE375" s="24"/>
      <c r="AR375" s="216" t="s">
        <v>374</v>
      </c>
      <c r="AT375" s="216" t="s">
        <v>367</v>
      </c>
      <c r="AU375" s="216" t="s">
        <v>84</v>
      </c>
      <c r="AY375" s="3" t="s">
        <v>135</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1</v>
      </c>
      <c r="BK375" s="217" t="n">
        <f aca="false">ROUND(I375*H375,2)</f>
        <v>0</v>
      </c>
      <c r="BL375" s="3" t="s">
        <v>269</v>
      </c>
      <c r="BM375" s="216" t="s">
        <v>520</v>
      </c>
    </row>
    <row r="376" s="230" customFormat="true" ht="12.8" hidden="false" customHeight="false" outlineLevel="0" collapsed="false">
      <c r="B376" s="231"/>
      <c r="C376" s="232"/>
      <c r="D376" s="221" t="s">
        <v>144</v>
      </c>
      <c r="E376" s="233"/>
      <c r="F376" s="234" t="s">
        <v>521</v>
      </c>
      <c r="G376" s="232"/>
      <c r="H376" s="235" t="n">
        <v>2</v>
      </c>
      <c r="I376" s="236"/>
      <c r="J376" s="232"/>
      <c r="K376" s="232"/>
      <c r="L376" s="237"/>
      <c r="M376" s="238"/>
      <c r="N376" s="239"/>
      <c r="O376" s="239"/>
      <c r="P376" s="239"/>
      <c r="Q376" s="239"/>
      <c r="R376" s="239"/>
      <c r="S376" s="239"/>
      <c r="T376" s="240"/>
      <c r="AT376" s="241" t="s">
        <v>144</v>
      </c>
      <c r="AU376" s="241" t="s">
        <v>84</v>
      </c>
      <c r="AV376" s="230" t="s">
        <v>84</v>
      </c>
      <c r="AW376" s="230" t="s">
        <v>35</v>
      </c>
      <c r="AX376" s="230" t="s">
        <v>81</v>
      </c>
      <c r="AY376" s="241" t="s">
        <v>135</v>
      </c>
    </row>
    <row r="377" s="31" customFormat="true" ht="16.5" hidden="false" customHeight="true" outlineLevel="0" collapsed="false">
      <c r="A377" s="24"/>
      <c r="B377" s="25"/>
      <c r="C377" s="258" t="s">
        <v>522</v>
      </c>
      <c r="D377" s="258" t="s">
        <v>367</v>
      </c>
      <c r="E377" s="259" t="s">
        <v>523</v>
      </c>
      <c r="F377" s="260" t="s">
        <v>524</v>
      </c>
      <c r="G377" s="261" t="s">
        <v>141</v>
      </c>
      <c r="H377" s="262" t="n">
        <v>1</v>
      </c>
      <c r="I377" s="263"/>
      <c r="J377" s="264" t="n">
        <f aca="false">ROUND(I377*H377,2)</f>
        <v>0</v>
      </c>
      <c r="K377" s="260"/>
      <c r="L377" s="265"/>
      <c r="M377" s="266"/>
      <c r="N377" s="267" t="s">
        <v>45</v>
      </c>
      <c r="O377" s="67"/>
      <c r="P377" s="214" t="n">
        <f aca="false">O377*H377</f>
        <v>0</v>
      </c>
      <c r="Q377" s="214" t="n">
        <v>0.10439</v>
      </c>
      <c r="R377" s="214" t="n">
        <f aca="false">Q377*H377</f>
        <v>0.10439</v>
      </c>
      <c r="S377" s="214" t="n">
        <v>0</v>
      </c>
      <c r="T377" s="215" t="n">
        <f aca="false">S377*H377</f>
        <v>0</v>
      </c>
      <c r="U377" s="24"/>
      <c r="V377" s="24"/>
      <c r="W377" s="24"/>
      <c r="X377" s="24"/>
      <c r="Y377" s="24"/>
      <c r="Z377" s="24"/>
      <c r="AA377" s="24"/>
      <c r="AB377" s="24"/>
      <c r="AC377" s="24"/>
      <c r="AD377" s="24"/>
      <c r="AE377" s="24"/>
      <c r="AR377" s="216" t="s">
        <v>374</v>
      </c>
      <c r="AT377" s="216" t="s">
        <v>367</v>
      </c>
      <c r="AU377" s="216" t="s">
        <v>84</v>
      </c>
      <c r="AY377" s="3" t="s">
        <v>135</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1</v>
      </c>
      <c r="BK377" s="217" t="n">
        <f aca="false">ROUND(I377*H377,2)</f>
        <v>0</v>
      </c>
      <c r="BL377" s="3" t="s">
        <v>269</v>
      </c>
      <c r="BM377" s="216" t="s">
        <v>525</v>
      </c>
    </row>
    <row r="378" s="230" customFormat="true" ht="12.8" hidden="false" customHeight="false" outlineLevel="0" collapsed="false">
      <c r="B378" s="231"/>
      <c r="C378" s="232"/>
      <c r="D378" s="221" t="s">
        <v>144</v>
      </c>
      <c r="E378" s="233"/>
      <c r="F378" s="234" t="s">
        <v>526</v>
      </c>
      <c r="G378" s="232"/>
      <c r="H378" s="235" t="n">
        <v>1</v>
      </c>
      <c r="I378" s="236"/>
      <c r="J378" s="232"/>
      <c r="K378" s="232"/>
      <c r="L378" s="237"/>
      <c r="M378" s="238"/>
      <c r="N378" s="239"/>
      <c r="O378" s="239"/>
      <c r="P378" s="239"/>
      <c r="Q378" s="239"/>
      <c r="R378" s="239"/>
      <c r="S378" s="239"/>
      <c r="T378" s="240"/>
      <c r="AT378" s="241" t="s">
        <v>144</v>
      </c>
      <c r="AU378" s="241" t="s">
        <v>84</v>
      </c>
      <c r="AV378" s="230" t="s">
        <v>84</v>
      </c>
      <c r="AW378" s="230" t="s">
        <v>35</v>
      </c>
      <c r="AX378" s="230" t="s">
        <v>81</v>
      </c>
      <c r="AY378" s="241" t="s">
        <v>135</v>
      </c>
    </row>
    <row r="379" s="31" customFormat="true" ht="12.8" hidden="false" customHeight="false" outlineLevel="0" collapsed="false">
      <c r="A379" s="24"/>
      <c r="B379" s="25"/>
      <c r="C379" s="205" t="s">
        <v>527</v>
      </c>
      <c r="D379" s="205" t="s">
        <v>138</v>
      </c>
      <c r="E379" s="206" t="s">
        <v>528</v>
      </c>
      <c r="F379" s="207" t="s">
        <v>529</v>
      </c>
      <c r="G379" s="208" t="s">
        <v>168</v>
      </c>
      <c r="H379" s="209" t="n">
        <v>102.449</v>
      </c>
      <c r="I379" s="210"/>
      <c r="J379" s="211" t="n">
        <f aca="false">ROUND(I379*H379,2)</f>
        <v>0</v>
      </c>
      <c r="K379" s="207" t="s">
        <v>169</v>
      </c>
      <c r="L379" s="30"/>
      <c r="M379" s="212"/>
      <c r="N379" s="213" t="s">
        <v>45</v>
      </c>
      <c r="O379" s="67"/>
      <c r="P379" s="214" t="n">
        <f aca="false">O379*H379</f>
        <v>0</v>
      </c>
      <c r="Q379" s="214" t="n">
        <v>0.00027</v>
      </c>
      <c r="R379" s="214" t="n">
        <f aca="false">Q379*H379</f>
        <v>0.02766123</v>
      </c>
      <c r="S379" s="214" t="n">
        <v>0</v>
      </c>
      <c r="T379" s="215" t="n">
        <f aca="false">S379*H379</f>
        <v>0</v>
      </c>
      <c r="U379" s="24"/>
      <c r="V379" s="24"/>
      <c r="W379" s="24"/>
      <c r="X379" s="24"/>
      <c r="Y379" s="24"/>
      <c r="Z379" s="24"/>
      <c r="AA379" s="24"/>
      <c r="AB379" s="24"/>
      <c r="AC379" s="24"/>
      <c r="AD379" s="24"/>
      <c r="AE379" s="24"/>
      <c r="AR379" s="216" t="s">
        <v>269</v>
      </c>
      <c r="AT379" s="216" t="s">
        <v>138</v>
      </c>
      <c r="AU379" s="216" t="s">
        <v>84</v>
      </c>
      <c r="AY379" s="3" t="s">
        <v>135</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1</v>
      </c>
      <c r="BK379" s="217" t="n">
        <f aca="false">ROUND(I379*H379,2)</f>
        <v>0</v>
      </c>
      <c r="BL379" s="3" t="s">
        <v>269</v>
      </c>
      <c r="BM379" s="216" t="s">
        <v>530</v>
      </c>
    </row>
    <row r="380" s="31" customFormat="true" ht="12.8" hidden="false" customHeight="false" outlineLevel="0" collapsed="false">
      <c r="A380" s="24"/>
      <c r="B380" s="25"/>
      <c r="C380" s="26"/>
      <c r="D380" s="221" t="s">
        <v>171</v>
      </c>
      <c r="E380" s="26"/>
      <c r="F380" s="254" t="s">
        <v>420</v>
      </c>
      <c r="G380" s="26"/>
      <c r="H380" s="26"/>
      <c r="I380" s="255"/>
      <c r="J380" s="26"/>
      <c r="K380" s="26"/>
      <c r="L380" s="30"/>
      <c r="M380" s="256"/>
      <c r="N380" s="257"/>
      <c r="O380" s="67"/>
      <c r="P380" s="67"/>
      <c r="Q380" s="67"/>
      <c r="R380" s="67"/>
      <c r="S380" s="67"/>
      <c r="T380" s="68"/>
      <c r="U380" s="24"/>
      <c r="V380" s="24"/>
      <c r="W380" s="24"/>
      <c r="X380" s="24"/>
      <c r="Y380" s="24"/>
      <c r="Z380" s="24"/>
      <c r="AA380" s="24"/>
      <c r="AB380" s="24"/>
      <c r="AC380" s="24"/>
      <c r="AD380" s="24"/>
      <c r="AE380" s="24"/>
      <c r="AT380" s="3" t="s">
        <v>171</v>
      </c>
      <c r="AU380" s="3" t="s">
        <v>84</v>
      </c>
    </row>
    <row r="381" s="230" customFormat="true" ht="12.8" hidden="false" customHeight="false" outlineLevel="0" collapsed="false">
      <c r="B381" s="231"/>
      <c r="C381" s="232"/>
      <c r="D381" s="221" t="s">
        <v>144</v>
      </c>
      <c r="E381" s="233"/>
      <c r="F381" s="234" t="s">
        <v>531</v>
      </c>
      <c r="G381" s="232"/>
      <c r="H381" s="235" t="n">
        <v>102.449</v>
      </c>
      <c r="I381" s="236"/>
      <c r="J381" s="232"/>
      <c r="K381" s="232"/>
      <c r="L381" s="237"/>
      <c r="M381" s="238"/>
      <c r="N381" s="239"/>
      <c r="O381" s="239"/>
      <c r="P381" s="239"/>
      <c r="Q381" s="239"/>
      <c r="R381" s="239"/>
      <c r="S381" s="239"/>
      <c r="T381" s="240"/>
      <c r="AT381" s="241" t="s">
        <v>144</v>
      </c>
      <c r="AU381" s="241" t="s">
        <v>84</v>
      </c>
      <c r="AV381" s="230" t="s">
        <v>84</v>
      </c>
      <c r="AW381" s="230" t="s">
        <v>35</v>
      </c>
      <c r="AX381" s="230" t="s">
        <v>81</v>
      </c>
      <c r="AY381" s="241" t="s">
        <v>135</v>
      </c>
    </row>
    <row r="382" s="31" customFormat="true" ht="12.8" hidden="false" customHeight="false" outlineLevel="0" collapsed="false">
      <c r="A382" s="24"/>
      <c r="B382" s="25"/>
      <c r="C382" s="258" t="s">
        <v>532</v>
      </c>
      <c r="D382" s="258" t="s">
        <v>367</v>
      </c>
      <c r="E382" s="259" t="s">
        <v>533</v>
      </c>
      <c r="F382" s="260" t="s">
        <v>534</v>
      </c>
      <c r="G382" s="261" t="s">
        <v>141</v>
      </c>
      <c r="H382" s="262" t="n">
        <v>31</v>
      </c>
      <c r="I382" s="263"/>
      <c r="J382" s="264" t="n">
        <f aca="false">ROUND(I382*H382,2)</f>
        <v>0</v>
      </c>
      <c r="K382" s="260"/>
      <c r="L382" s="265"/>
      <c r="M382" s="266"/>
      <c r="N382" s="267" t="s">
        <v>45</v>
      </c>
      <c r="O382" s="67"/>
      <c r="P382" s="214" t="n">
        <f aca="false">O382*H382</f>
        <v>0</v>
      </c>
      <c r="Q382" s="214" t="n">
        <v>0.12545</v>
      </c>
      <c r="R382" s="214" t="n">
        <f aca="false">Q382*H382</f>
        <v>3.88895</v>
      </c>
      <c r="S382" s="214" t="n">
        <v>0</v>
      </c>
      <c r="T382" s="215" t="n">
        <f aca="false">S382*H382</f>
        <v>0</v>
      </c>
      <c r="U382" s="24"/>
      <c r="V382" s="24"/>
      <c r="W382" s="24"/>
      <c r="X382" s="24"/>
      <c r="Y382" s="24"/>
      <c r="Z382" s="24"/>
      <c r="AA382" s="24"/>
      <c r="AB382" s="24"/>
      <c r="AC382" s="24"/>
      <c r="AD382" s="24"/>
      <c r="AE382" s="24"/>
      <c r="AR382" s="216" t="s">
        <v>374</v>
      </c>
      <c r="AT382" s="216" t="s">
        <v>367</v>
      </c>
      <c r="AU382" s="216" t="s">
        <v>84</v>
      </c>
      <c r="AY382" s="3" t="s">
        <v>135</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1</v>
      </c>
      <c r="BK382" s="217" t="n">
        <f aca="false">ROUND(I382*H382,2)</f>
        <v>0</v>
      </c>
      <c r="BL382" s="3" t="s">
        <v>269</v>
      </c>
      <c r="BM382" s="216" t="s">
        <v>535</v>
      </c>
    </row>
    <row r="383" s="230" customFormat="true" ht="12.8" hidden="false" customHeight="false" outlineLevel="0" collapsed="false">
      <c r="B383" s="231"/>
      <c r="C383" s="232"/>
      <c r="D383" s="221" t="s">
        <v>144</v>
      </c>
      <c r="E383" s="233"/>
      <c r="F383" s="234" t="s">
        <v>536</v>
      </c>
      <c r="G383" s="232"/>
      <c r="H383" s="235" t="n">
        <v>31</v>
      </c>
      <c r="I383" s="236"/>
      <c r="J383" s="232"/>
      <c r="K383" s="232"/>
      <c r="L383" s="237"/>
      <c r="M383" s="238"/>
      <c r="N383" s="239"/>
      <c r="O383" s="239"/>
      <c r="P383" s="239"/>
      <c r="Q383" s="239"/>
      <c r="R383" s="239"/>
      <c r="S383" s="239"/>
      <c r="T383" s="240"/>
      <c r="AT383" s="241" t="s">
        <v>144</v>
      </c>
      <c r="AU383" s="241" t="s">
        <v>84</v>
      </c>
      <c r="AV383" s="230" t="s">
        <v>84</v>
      </c>
      <c r="AW383" s="230" t="s">
        <v>35</v>
      </c>
      <c r="AX383" s="230" t="s">
        <v>81</v>
      </c>
      <c r="AY383" s="241" t="s">
        <v>135</v>
      </c>
    </row>
    <row r="384" s="31" customFormat="true" ht="16.5" hidden="false" customHeight="true" outlineLevel="0" collapsed="false">
      <c r="A384" s="24"/>
      <c r="B384" s="25"/>
      <c r="C384" s="205" t="s">
        <v>537</v>
      </c>
      <c r="D384" s="205" t="s">
        <v>138</v>
      </c>
      <c r="E384" s="206" t="s">
        <v>538</v>
      </c>
      <c r="F384" s="207" t="s">
        <v>539</v>
      </c>
      <c r="G384" s="208" t="s">
        <v>141</v>
      </c>
      <c r="H384" s="209" t="n">
        <v>19</v>
      </c>
      <c r="I384" s="210"/>
      <c r="J384" s="211" t="n">
        <f aca="false">ROUND(I384*H384,2)</f>
        <v>0</v>
      </c>
      <c r="K384" s="207" t="s">
        <v>169</v>
      </c>
      <c r="L384" s="30"/>
      <c r="M384" s="212"/>
      <c r="N384" s="213" t="s">
        <v>45</v>
      </c>
      <c r="O384" s="67"/>
      <c r="P384" s="214" t="n">
        <f aca="false">O384*H384</f>
        <v>0</v>
      </c>
      <c r="Q384" s="214" t="n">
        <v>0.00027</v>
      </c>
      <c r="R384" s="214" t="n">
        <f aca="false">Q384*H384</f>
        <v>0.00513</v>
      </c>
      <c r="S384" s="214" t="n">
        <v>0</v>
      </c>
      <c r="T384" s="215" t="n">
        <f aca="false">S384*H384</f>
        <v>0</v>
      </c>
      <c r="U384" s="24"/>
      <c r="V384" s="24"/>
      <c r="W384" s="24"/>
      <c r="X384" s="24"/>
      <c r="Y384" s="24"/>
      <c r="Z384" s="24"/>
      <c r="AA384" s="24"/>
      <c r="AB384" s="24"/>
      <c r="AC384" s="24"/>
      <c r="AD384" s="24"/>
      <c r="AE384" s="24"/>
      <c r="AR384" s="216" t="s">
        <v>269</v>
      </c>
      <c r="AT384" s="216" t="s">
        <v>138</v>
      </c>
      <c r="AU384" s="216" t="s">
        <v>84</v>
      </c>
      <c r="AY384" s="3" t="s">
        <v>135</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1</v>
      </c>
      <c r="BK384" s="217" t="n">
        <f aca="false">ROUND(I384*H384,2)</f>
        <v>0</v>
      </c>
      <c r="BL384" s="3" t="s">
        <v>269</v>
      </c>
      <c r="BM384" s="216" t="s">
        <v>540</v>
      </c>
    </row>
    <row r="385" s="31" customFormat="true" ht="12.8" hidden="false" customHeight="false" outlineLevel="0" collapsed="false">
      <c r="A385" s="24"/>
      <c r="B385" s="25"/>
      <c r="C385" s="26"/>
      <c r="D385" s="221" t="s">
        <v>171</v>
      </c>
      <c r="E385" s="26"/>
      <c r="F385" s="254" t="s">
        <v>420</v>
      </c>
      <c r="G385" s="26"/>
      <c r="H385" s="26"/>
      <c r="I385" s="255"/>
      <c r="J385" s="26"/>
      <c r="K385" s="26"/>
      <c r="L385" s="30"/>
      <c r="M385" s="256"/>
      <c r="N385" s="257"/>
      <c r="O385" s="67"/>
      <c r="P385" s="67"/>
      <c r="Q385" s="67"/>
      <c r="R385" s="67"/>
      <c r="S385" s="67"/>
      <c r="T385" s="68"/>
      <c r="U385" s="24"/>
      <c r="V385" s="24"/>
      <c r="W385" s="24"/>
      <c r="X385" s="24"/>
      <c r="Y385" s="24"/>
      <c r="Z385" s="24"/>
      <c r="AA385" s="24"/>
      <c r="AB385" s="24"/>
      <c r="AC385" s="24"/>
      <c r="AD385" s="24"/>
      <c r="AE385" s="24"/>
      <c r="AT385" s="3" t="s">
        <v>171</v>
      </c>
      <c r="AU385" s="3" t="s">
        <v>84</v>
      </c>
    </row>
    <row r="386" s="230" customFormat="true" ht="12.8" hidden="false" customHeight="false" outlineLevel="0" collapsed="false">
      <c r="B386" s="231"/>
      <c r="C386" s="232"/>
      <c r="D386" s="221" t="s">
        <v>144</v>
      </c>
      <c r="E386" s="233"/>
      <c r="F386" s="234" t="s">
        <v>541</v>
      </c>
      <c r="G386" s="232"/>
      <c r="H386" s="235" t="n">
        <v>15</v>
      </c>
      <c r="I386" s="236"/>
      <c r="J386" s="232"/>
      <c r="K386" s="232"/>
      <c r="L386" s="237"/>
      <c r="M386" s="238"/>
      <c r="N386" s="239"/>
      <c r="O386" s="239"/>
      <c r="P386" s="239"/>
      <c r="Q386" s="239"/>
      <c r="R386" s="239"/>
      <c r="S386" s="239"/>
      <c r="T386" s="240"/>
      <c r="AT386" s="241" t="s">
        <v>144</v>
      </c>
      <c r="AU386" s="241" t="s">
        <v>84</v>
      </c>
      <c r="AV386" s="230" t="s">
        <v>84</v>
      </c>
      <c r="AW386" s="230" t="s">
        <v>35</v>
      </c>
      <c r="AX386" s="230" t="s">
        <v>74</v>
      </c>
      <c r="AY386" s="241" t="s">
        <v>135</v>
      </c>
    </row>
    <row r="387" s="230" customFormat="true" ht="12.8" hidden="false" customHeight="false" outlineLevel="0" collapsed="false">
      <c r="B387" s="231"/>
      <c r="C387" s="232"/>
      <c r="D387" s="221" t="s">
        <v>144</v>
      </c>
      <c r="E387" s="233"/>
      <c r="F387" s="234" t="s">
        <v>542</v>
      </c>
      <c r="G387" s="232"/>
      <c r="H387" s="235" t="n">
        <v>4</v>
      </c>
      <c r="I387" s="236"/>
      <c r="J387" s="232"/>
      <c r="K387" s="232"/>
      <c r="L387" s="237"/>
      <c r="M387" s="238"/>
      <c r="N387" s="239"/>
      <c r="O387" s="239"/>
      <c r="P387" s="239"/>
      <c r="Q387" s="239"/>
      <c r="R387" s="239"/>
      <c r="S387" s="239"/>
      <c r="T387" s="240"/>
      <c r="AT387" s="241" t="s">
        <v>144</v>
      </c>
      <c r="AU387" s="241" t="s">
        <v>84</v>
      </c>
      <c r="AV387" s="230" t="s">
        <v>84</v>
      </c>
      <c r="AW387" s="230" t="s">
        <v>35</v>
      </c>
      <c r="AX387" s="230" t="s">
        <v>74</v>
      </c>
      <c r="AY387" s="241" t="s">
        <v>135</v>
      </c>
    </row>
    <row r="388" s="242" customFormat="true" ht="12.8" hidden="false" customHeight="false" outlineLevel="0" collapsed="false">
      <c r="B388" s="243"/>
      <c r="C388" s="244"/>
      <c r="D388" s="221" t="s">
        <v>144</v>
      </c>
      <c r="E388" s="245"/>
      <c r="F388" s="246" t="s">
        <v>148</v>
      </c>
      <c r="G388" s="244"/>
      <c r="H388" s="247" t="n">
        <v>19</v>
      </c>
      <c r="I388" s="248"/>
      <c r="J388" s="244"/>
      <c r="K388" s="244"/>
      <c r="L388" s="249"/>
      <c r="M388" s="250"/>
      <c r="N388" s="251"/>
      <c r="O388" s="251"/>
      <c r="P388" s="251"/>
      <c r="Q388" s="251"/>
      <c r="R388" s="251"/>
      <c r="S388" s="251"/>
      <c r="T388" s="252"/>
      <c r="AT388" s="253" t="s">
        <v>144</v>
      </c>
      <c r="AU388" s="253" t="s">
        <v>84</v>
      </c>
      <c r="AV388" s="242" t="s">
        <v>142</v>
      </c>
      <c r="AW388" s="242" t="s">
        <v>35</v>
      </c>
      <c r="AX388" s="242" t="s">
        <v>81</v>
      </c>
      <c r="AY388" s="253" t="s">
        <v>135</v>
      </c>
    </row>
    <row r="389" s="31" customFormat="true" ht="16.5" hidden="false" customHeight="true" outlineLevel="0" collapsed="false">
      <c r="A389" s="24"/>
      <c r="B389" s="25"/>
      <c r="C389" s="258" t="s">
        <v>543</v>
      </c>
      <c r="D389" s="258" t="s">
        <v>367</v>
      </c>
      <c r="E389" s="259" t="s">
        <v>544</v>
      </c>
      <c r="F389" s="260" t="s">
        <v>545</v>
      </c>
      <c r="G389" s="261" t="s">
        <v>141</v>
      </c>
      <c r="H389" s="262" t="n">
        <v>15</v>
      </c>
      <c r="I389" s="263"/>
      <c r="J389" s="264" t="n">
        <f aca="false">ROUND(I389*H389,2)</f>
        <v>0</v>
      </c>
      <c r="K389" s="260"/>
      <c r="L389" s="265"/>
      <c r="M389" s="266"/>
      <c r="N389" s="267" t="s">
        <v>45</v>
      </c>
      <c r="O389" s="67"/>
      <c r="P389" s="214" t="n">
        <f aca="false">O389*H389</f>
        <v>0</v>
      </c>
      <c r="Q389" s="214" t="n">
        <v>0.04385</v>
      </c>
      <c r="R389" s="214" t="n">
        <f aca="false">Q389*H389</f>
        <v>0.65775</v>
      </c>
      <c r="S389" s="214" t="n">
        <v>0</v>
      </c>
      <c r="T389" s="215" t="n">
        <f aca="false">S389*H389</f>
        <v>0</v>
      </c>
      <c r="U389" s="24"/>
      <c r="V389" s="24"/>
      <c r="W389" s="24"/>
      <c r="X389" s="24"/>
      <c r="Y389" s="24"/>
      <c r="Z389" s="24"/>
      <c r="AA389" s="24"/>
      <c r="AB389" s="24"/>
      <c r="AC389" s="24"/>
      <c r="AD389" s="24"/>
      <c r="AE389" s="24"/>
      <c r="AR389" s="216" t="s">
        <v>374</v>
      </c>
      <c r="AT389" s="216" t="s">
        <v>367</v>
      </c>
      <c r="AU389" s="216" t="s">
        <v>84</v>
      </c>
      <c r="AY389" s="3" t="s">
        <v>135</v>
      </c>
      <c r="BE389" s="217" t="n">
        <f aca="false">IF(N389="základní",J389,0)</f>
        <v>0</v>
      </c>
      <c r="BF389" s="217" t="n">
        <f aca="false">IF(N389="snížená",J389,0)</f>
        <v>0</v>
      </c>
      <c r="BG389" s="217" t="n">
        <f aca="false">IF(N389="zákl. přenesená",J389,0)</f>
        <v>0</v>
      </c>
      <c r="BH389" s="217" t="n">
        <f aca="false">IF(N389="sníž. přenesená",J389,0)</f>
        <v>0</v>
      </c>
      <c r="BI389" s="217" t="n">
        <f aca="false">IF(N389="nulová",J389,0)</f>
        <v>0</v>
      </c>
      <c r="BJ389" s="3" t="s">
        <v>81</v>
      </c>
      <c r="BK389" s="217" t="n">
        <f aca="false">ROUND(I389*H389,2)</f>
        <v>0</v>
      </c>
      <c r="BL389" s="3" t="s">
        <v>269</v>
      </c>
      <c r="BM389" s="216" t="s">
        <v>546</v>
      </c>
    </row>
    <row r="390" s="230" customFormat="true" ht="12.8" hidden="false" customHeight="false" outlineLevel="0" collapsed="false">
      <c r="B390" s="231"/>
      <c r="C390" s="232"/>
      <c r="D390" s="221" t="s">
        <v>144</v>
      </c>
      <c r="E390" s="233"/>
      <c r="F390" s="234" t="s">
        <v>547</v>
      </c>
      <c r="G390" s="232"/>
      <c r="H390" s="235" t="n">
        <v>15</v>
      </c>
      <c r="I390" s="236"/>
      <c r="J390" s="232"/>
      <c r="K390" s="232"/>
      <c r="L390" s="237"/>
      <c r="M390" s="238"/>
      <c r="N390" s="239"/>
      <c r="O390" s="239"/>
      <c r="P390" s="239"/>
      <c r="Q390" s="239"/>
      <c r="R390" s="239"/>
      <c r="S390" s="239"/>
      <c r="T390" s="240"/>
      <c r="AT390" s="241" t="s">
        <v>144</v>
      </c>
      <c r="AU390" s="241" t="s">
        <v>84</v>
      </c>
      <c r="AV390" s="230" t="s">
        <v>84</v>
      </c>
      <c r="AW390" s="230" t="s">
        <v>35</v>
      </c>
      <c r="AX390" s="230" t="s">
        <v>81</v>
      </c>
      <c r="AY390" s="241" t="s">
        <v>135</v>
      </c>
    </row>
    <row r="391" s="31" customFormat="true" ht="16.5" hidden="false" customHeight="true" outlineLevel="0" collapsed="false">
      <c r="A391" s="24"/>
      <c r="B391" s="25"/>
      <c r="C391" s="258" t="s">
        <v>548</v>
      </c>
      <c r="D391" s="258" t="s">
        <v>367</v>
      </c>
      <c r="E391" s="259" t="s">
        <v>549</v>
      </c>
      <c r="F391" s="260" t="s">
        <v>550</v>
      </c>
      <c r="G391" s="261" t="s">
        <v>141</v>
      </c>
      <c r="H391" s="262" t="n">
        <v>4</v>
      </c>
      <c r="I391" s="263"/>
      <c r="J391" s="264" t="n">
        <f aca="false">ROUND(I391*H391,2)</f>
        <v>0</v>
      </c>
      <c r="K391" s="260"/>
      <c r="L391" s="265"/>
      <c r="M391" s="266"/>
      <c r="N391" s="267" t="s">
        <v>45</v>
      </c>
      <c r="O391" s="67"/>
      <c r="P391" s="214" t="n">
        <f aca="false">O391*H391</f>
        <v>0</v>
      </c>
      <c r="Q391" s="214" t="n">
        <v>0.01973</v>
      </c>
      <c r="R391" s="214" t="n">
        <f aca="false">Q391*H391</f>
        <v>0.07892</v>
      </c>
      <c r="S391" s="214" t="n">
        <v>0</v>
      </c>
      <c r="T391" s="215" t="n">
        <f aca="false">S391*H391</f>
        <v>0</v>
      </c>
      <c r="U391" s="24"/>
      <c r="V391" s="24"/>
      <c r="W391" s="24"/>
      <c r="X391" s="24"/>
      <c r="Y391" s="24"/>
      <c r="Z391" s="24"/>
      <c r="AA391" s="24"/>
      <c r="AB391" s="24"/>
      <c r="AC391" s="24"/>
      <c r="AD391" s="24"/>
      <c r="AE391" s="24"/>
      <c r="AR391" s="216" t="s">
        <v>374</v>
      </c>
      <c r="AT391" s="216" t="s">
        <v>367</v>
      </c>
      <c r="AU391" s="216" t="s">
        <v>84</v>
      </c>
      <c r="AY391" s="3" t="s">
        <v>135</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1</v>
      </c>
      <c r="BK391" s="217" t="n">
        <f aca="false">ROUND(I391*H391,2)</f>
        <v>0</v>
      </c>
      <c r="BL391" s="3" t="s">
        <v>269</v>
      </c>
      <c r="BM391" s="216" t="s">
        <v>551</v>
      </c>
    </row>
    <row r="392" s="230" customFormat="true" ht="12.8" hidden="false" customHeight="false" outlineLevel="0" collapsed="false">
      <c r="B392" s="231"/>
      <c r="C392" s="232"/>
      <c r="D392" s="221" t="s">
        <v>144</v>
      </c>
      <c r="E392" s="233"/>
      <c r="F392" s="234" t="s">
        <v>542</v>
      </c>
      <c r="G392" s="232"/>
      <c r="H392" s="235" t="n">
        <v>4</v>
      </c>
      <c r="I392" s="236"/>
      <c r="J392" s="232"/>
      <c r="K392" s="232"/>
      <c r="L392" s="237"/>
      <c r="M392" s="238"/>
      <c r="N392" s="239"/>
      <c r="O392" s="239"/>
      <c r="P392" s="239"/>
      <c r="Q392" s="239"/>
      <c r="R392" s="239"/>
      <c r="S392" s="239"/>
      <c r="T392" s="240"/>
      <c r="AT392" s="241" t="s">
        <v>144</v>
      </c>
      <c r="AU392" s="241" t="s">
        <v>84</v>
      </c>
      <c r="AV392" s="230" t="s">
        <v>84</v>
      </c>
      <c r="AW392" s="230" t="s">
        <v>35</v>
      </c>
      <c r="AX392" s="230" t="s">
        <v>81</v>
      </c>
      <c r="AY392" s="241" t="s">
        <v>135</v>
      </c>
    </row>
    <row r="393" s="31" customFormat="true" ht="12.8" hidden="false" customHeight="false" outlineLevel="0" collapsed="false">
      <c r="A393" s="24"/>
      <c r="B393" s="25"/>
      <c r="C393" s="205" t="s">
        <v>552</v>
      </c>
      <c r="D393" s="205" t="s">
        <v>138</v>
      </c>
      <c r="E393" s="206" t="s">
        <v>553</v>
      </c>
      <c r="F393" s="207" t="s">
        <v>554</v>
      </c>
      <c r="G393" s="208" t="s">
        <v>141</v>
      </c>
      <c r="H393" s="209" t="n">
        <v>2</v>
      </c>
      <c r="I393" s="210"/>
      <c r="J393" s="211" t="n">
        <f aca="false">ROUND(I393*H393,2)</f>
        <v>0</v>
      </c>
      <c r="K393" s="207" t="s">
        <v>169</v>
      </c>
      <c r="L393" s="30"/>
      <c r="M393" s="212"/>
      <c r="N393" s="213" t="s">
        <v>45</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269</v>
      </c>
      <c r="AT393" s="216" t="s">
        <v>138</v>
      </c>
      <c r="AU393" s="216" t="s">
        <v>84</v>
      </c>
      <c r="AY393" s="3" t="s">
        <v>135</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81</v>
      </c>
      <c r="BK393" s="217" t="n">
        <f aca="false">ROUND(I393*H393,2)</f>
        <v>0</v>
      </c>
      <c r="BL393" s="3" t="s">
        <v>269</v>
      </c>
      <c r="BM393" s="216" t="s">
        <v>555</v>
      </c>
    </row>
    <row r="394" s="31" customFormat="true" ht="12.8" hidden="false" customHeight="false" outlineLevel="0" collapsed="false">
      <c r="A394" s="24"/>
      <c r="B394" s="25"/>
      <c r="C394" s="26"/>
      <c r="D394" s="221" t="s">
        <v>171</v>
      </c>
      <c r="E394" s="26"/>
      <c r="F394" s="254" t="s">
        <v>556</v>
      </c>
      <c r="G394" s="26"/>
      <c r="H394" s="26"/>
      <c r="I394" s="255"/>
      <c r="J394" s="26"/>
      <c r="K394" s="26"/>
      <c r="L394" s="30"/>
      <c r="M394" s="256"/>
      <c r="N394" s="257"/>
      <c r="O394" s="67"/>
      <c r="P394" s="67"/>
      <c r="Q394" s="67"/>
      <c r="R394" s="67"/>
      <c r="S394" s="67"/>
      <c r="T394" s="68"/>
      <c r="U394" s="24"/>
      <c r="V394" s="24"/>
      <c r="W394" s="24"/>
      <c r="X394" s="24"/>
      <c r="Y394" s="24"/>
      <c r="Z394" s="24"/>
      <c r="AA394" s="24"/>
      <c r="AB394" s="24"/>
      <c r="AC394" s="24"/>
      <c r="AD394" s="24"/>
      <c r="AE394" s="24"/>
      <c r="AT394" s="3" t="s">
        <v>171</v>
      </c>
      <c r="AU394" s="3" t="s">
        <v>84</v>
      </c>
    </row>
    <row r="395" s="230" customFormat="true" ht="12.8" hidden="false" customHeight="false" outlineLevel="0" collapsed="false">
      <c r="B395" s="231"/>
      <c r="C395" s="232"/>
      <c r="D395" s="221" t="s">
        <v>144</v>
      </c>
      <c r="E395" s="233"/>
      <c r="F395" s="234" t="s">
        <v>557</v>
      </c>
      <c r="G395" s="232"/>
      <c r="H395" s="235" t="n">
        <v>1</v>
      </c>
      <c r="I395" s="236"/>
      <c r="J395" s="232"/>
      <c r="K395" s="232"/>
      <c r="L395" s="237"/>
      <c r="M395" s="238"/>
      <c r="N395" s="239"/>
      <c r="O395" s="239"/>
      <c r="P395" s="239"/>
      <c r="Q395" s="239"/>
      <c r="R395" s="239"/>
      <c r="S395" s="239"/>
      <c r="T395" s="240"/>
      <c r="AT395" s="241" t="s">
        <v>144</v>
      </c>
      <c r="AU395" s="241" t="s">
        <v>84</v>
      </c>
      <c r="AV395" s="230" t="s">
        <v>84</v>
      </c>
      <c r="AW395" s="230" t="s">
        <v>35</v>
      </c>
      <c r="AX395" s="230" t="s">
        <v>74</v>
      </c>
      <c r="AY395" s="241" t="s">
        <v>135</v>
      </c>
    </row>
    <row r="396" s="230" customFormat="true" ht="12.8" hidden="false" customHeight="false" outlineLevel="0" collapsed="false">
      <c r="B396" s="231"/>
      <c r="C396" s="232"/>
      <c r="D396" s="221" t="s">
        <v>144</v>
      </c>
      <c r="E396" s="233"/>
      <c r="F396" s="234" t="s">
        <v>558</v>
      </c>
      <c r="G396" s="232"/>
      <c r="H396" s="235" t="n">
        <v>1</v>
      </c>
      <c r="I396" s="236"/>
      <c r="J396" s="232"/>
      <c r="K396" s="232"/>
      <c r="L396" s="237"/>
      <c r="M396" s="238"/>
      <c r="N396" s="239"/>
      <c r="O396" s="239"/>
      <c r="P396" s="239"/>
      <c r="Q396" s="239"/>
      <c r="R396" s="239"/>
      <c r="S396" s="239"/>
      <c r="T396" s="240"/>
      <c r="AT396" s="241" t="s">
        <v>144</v>
      </c>
      <c r="AU396" s="241" t="s">
        <v>84</v>
      </c>
      <c r="AV396" s="230" t="s">
        <v>84</v>
      </c>
      <c r="AW396" s="230" t="s">
        <v>35</v>
      </c>
      <c r="AX396" s="230" t="s">
        <v>74</v>
      </c>
      <c r="AY396" s="241" t="s">
        <v>135</v>
      </c>
    </row>
    <row r="397" s="242" customFormat="true" ht="12.8" hidden="false" customHeight="false" outlineLevel="0" collapsed="false">
      <c r="B397" s="243"/>
      <c r="C397" s="244"/>
      <c r="D397" s="221" t="s">
        <v>144</v>
      </c>
      <c r="E397" s="245"/>
      <c r="F397" s="246" t="s">
        <v>148</v>
      </c>
      <c r="G397" s="244"/>
      <c r="H397" s="247" t="n">
        <v>2</v>
      </c>
      <c r="I397" s="248"/>
      <c r="J397" s="244"/>
      <c r="K397" s="244"/>
      <c r="L397" s="249"/>
      <c r="M397" s="250"/>
      <c r="N397" s="251"/>
      <c r="O397" s="251"/>
      <c r="P397" s="251"/>
      <c r="Q397" s="251"/>
      <c r="R397" s="251"/>
      <c r="S397" s="251"/>
      <c r="T397" s="252"/>
      <c r="AT397" s="253" t="s">
        <v>144</v>
      </c>
      <c r="AU397" s="253" t="s">
        <v>84</v>
      </c>
      <c r="AV397" s="242" t="s">
        <v>142</v>
      </c>
      <c r="AW397" s="242" t="s">
        <v>35</v>
      </c>
      <c r="AX397" s="242" t="s">
        <v>81</v>
      </c>
      <c r="AY397" s="253" t="s">
        <v>135</v>
      </c>
    </row>
    <row r="398" s="31" customFormat="true" ht="12.8" hidden="false" customHeight="false" outlineLevel="0" collapsed="false">
      <c r="A398" s="24"/>
      <c r="B398" s="25"/>
      <c r="C398" s="258" t="s">
        <v>559</v>
      </c>
      <c r="D398" s="258" t="s">
        <v>367</v>
      </c>
      <c r="E398" s="259" t="s">
        <v>560</v>
      </c>
      <c r="F398" s="260" t="s">
        <v>561</v>
      </c>
      <c r="G398" s="261" t="s">
        <v>141</v>
      </c>
      <c r="H398" s="262" t="n">
        <v>1</v>
      </c>
      <c r="I398" s="263"/>
      <c r="J398" s="264" t="n">
        <f aca="false">ROUND(I398*H398,2)</f>
        <v>0</v>
      </c>
      <c r="K398" s="260"/>
      <c r="L398" s="265"/>
      <c r="M398" s="266"/>
      <c r="N398" s="267" t="s">
        <v>45</v>
      </c>
      <c r="O398" s="67"/>
      <c r="P398" s="214" t="n">
        <f aca="false">O398*H398</f>
        <v>0</v>
      </c>
      <c r="Q398" s="214" t="n">
        <v>0.031</v>
      </c>
      <c r="R398" s="214" t="n">
        <f aca="false">Q398*H398</f>
        <v>0.031</v>
      </c>
      <c r="S398" s="214" t="n">
        <v>0</v>
      </c>
      <c r="T398" s="215" t="n">
        <f aca="false">S398*H398</f>
        <v>0</v>
      </c>
      <c r="U398" s="24"/>
      <c r="V398" s="24"/>
      <c r="W398" s="24"/>
      <c r="X398" s="24"/>
      <c r="Y398" s="24"/>
      <c r="Z398" s="24"/>
      <c r="AA398" s="24"/>
      <c r="AB398" s="24"/>
      <c r="AC398" s="24"/>
      <c r="AD398" s="24"/>
      <c r="AE398" s="24"/>
      <c r="AR398" s="216" t="s">
        <v>374</v>
      </c>
      <c r="AT398" s="216" t="s">
        <v>367</v>
      </c>
      <c r="AU398" s="216" t="s">
        <v>84</v>
      </c>
      <c r="AY398" s="3" t="s">
        <v>135</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1</v>
      </c>
      <c r="BK398" s="217" t="n">
        <f aca="false">ROUND(I398*H398,2)</f>
        <v>0</v>
      </c>
      <c r="BL398" s="3" t="s">
        <v>269</v>
      </c>
      <c r="BM398" s="216" t="s">
        <v>562</v>
      </c>
    </row>
    <row r="399" s="230" customFormat="true" ht="12.8" hidden="false" customHeight="false" outlineLevel="0" collapsed="false">
      <c r="B399" s="231"/>
      <c r="C399" s="232"/>
      <c r="D399" s="221" t="s">
        <v>144</v>
      </c>
      <c r="E399" s="233"/>
      <c r="F399" s="234" t="s">
        <v>557</v>
      </c>
      <c r="G399" s="232"/>
      <c r="H399" s="235" t="n">
        <v>1</v>
      </c>
      <c r="I399" s="236"/>
      <c r="J399" s="232"/>
      <c r="K399" s="232"/>
      <c r="L399" s="237"/>
      <c r="M399" s="238"/>
      <c r="N399" s="239"/>
      <c r="O399" s="239"/>
      <c r="P399" s="239"/>
      <c r="Q399" s="239"/>
      <c r="R399" s="239"/>
      <c r="S399" s="239"/>
      <c r="T399" s="240"/>
      <c r="AT399" s="241" t="s">
        <v>144</v>
      </c>
      <c r="AU399" s="241" t="s">
        <v>84</v>
      </c>
      <c r="AV399" s="230" t="s">
        <v>84</v>
      </c>
      <c r="AW399" s="230" t="s">
        <v>35</v>
      </c>
      <c r="AX399" s="230" t="s">
        <v>81</v>
      </c>
      <c r="AY399" s="241" t="s">
        <v>135</v>
      </c>
    </row>
    <row r="400" s="31" customFormat="true" ht="12.8" hidden="false" customHeight="false" outlineLevel="0" collapsed="false">
      <c r="A400" s="24"/>
      <c r="B400" s="25"/>
      <c r="C400" s="258" t="s">
        <v>563</v>
      </c>
      <c r="D400" s="258" t="s">
        <v>367</v>
      </c>
      <c r="E400" s="259" t="s">
        <v>564</v>
      </c>
      <c r="F400" s="260" t="s">
        <v>565</v>
      </c>
      <c r="G400" s="261" t="s">
        <v>141</v>
      </c>
      <c r="H400" s="262" t="n">
        <v>1</v>
      </c>
      <c r="I400" s="263"/>
      <c r="J400" s="264" t="n">
        <f aca="false">ROUND(I400*H400,2)</f>
        <v>0</v>
      </c>
      <c r="K400" s="260"/>
      <c r="L400" s="265"/>
      <c r="M400" s="266"/>
      <c r="N400" s="267" t="s">
        <v>45</v>
      </c>
      <c r="O400" s="67"/>
      <c r="P400" s="214" t="n">
        <f aca="false">O400*H400</f>
        <v>0</v>
      </c>
      <c r="Q400" s="214" t="n">
        <v>0.035</v>
      </c>
      <c r="R400" s="214" t="n">
        <f aca="false">Q400*H400</f>
        <v>0.035</v>
      </c>
      <c r="S400" s="214" t="n">
        <v>0</v>
      </c>
      <c r="T400" s="215" t="n">
        <f aca="false">S400*H400</f>
        <v>0</v>
      </c>
      <c r="U400" s="24"/>
      <c r="V400" s="24"/>
      <c r="W400" s="24"/>
      <c r="X400" s="24"/>
      <c r="Y400" s="24"/>
      <c r="Z400" s="24"/>
      <c r="AA400" s="24"/>
      <c r="AB400" s="24"/>
      <c r="AC400" s="24"/>
      <c r="AD400" s="24"/>
      <c r="AE400" s="24"/>
      <c r="AR400" s="216" t="s">
        <v>374</v>
      </c>
      <c r="AT400" s="216" t="s">
        <v>367</v>
      </c>
      <c r="AU400" s="216" t="s">
        <v>84</v>
      </c>
      <c r="AY400" s="3" t="s">
        <v>135</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3" t="s">
        <v>81</v>
      </c>
      <c r="BK400" s="217" t="n">
        <f aca="false">ROUND(I400*H400,2)</f>
        <v>0</v>
      </c>
      <c r="BL400" s="3" t="s">
        <v>269</v>
      </c>
      <c r="BM400" s="216" t="s">
        <v>566</v>
      </c>
    </row>
    <row r="401" s="230" customFormat="true" ht="12.8" hidden="false" customHeight="false" outlineLevel="0" collapsed="false">
      <c r="B401" s="231"/>
      <c r="C401" s="232"/>
      <c r="D401" s="221" t="s">
        <v>144</v>
      </c>
      <c r="E401" s="233"/>
      <c r="F401" s="234" t="s">
        <v>567</v>
      </c>
      <c r="G401" s="232"/>
      <c r="H401" s="235" t="n">
        <v>1</v>
      </c>
      <c r="I401" s="236"/>
      <c r="J401" s="232"/>
      <c r="K401" s="232"/>
      <c r="L401" s="237"/>
      <c r="M401" s="238"/>
      <c r="N401" s="239"/>
      <c r="O401" s="239"/>
      <c r="P401" s="239"/>
      <c r="Q401" s="239"/>
      <c r="R401" s="239"/>
      <c r="S401" s="239"/>
      <c r="T401" s="240"/>
      <c r="AT401" s="241" t="s">
        <v>144</v>
      </c>
      <c r="AU401" s="241" t="s">
        <v>84</v>
      </c>
      <c r="AV401" s="230" t="s">
        <v>84</v>
      </c>
      <c r="AW401" s="230" t="s">
        <v>35</v>
      </c>
      <c r="AX401" s="230" t="s">
        <v>81</v>
      </c>
      <c r="AY401" s="241" t="s">
        <v>135</v>
      </c>
    </row>
    <row r="402" s="31" customFormat="true" ht="12.8" hidden="false" customHeight="false" outlineLevel="0" collapsed="false">
      <c r="A402" s="24"/>
      <c r="B402" s="25"/>
      <c r="C402" s="205" t="s">
        <v>568</v>
      </c>
      <c r="D402" s="205" t="s">
        <v>138</v>
      </c>
      <c r="E402" s="206" t="s">
        <v>569</v>
      </c>
      <c r="F402" s="207" t="s">
        <v>570</v>
      </c>
      <c r="G402" s="208" t="s">
        <v>141</v>
      </c>
      <c r="H402" s="209" t="n">
        <v>1</v>
      </c>
      <c r="I402" s="210"/>
      <c r="J402" s="211" t="n">
        <f aca="false">ROUND(I402*H402,2)</f>
        <v>0</v>
      </c>
      <c r="K402" s="207" t="s">
        <v>169</v>
      </c>
      <c r="L402" s="30"/>
      <c r="M402" s="212"/>
      <c r="N402" s="213" t="s">
        <v>45</v>
      </c>
      <c r="O402" s="67"/>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269</v>
      </c>
      <c r="AT402" s="216" t="s">
        <v>138</v>
      </c>
      <c r="AU402" s="216" t="s">
        <v>84</v>
      </c>
      <c r="AY402" s="3" t="s">
        <v>135</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1</v>
      </c>
      <c r="BK402" s="217" t="n">
        <f aca="false">ROUND(I402*H402,2)</f>
        <v>0</v>
      </c>
      <c r="BL402" s="3" t="s">
        <v>269</v>
      </c>
      <c r="BM402" s="216" t="s">
        <v>571</v>
      </c>
    </row>
    <row r="403" s="31" customFormat="true" ht="12.8" hidden="false" customHeight="false" outlineLevel="0" collapsed="false">
      <c r="A403" s="24"/>
      <c r="B403" s="25"/>
      <c r="C403" s="26"/>
      <c r="D403" s="221" t="s">
        <v>171</v>
      </c>
      <c r="E403" s="26"/>
      <c r="F403" s="254" t="s">
        <v>556</v>
      </c>
      <c r="G403" s="26"/>
      <c r="H403" s="26"/>
      <c r="I403" s="255"/>
      <c r="J403" s="26"/>
      <c r="K403" s="26"/>
      <c r="L403" s="30"/>
      <c r="M403" s="256"/>
      <c r="N403" s="257"/>
      <c r="O403" s="67"/>
      <c r="P403" s="67"/>
      <c r="Q403" s="67"/>
      <c r="R403" s="67"/>
      <c r="S403" s="67"/>
      <c r="T403" s="68"/>
      <c r="U403" s="24"/>
      <c r="V403" s="24"/>
      <c r="W403" s="24"/>
      <c r="X403" s="24"/>
      <c r="Y403" s="24"/>
      <c r="Z403" s="24"/>
      <c r="AA403" s="24"/>
      <c r="AB403" s="24"/>
      <c r="AC403" s="24"/>
      <c r="AD403" s="24"/>
      <c r="AE403" s="24"/>
      <c r="AT403" s="3" t="s">
        <v>171</v>
      </c>
      <c r="AU403" s="3" t="s">
        <v>84</v>
      </c>
    </row>
    <row r="404" s="230" customFormat="true" ht="12.8" hidden="false" customHeight="false" outlineLevel="0" collapsed="false">
      <c r="B404" s="231"/>
      <c r="C404" s="232"/>
      <c r="D404" s="221" t="s">
        <v>144</v>
      </c>
      <c r="E404" s="233"/>
      <c r="F404" s="234" t="s">
        <v>572</v>
      </c>
      <c r="G404" s="232"/>
      <c r="H404" s="235" t="n">
        <v>1</v>
      </c>
      <c r="I404" s="236"/>
      <c r="J404" s="232"/>
      <c r="K404" s="232"/>
      <c r="L404" s="237"/>
      <c r="M404" s="238"/>
      <c r="N404" s="239"/>
      <c r="O404" s="239"/>
      <c r="P404" s="239"/>
      <c r="Q404" s="239"/>
      <c r="R404" s="239"/>
      <c r="S404" s="239"/>
      <c r="T404" s="240"/>
      <c r="AT404" s="241" t="s">
        <v>144</v>
      </c>
      <c r="AU404" s="241" t="s">
        <v>84</v>
      </c>
      <c r="AV404" s="230" t="s">
        <v>84</v>
      </c>
      <c r="AW404" s="230" t="s">
        <v>35</v>
      </c>
      <c r="AX404" s="230" t="s">
        <v>81</v>
      </c>
      <c r="AY404" s="241" t="s">
        <v>135</v>
      </c>
    </row>
    <row r="405" s="31" customFormat="true" ht="12.8" hidden="false" customHeight="false" outlineLevel="0" collapsed="false">
      <c r="A405" s="24"/>
      <c r="B405" s="25"/>
      <c r="C405" s="258" t="s">
        <v>573</v>
      </c>
      <c r="D405" s="258" t="s">
        <v>367</v>
      </c>
      <c r="E405" s="259" t="s">
        <v>574</v>
      </c>
      <c r="F405" s="260" t="s">
        <v>575</v>
      </c>
      <c r="G405" s="261" t="s">
        <v>141</v>
      </c>
      <c r="H405" s="262" t="n">
        <v>1</v>
      </c>
      <c r="I405" s="263"/>
      <c r="J405" s="264" t="n">
        <f aca="false">ROUND(I405*H405,2)</f>
        <v>0</v>
      </c>
      <c r="K405" s="260"/>
      <c r="L405" s="265"/>
      <c r="M405" s="266"/>
      <c r="N405" s="267" t="s">
        <v>45</v>
      </c>
      <c r="O405" s="67"/>
      <c r="P405" s="214" t="n">
        <f aca="false">O405*H405</f>
        <v>0</v>
      </c>
      <c r="Q405" s="214" t="n">
        <v>0.045</v>
      </c>
      <c r="R405" s="214" t="n">
        <f aca="false">Q405*H405</f>
        <v>0.045</v>
      </c>
      <c r="S405" s="214" t="n">
        <v>0</v>
      </c>
      <c r="T405" s="215" t="n">
        <f aca="false">S405*H405</f>
        <v>0</v>
      </c>
      <c r="U405" s="24"/>
      <c r="V405" s="24"/>
      <c r="W405" s="24"/>
      <c r="X405" s="24"/>
      <c r="Y405" s="24"/>
      <c r="Z405" s="24"/>
      <c r="AA405" s="24"/>
      <c r="AB405" s="24"/>
      <c r="AC405" s="24"/>
      <c r="AD405" s="24"/>
      <c r="AE405" s="24"/>
      <c r="AR405" s="216" t="s">
        <v>374</v>
      </c>
      <c r="AT405" s="216" t="s">
        <v>367</v>
      </c>
      <c r="AU405" s="216" t="s">
        <v>84</v>
      </c>
      <c r="AY405" s="3" t="s">
        <v>135</v>
      </c>
      <c r="BE405" s="217" t="n">
        <f aca="false">IF(N405="základní",J405,0)</f>
        <v>0</v>
      </c>
      <c r="BF405" s="217" t="n">
        <f aca="false">IF(N405="snížená",J405,0)</f>
        <v>0</v>
      </c>
      <c r="BG405" s="217" t="n">
        <f aca="false">IF(N405="zákl. přenesená",J405,0)</f>
        <v>0</v>
      </c>
      <c r="BH405" s="217" t="n">
        <f aca="false">IF(N405="sníž. přenesená",J405,0)</f>
        <v>0</v>
      </c>
      <c r="BI405" s="217" t="n">
        <f aca="false">IF(N405="nulová",J405,0)</f>
        <v>0</v>
      </c>
      <c r="BJ405" s="3" t="s">
        <v>81</v>
      </c>
      <c r="BK405" s="217" t="n">
        <f aca="false">ROUND(I405*H405,2)</f>
        <v>0</v>
      </c>
      <c r="BL405" s="3" t="s">
        <v>269</v>
      </c>
      <c r="BM405" s="216" t="s">
        <v>576</v>
      </c>
    </row>
    <row r="406" s="230" customFormat="true" ht="12.8" hidden="false" customHeight="false" outlineLevel="0" collapsed="false">
      <c r="B406" s="231"/>
      <c r="C406" s="232"/>
      <c r="D406" s="221" t="s">
        <v>144</v>
      </c>
      <c r="E406" s="233"/>
      <c r="F406" s="234" t="s">
        <v>572</v>
      </c>
      <c r="G406" s="232"/>
      <c r="H406" s="235" t="n">
        <v>1</v>
      </c>
      <c r="I406" s="236"/>
      <c r="J406" s="232"/>
      <c r="K406" s="232"/>
      <c r="L406" s="237"/>
      <c r="M406" s="238"/>
      <c r="N406" s="239"/>
      <c r="O406" s="239"/>
      <c r="P406" s="239"/>
      <c r="Q406" s="239"/>
      <c r="R406" s="239"/>
      <c r="S406" s="239"/>
      <c r="T406" s="240"/>
      <c r="AT406" s="241" t="s">
        <v>144</v>
      </c>
      <c r="AU406" s="241" t="s">
        <v>84</v>
      </c>
      <c r="AV406" s="230" t="s">
        <v>84</v>
      </c>
      <c r="AW406" s="230" t="s">
        <v>35</v>
      </c>
      <c r="AX406" s="230" t="s">
        <v>81</v>
      </c>
      <c r="AY406" s="241" t="s">
        <v>135</v>
      </c>
    </row>
    <row r="407" s="31" customFormat="true" ht="12.8" hidden="false" customHeight="false" outlineLevel="0" collapsed="false">
      <c r="A407" s="24"/>
      <c r="B407" s="25"/>
      <c r="C407" s="205" t="s">
        <v>577</v>
      </c>
      <c r="D407" s="205" t="s">
        <v>138</v>
      </c>
      <c r="E407" s="206" t="s">
        <v>578</v>
      </c>
      <c r="F407" s="207" t="s">
        <v>579</v>
      </c>
      <c r="G407" s="208" t="s">
        <v>141</v>
      </c>
      <c r="H407" s="209" t="n">
        <v>1</v>
      </c>
      <c r="I407" s="210"/>
      <c r="J407" s="211" t="n">
        <f aca="false">ROUND(I407*H407,2)</f>
        <v>0</v>
      </c>
      <c r="K407" s="207" t="s">
        <v>169</v>
      </c>
      <c r="L407" s="30"/>
      <c r="M407" s="212"/>
      <c r="N407" s="213" t="s">
        <v>45</v>
      </c>
      <c r="O407" s="67"/>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269</v>
      </c>
      <c r="AT407" s="216" t="s">
        <v>138</v>
      </c>
      <c r="AU407" s="216" t="s">
        <v>84</v>
      </c>
      <c r="AY407" s="3" t="s">
        <v>135</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1</v>
      </c>
      <c r="BK407" s="217" t="n">
        <f aca="false">ROUND(I407*H407,2)</f>
        <v>0</v>
      </c>
      <c r="BL407" s="3" t="s">
        <v>269</v>
      </c>
      <c r="BM407" s="216" t="s">
        <v>580</v>
      </c>
    </row>
    <row r="408" s="31" customFormat="true" ht="12.8" hidden="false" customHeight="false" outlineLevel="0" collapsed="false">
      <c r="A408" s="24"/>
      <c r="B408" s="25"/>
      <c r="C408" s="26"/>
      <c r="D408" s="221" t="s">
        <v>171</v>
      </c>
      <c r="E408" s="26"/>
      <c r="F408" s="254" t="s">
        <v>556</v>
      </c>
      <c r="G408" s="26"/>
      <c r="H408" s="26"/>
      <c r="I408" s="255"/>
      <c r="J408" s="26"/>
      <c r="K408" s="26"/>
      <c r="L408" s="30"/>
      <c r="M408" s="256"/>
      <c r="N408" s="257"/>
      <c r="O408" s="67"/>
      <c r="P408" s="67"/>
      <c r="Q408" s="67"/>
      <c r="R408" s="67"/>
      <c r="S408" s="67"/>
      <c r="T408" s="68"/>
      <c r="U408" s="24"/>
      <c r="V408" s="24"/>
      <c r="W408" s="24"/>
      <c r="X408" s="24"/>
      <c r="Y408" s="24"/>
      <c r="Z408" s="24"/>
      <c r="AA408" s="24"/>
      <c r="AB408" s="24"/>
      <c r="AC408" s="24"/>
      <c r="AD408" s="24"/>
      <c r="AE408" s="24"/>
      <c r="AT408" s="3" t="s">
        <v>171</v>
      </c>
      <c r="AU408" s="3" t="s">
        <v>84</v>
      </c>
    </row>
    <row r="409" s="230" customFormat="true" ht="12.8" hidden="false" customHeight="false" outlineLevel="0" collapsed="false">
      <c r="B409" s="231"/>
      <c r="C409" s="232"/>
      <c r="D409" s="221" t="s">
        <v>144</v>
      </c>
      <c r="E409" s="233"/>
      <c r="F409" s="234" t="s">
        <v>581</v>
      </c>
      <c r="G409" s="232"/>
      <c r="H409" s="235" t="n">
        <v>1</v>
      </c>
      <c r="I409" s="236"/>
      <c r="J409" s="232"/>
      <c r="K409" s="232"/>
      <c r="L409" s="237"/>
      <c r="M409" s="238"/>
      <c r="N409" s="239"/>
      <c r="O409" s="239"/>
      <c r="P409" s="239"/>
      <c r="Q409" s="239"/>
      <c r="R409" s="239"/>
      <c r="S409" s="239"/>
      <c r="T409" s="240"/>
      <c r="AT409" s="241" t="s">
        <v>144</v>
      </c>
      <c r="AU409" s="241" t="s">
        <v>84</v>
      </c>
      <c r="AV409" s="230" t="s">
        <v>84</v>
      </c>
      <c r="AW409" s="230" t="s">
        <v>35</v>
      </c>
      <c r="AX409" s="230" t="s">
        <v>81</v>
      </c>
      <c r="AY409" s="241" t="s">
        <v>135</v>
      </c>
    </row>
    <row r="410" s="31" customFormat="true" ht="12.8" hidden="false" customHeight="false" outlineLevel="0" collapsed="false">
      <c r="A410" s="24"/>
      <c r="B410" s="25"/>
      <c r="C410" s="258" t="s">
        <v>582</v>
      </c>
      <c r="D410" s="258" t="s">
        <v>367</v>
      </c>
      <c r="E410" s="259" t="s">
        <v>583</v>
      </c>
      <c r="F410" s="260" t="s">
        <v>584</v>
      </c>
      <c r="G410" s="261" t="s">
        <v>141</v>
      </c>
      <c r="H410" s="262" t="n">
        <v>1</v>
      </c>
      <c r="I410" s="263"/>
      <c r="J410" s="264" t="n">
        <f aca="false">ROUND(I410*H410,2)</f>
        <v>0</v>
      </c>
      <c r="K410" s="260"/>
      <c r="L410" s="265"/>
      <c r="M410" s="266"/>
      <c r="N410" s="267" t="s">
        <v>45</v>
      </c>
      <c r="O410" s="67"/>
      <c r="P410" s="214" t="n">
        <f aca="false">O410*H410</f>
        <v>0</v>
      </c>
      <c r="Q410" s="214" t="n">
        <v>0.067</v>
      </c>
      <c r="R410" s="214" t="n">
        <f aca="false">Q410*H410</f>
        <v>0.067</v>
      </c>
      <c r="S410" s="214" t="n">
        <v>0</v>
      </c>
      <c r="T410" s="215" t="n">
        <f aca="false">S410*H410</f>
        <v>0</v>
      </c>
      <c r="U410" s="24"/>
      <c r="V410" s="24"/>
      <c r="W410" s="24"/>
      <c r="X410" s="24"/>
      <c r="Y410" s="24"/>
      <c r="Z410" s="24"/>
      <c r="AA410" s="24"/>
      <c r="AB410" s="24"/>
      <c r="AC410" s="24"/>
      <c r="AD410" s="24"/>
      <c r="AE410" s="24"/>
      <c r="AR410" s="216" t="s">
        <v>374</v>
      </c>
      <c r="AT410" s="216" t="s">
        <v>367</v>
      </c>
      <c r="AU410" s="216" t="s">
        <v>84</v>
      </c>
      <c r="AY410" s="3" t="s">
        <v>135</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1</v>
      </c>
      <c r="BK410" s="217" t="n">
        <f aca="false">ROUND(I410*H410,2)</f>
        <v>0</v>
      </c>
      <c r="BL410" s="3" t="s">
        <v>269</v>
      </c>
      <c r="BM410" s="216" t="s">
        <v>585</v>
      </c>
    </row>
    <row r="411" s="230" customFormat="true" ht="12.8" hidden="false" customHeight="false" outlineLevel="0" collapsed="false">
      <c r="B411" s="231"/>
      <c r="C411" s="232"/>
      <c r="D411" s="221" t="s">
        <v>144</v>
      </c>
      <c r="E411" s="233"/>
      <c r="F411" s="234" t="s">
        <v>581</v>
      </c>
      <c r="G411" s="232"/>
      <c r="H411" s="235" t="n">
        <v>1</v>
      </c>
      <c r="I411" s="236"/>
      <c r="J411" s="232"/>
      <c r="K411" s="232"/>
      <c r="L411" s="237"/>
      <c r="M411" s="238"/>
      <c r="N411" s="239"/>
      <c r="O411" s="239"/>
      <c r="P411" s="239"/>
      <c r="Q411" s="239"/>
      <c r="R411" s="239"/>
      <c r="S411" s="239"/>
      <c r="T411" s="240"/>
      <c r="AT411" s="241" t="s">
        <v>144</v>
      </c>
      <c r="AU411" s="241" t="s">
        <v>84</v>
      </c>
      <c r="AV411" s="230" t="s">
        <v>84</v>
      </c>
      <c r="AW411" s="230" t="s">
        <v>35</v>
      </c>
      <c r="AX411" s="230" t="s">
        <v>81</v>
      </c>
      <c r="AY411" s="241" t="s">
        <v>135</v>
      </c>
    </row>
    <row r="412" s="31" customFormat="true" ht="16.5" hidden="false" customHeight="true" outlineLevel="0" collapsed="false">
      <c r="A412" s="24"/>
      <c r="B412" s="25"/>
      <c r="C412" s="205" t="s">
        <v>586</v>
      </c>
      <c r="D412" s="205" t="s">
        <v>138</v>
      </c>
      <c r="E412" s="206" t="s">
        <v>587</v>
      </c>
      <c r="F412" s="207" t="s">
        <v>588</v>
      </c>
      <c r="G412" s="208" t="s">
        <v>141</v>
      </c>
      <c r="H412" s="209" t="n">
        <v>4</v>
      </c>
      <c r="I412" s="210"/>
      <c r="J412" s="211" t="n">
        <f aca="false">ROUND(I412*H412,2)</f>
        <v>0</v>
      </c>
      <c r="K412" s="207" t="s">
        <v>169</v>
      </c>
      <c r="L412" s="30"/>
      <c r="M412" s="212"/>
      <c r="N412" s="213" t="s">
        <v>45</v>
      </c>
      <c r="O412" s="67"/>
      <c r="P412" s="214" t="n">
        <f aca="false">O412*H412</f>
        <v>0</v>
      </c>
      <c r="Q412" s="214" t="n">
        <v>0</v>
      </c>
      <c r="R412" s="214" t="n">
        <f aca="false">Q412*H412</f>
        <v>0</v>
      </c>
      <c r="S412" s="214" t="n">
        <v>0</v>
      </c>
      <c r="T412" s="215" t="n">
        <f aca="false">S412*H412</f>
        <v>0</v>
      </c>
      <c r="U412" s="24"/>
      <c r="V412" s="24"/>
      <c r="W412" s="24"/>
      <c r="X412" s="24"/>
      <c r="Y412" s="24"/>
      <c r="Z412" s="24"/>
      <c r="AA412" s="24"/>
      <c r="AB412" s="24"/>
      <c r="AC412" s="24"/>
      <c r="AD412" s="24"/>
      <c r="AE412" s="24"/>
      <c r="AR412" s="216" t="s">
        <v>269</v>
      </c>
      <c r="AT412" s="216" t="s">
        <v>138</v>
      </c>
      <c r="AU412" s="216" t="s">
        <v>84</v>
      </c>
      <c r="AY412" s="3" t="s">
        <v>135</v>
      </c>
      <c r="BE412" s="217" t="n">
        <f aca="false">IF(N412="základní",J412,0)</f>
        <v>0</v>
      </c>
      <c r="BF412" s="217" t="n">
        <f aca="false">IF(N412="snížená",J412,0)</f>
        <v>0</v>
      </c>
      <c r="BG412" s="217" t="n">
        <f aca="false">IF(N412="zákl. přenesená",J412,0)</f>
        <v>0</v>
      </c>
      <c r="BH412" s="217" t="n">
        <f aca="false">IF(N412="sníž. přenesená",J412,0)</f>
        <v>0</v>
      </c>
      <c r="BI412" s="217" t="n">
        <f aca="false">IF(N412="nulová",J412,0)</f>
        <v>0</v>
      </c>
      <c r="BJ412" s="3" t="s">
        <v>81</v>
      </c>
      <c r="BK412" s="217" t="n">
        <f aca="false">ROUND(I412*H412,2)</f>
        <v>0</v>
      </c>
      <c r="BL412" s="3" t="s">
        <v>269</v>
      </c>
      <c r="BM412" s="216" t="s">
        <v>589</v>
      </c>
    </row>
    <row r="413" s="230" customFormat="true" ht="12.8" hidden="false" customHeight="false" outlineLevel="0" collapsed="false">
      <c r="B413" s="231"/>
      <c r="C413" s="232"/>
      <c r="D413" s="221" t="s">
        <v>144</v>
      </c>
      <c r="E413" s="233"/>
      <c r="F413" s="234" t="s">
        <v>590</v>
      </c>
      <c r="G413" s="232"/>
      <c r="H413" s="235" t="n">
        <v>4</v>
      </c>
      <c r="I413" s="236"/>
      <c r="J413" s="232"/>
      <c r="K413" s="232"/>
      <c r="L413" s="237"/>
      <c r="M413" s="238"/>
      <c r="N413" s="239"/>
      <c r="O413" s="239"/>
      <c r="P413" s="239"/>
      <c r="Q413" s="239"/>
      <c r="R413" s="239"/>
      <c r="S413" s="239"/>
      <c r="T413" s="240"/>
      <c r="AT413" s="241" t="s">
        <v>144</v>
      </c>
      <c r="AU413" s="241" t="s">
        <v>84</v>
      </c>
      <c r="AV413" s="230" t="s">
        <v>84</v>
      </c>
      <c r="AW413" s="230" t="s">
        <v>35</v>
      </c>
      <c r="AX413" s="230" t="s">
        <v>81</v>
      </c>
      <c r="AY413" s="241" t="s">
        <v>135</v>
      </c>
    </row>
    <row r="414" s="31" customFormat="true" ht="21.75" hidden="false" customHeight="true" outlineLevel="0" collapsed="false">
      <c r="A414" s="24"/>
      <c r="B414" s="25"/>
      <c r="C414" s="205" t="s">
        <v>591</v>
      </c>
      <c r="D414" s="205" t="s">
        <v>138</v>
      </c>
      <c r="E414" s="206" t="s">
        <v>592</v>
      </c>
      <c r="F414" s="207" t="s">
        <v>593</v>
      </c>
      <c r="G414" s="208" t="s">
        <v>141</v>
      </c>
      <c r="H414" s="209" t="n">
        <v>2</v>
      </c>
      <c r="I414" s="210"/>
      <c r="J414" s="211" t="n">
        <f aca="false">ROUND(I414*H414,2)</f>
        <v>0</v>
      </c>
      <c r="K414" s="207" t="s">
        <v>169</v>
      </c>
      <c r="L414" s="30"/>
      <c r="M414" s="212"/>
      <c r="N414" s="213" t="s">
        <v>45</v>
      </c>
      <c r="O414" s="67"/>
      <c r="P414" s="214" t="n">
        <f aca="false">O414*H414</f>
        <v>0</v>
      </c>
      <c r="Q414" s="214" t="n">
        <v>0.00047</v>
      </c>
      <c r="R414" s="214" t="n">
        <f aca="false">Q414*H414</f>
        <v>0.00094</v>
      </c>
      <c r="S414" s="214" t="n">
        <v>0</v>
      </c>
      <c r="T414" s="215" t="n">
        <f aca="false">S414*H414</f>
        <v>0</v>
      </c>
      <c r="U414" s="24"/>
      <c r="V414" s="24"/>
      <c r="W414" s="24"/>
      <c r="X414" s="24"/>
      <c r="Y414" s="24"/>
      <c r="Z414" s="24"/>
      <c r="AA414" s="24"/>
      <c r="AB414" s="24"/>
      <c r="AC414" s="24"/>
      <c r="AD414" s="24"/>
      <c r="AE414" s="24"/>
      <c r="AR414" s="216" t="s">
        <v>269</v>
      </c>
      <c r="AT414" s="216" t="s">
        <v>138</v>
      </c>
      <c r="AU414" s="216" t="s">
        <v>84</v>
      </c>
      <c r="AY414" s="3" t="s">
        <v>135</v>
      </c>
      <c r="BE414" s="217" t="n">
        <f aca="false">IF(N414="základní",J414,0)</f>
        <v>0</v>
      </c>
      <c r="BF414" s="217" t="n">
        <f aca="false">IF(N414="snížená",J414,0)</f>
        <v>0</v>
      </c>
      <c r="BG414" s="217" t="n">
        <f aca="false">IF(N414="zákl. přenesená",J414,0)</f>
        <v>0</v>
      </c>
      <c r="BH414" s="217" t="n">
        <f aca="false">IF(N414="sníž. přenesená",J414,0)</f>
        <v>0</v>
      </c>
      <c r="BI414" s="217" t="n">
        <f aca="false">IF(N414="nulová",J414,0)</f>
        <v>0</v>
      </c>
      <c r="BJ414" s="3" t="s">
        <v>81</v>
      </c>
      <c r="BK414" s="217" t="n">
        <f aca="false">ROUND(I414*H414,2)</f>
        <v>0</v>
      </c>
      <c r="BL414" s="3" t="s">
        <v>269</v>
      </c>
      <c r="BM414" s="216" t="s">
        <v>594</v>
      </c>
    </row>
    <row r="415" s="31" customFormat="true" ht="12.8" hidden="false" customHeight="false" outlineLevel="0" collapsed="false">
      <c r="A415" s="24"/>
      <c r="B415" s="25"/>
      <c r="C415" s="26"/>
      <c r="D415" s="221" t="s">
        <v>171</v>
      </c>
      <c r="E415" s="26"/>
      <c r="F415" s="254" t="s">
        <v>595</v>
      </c>
      <c r="G415" s="26"/>
      <c r="H415" s="26"/>
      <c r="I415" s="255"/>
      <c r="J415" s="26"/>
      <c r="K415" s="26"/>
      <c r="L415" s="30"/>
      <c r="M415" s="256"/>
      <c r="N415" s="257"/>
      <c r="O415" s="67"/>
      <c r="P415" s="67"/>
      <c r="Q415" s="67"/>
      <c r="R415" s="67"/>
      <c r="S415" s="67"/>
      <c r="T415" s="68"/>
      <c r="U415" s="24"/>
      <c r="V415" s="24"/>
      <c r="W415" s="24"/>
      <c r="X415" s="24"/>
      <c r="Y415" s="24"/>
      <c r="Z415" s="24"/>
      <c r="AA415" s="24"/>
      <c r="AB415" s="24"/>
      <c r="AC415" s="24"/>
      <c r="AD415" s="24"/>
      <c r="AE415" s="24"/>
      <c r="AT415" s="3" t="s">
        <v>171</v>
      </c>
      <c r="AU415" s="3" t="s">
        <v>84</v>
      </c>
    </row>
    <row r="416" s="230" customFormat="true" ht="12.8" hidden="false" customHeight="false" outlineLevel="0" collapsed="false">
      <c r="B416" s="231"/>
      <c r="C416" s="232"/>
      <c r="D416" s="221" t="s">
        <v>144</v>
      </c>
      <c r="E416" s="233"/>
      <c r="F416" s="234" t="s">
        <v>557</v>
      </c>
      <c r="G416" s="232"/>
      <c r="H416" s="235" t="n">
        <v>1</v>
      </c>
      <c r="I416" s="236"/>
      <c r="J416" s="232"/>
      <c r="K416" s="232"/>
      <c r="L416" s="237"/>
      <c r="M416" s="238"/>
      <c r="N416" s="239"/>
      <c r="O416" s="239"/>
      <c r="P416" s="239"/>
      <c r="Q416" s="239"/>
      <c r="R416" s="239"/>
      <c r="S416" s="239"/>
      <c r="T416" s="240"/>
      <c r="AT416" s="241" t="s">
        <v>144</v>
      </c>
      <c r="AU416" s="241" t="s">
        <v>84</v>
      </c>
      <c r="AV416" s="230" t="s">
        <v>84</v>
      </c>
      <c r="AW416" s="230" t="s">
        <v>35</v>
      </c>
      <c r="AX416" s="230" t="s">
        <v>74</v>
      </c>
      <c r="AY416" s="241" t="s">
        <v>135</v>
      </c>
    </row>
    <row r="417" s="230" customFormat="true" ht="12.8" hidden="false" customHeight="false" outlineLevel="0" collapsed="false">
      <c r="B417" s="231"/>
      <c r="C417" s="232"/>
      <c r="D417" s="221" t="s">
        <v>144</v>
      </c>
      <c r="E417" s="233"/>
      <c r="F417" s="234" t="s">
        <v>567</v>
      </c>
      <c r="G417" s="232"/>
      <c r="H417" s="235" t="n">
        <v>1</v>
      </c>
      <c r="I417" s="236"/>
      <c r="J417" s="232"/>
      <c r="K417" s="232"/>
      <c r="L417" s="237"/>
      <c r="M417" s="238"/>
      <c r="N417" s="239"/>
      <c r="O417" s="239"/>
      <c r="P417" s="239"/>
      <c r="Q417" s="239"/>
      <c r="R417" s="239"/>
      <c r="S417" s="239"/>
      <c r="T417" s="240"/>
      <c r="AT417" s="241" t="s">
        <v>144</v>
      </c>
      <c r="AU417" s="241" t="s">
        <v>84</v>
      </c>
      <c r="AV417" s="230" t="s">
        <v>84</v>
      </c>
      <c r="AW417" s="230" t="s">
        <v>35</v>
      </c>
      <c r="AX417" s="230" t="s">
        <v>74</v>
      </c>
      <c r="AY417" s="241" t="s">
        <v>135</v>
      </c>
    </row>
    <row r="418" s="242" customFormat="true" ht="12.8" hidden="false" customHeight="false" outlineLevel="0" collapsed="false">
      <c r="B418" s="243"/>
      <c r="C418" s="244"/>
      <c r="D418" s="221" t="s">
        <v>144</v>
      </c>
      <c r="E418" s="245"/>
      <c r="F418" s="246" t="s">
        <v>148</v>
      </c>
      <c r="G418" s="244"/>
      <c r="H418" s="247" t="n">
        <v>2</v>
      </c>
      <c r="I418" s="248"/>
      <c r="J418" s="244"/>
      <c r="K418" s="244"/>
      <c r="L418" s="249"/>
      <c r="M418" s="250"/>
      <c r="N418" s="251"/>
      <c r="O418" s="251"/>
      <c r="P418" s="251"/>
      <c r="Q418" s="251"/>
      <c r="R418" s="251"/>
      <c r="S418" s="251"/>
      <c r="T418" s="252"/>
      <c r="AT418" s="253" t="s">
        <v>144</v>
      </c>
      <c r="AU418" s="253" t="s">
        <v>84</v>
      </c>
      <c r="AV418" s="242" t="s">
        <v>142</v>
      </c>
      <c r="AW418" s="242" t="s">
        <v>35</v>
      </c>
      <c r="AX418" s="242" t="s">
        <v>81</v>
      </c>
      <c r="AY418" s="253" t="s">
        <v>135</v>
      </c>
    </row>
    <row r="419" s="31" customFormat="true" ht="12.8" hidden="false" customHeight="false" outlineLevel="0" collapsed="false">
      <c r="A419" s="24"/>
      <c r="B419" s="25"/>
      <c r="C419" s="205" t="s">
        <v>596</v>
      </c>
      <c r="D419" s="205" t="s">
        <v>138</v>
      </c>
      <c r="E419" s="206" t="s">
        <v>597</v>
      </c>
      <c r="F419" s="207" t="s">
        <v>598</v>
      </c>
      <c r="G419" s="208" t="s">
        <v>141</v>
      </c>
      <c r="H419" s="209" t="n">
        <v>1</v>
      </c>
      <c r="I419" s="210"/>
      <c r="J419" s="211" t="n">
        <f aca="false">ROUND(I419*H419,2)</f>
        <v>0</v>
      </c>
      <c r="K419" s="207"/>
      <c r="L419" s="30"/>
      <c r="M419" s="212"/>
      <c r="N419" s="213" t="s">
        <v>45</v>
      </c>
      <c r="O419" s="67"/>
      <c r="P419" s="214" t="n">
        <f aca="false">O419*H419</f>
        <v>0</v>
      </c>
      <c r="Q419" s="214" t="n">
        <v>0.00048</v>
      </c>
      <c r="R419" s="214" t="n">
        <f aca="false">Q419*H419</f>
        <v>0.00048</v>
      </c>
      <c r="S419" s="214" t="n">
        <v>0</v>
      </c>
      <c r="T419" s="215" t="n">
        <f aca="false">S419*H419</f>
        <v>0</v>
      </c>
      <c r="U419" s="24"/>
      <c r="V419" s="24"/>
      <c r="W419" s="24"/>
      <c r="X419" s="24"/>
      <c r="Y419" s="24"/>
      <c r="Z419" s="24"/>
      <c r="AA419" s="24"/>
      <c r="AB419" s="24"/>
      <c r="AC419" s="24"/>
      <c r="AD419" s="24"/>
      <c r="AE419" s="24"/>
      <c r="AR419" s="216" t="s">
        <v>269</v>
      </c>
      <c r="AT419" s="216" t="s">
        <v>138</v>
      </c>
      <c r="AU419" s="216" t="s">
        <v>84</v>
      </c>
      <c r="AY419" s="3" t="s">
        <v>135</v>
      </c>
      <c r="BE419" s="217" t="n">
        <f aca="false">IF(N419="základní",J419,0)</f>
        <v>0</v>
      </c>
      <c r="BF419" s="217" t="n">
        <f aca="false">IF(N419="snížená",J419,0)</f>
        <v>0</v>
      </c>
      <c r="BG419" s="217" t="n">
        <f aca="false">IF(N419="zákl. přenesená",J419,0)</f>
        <v>0</v>
      </c>
      <c r="BH419" s="217" t="n">
        <f aca="false">IF(N419="sníž. přenesená",J419,0)</f>
        <v>0</v>
      </c>
      <c r="BI419" s="217" t="n">
        <f aca="false">IF(N419="nulová",J419,0)</f>
        <v>0</v>
      </c>
      <c r="BJ419" s="3" t="s">
        <v>81</v>
      </c>
      <c r="BK419" s="217" t="n">
        <f aca="false">ROUND(I419*H419,2)</f>
        <v>0</v>
      </c>
      <c r="BL419" s="3" t="s">
        <v>269</v>
      </c>
      <c r="BM419" s="216" t="s">
        <v>599</v>
      </c>
    </row>
    <row r="420" s="31" customFormat="true" ht="12.8" hidden="false" customHeight="false" outlineLevel="0" collapsed="false">
      <c r="A420" s="24"/>
      <c r="B420" s="25"/>
      <c r="C420" s="26"/>
      <c r="D420" s="221" t="s">
        <v>171</v>
      </c>
      <c r="E420" s="26"/>
      <c r="F420" s="254" t="s">
        <v>595</v>
      </c>
      <c r="G420" s="26"/>
      <c r="H420" s="26"/>
      <c r="I420" s="255"/>
      <c r="J420" s="26"/>
      <c r="K420" s="26"/>
      <c r="L420" s="30"/>
      <c r="M420" s="256"/>
      <c r="N420" s="257"/>
      <c r="O420" s="67"/>
      <c r="P420" s="67"/>
      <c r="Q420" s="67"/>
      <c r="R420" s="67"/>
      <c r="S420" s="67"/>
      <c r="T420" s="68"/>
      <c r="U420" s="24"/>
      <c r="V420" s="24"/>
      <c r="W420" s="24"/>
      <c r="X420" s="24"/>
      <c r="Y420" s="24"/>
      <c r="Z420" s="24"/>
      <c r="AA420" s="24"/>
      <c r="AB420" s="24"/>
      <c r="AC420" s="24"/>
      <c r="AD420" s="24"/>
      <c r="AE420" s="24"/>
      <c r="AT420" s="3" t="s">
        <v>171</v>
      </c>
      <c r="AU420" s="3" t="s">
        <v>84</v>
      </c>
    </row>
    <row r="421" s="230" customFormat="true" ht="12.8" hidden="false" customHeight="false" outlineLevel="0" collapsed="false">
      <c r="B421" s="231"/>
      <c r="C421" s="232"/>
      <c r="D421" s="221" t="s">
        <v>144</v>
      </c>
      <c r="E421" s="233"/>
      <c r="F421" s="234" t="s">
        <v>581</v>
      </c>
      <c r="G421" s="232"/>
      <c r="H421" s="235" t="n">
        <v>1</v>
      </c>
      <c r="I421" s="236"/>
      <c r="J421" s="232"/>
      <c r="K421" s="232"/>
      <c r="L421" s="237"/>
      <c r="M421" s="238"/>
      <c r="N421" s="239"/>
      <c r="O421" s="239"/>
      <c r="P421" s="239"/>
      <c r="Q421" s="239"/>
      <c r="R421" s="239"/>
      <c r="S421" s="239"/>
      <c r="T421" s="240"/>
      <c r="AT421" s="241" t="s">
        <v>144</v>
      </c>
      <c r="AU421" s="241" t="s">
        <v>84</v>
      </c>
      <c r="AV421" s="230" t="s">
        <v>84</v>
      </c>
      <c r="AW421" s="230" t="s">
        <v>35</v>
      </c>
      <c r="AX421" s="230" t="s">
        <v>81</v>
      </c>
      <c r="AY421" s="241" t="s">
        <v>135</v>
      </c>
    </row>
    <row r="422" s="31" customFormat="true" ht="12.8" hidden="false" customHeight="false" outlineLevel="0" collapsed="false">
      <c r="A422" s="24"/>
      <c r="B422" s="25"/>
      <c r="C422" s="205" t="s">
        <v>600</v>
      </c>
      <c r="D422" s="205" t="s">
        <v>138</v>
      </c>
      <c r="E422" s="206" t="s">
        <v>601</v>
      </c>
      <c r="F422" s="207" t="s">
        <v>602</v>
      </c>
      <c r="G422" s="208" t="s">
        <v>141</v>
      </c>
      <c r="H422" s="209" t="n">
        <v>1</v>
      </c>
      <c r="I422" s="210"/>
      <c r="J422" s="211" t="n">
        <f aca="false">ROUND(I422*H422,2)</f>
        <v>0</v>
      </c>
      <c r="K422" s="207"/>
      <c r="L422" s="30"/>
      <c r="M422" s="212"/>
      <c r="N422" s="213" t="s">
        <v>45</v>
      </c>
      <c r="O422" s="67"/>
      <c r="P422" s="214" t="n">
        <f aca="false">O422*H422</f>
        <v>0</v>
      </c>
      <c r="Q422" s="214" t="n">
        <v>0.00048</v>
      </c>
      <c r="R422" s="214" t="n">
        <f aca="false">Q422*H422</f>
        <v>0.00048</v>
      </c>
      <c r="S422" s="214" t="n">
        <v>0</v>
      </c>
      <c r="T422" s="215" t="n">
        <f aca="false">S422*H422</f>
        <v>0</v>
      </c>
      <c r="U422" s="24"/>
      <c r="V422" s="24"/>
      <c r="W422" s="24"/>
      <c r="X422" s="24"/>
      <c r="Y422" s="24"/>
      <c r="Z422" s="24"/>
      <c r="AA422" s="24"/>
      <c r="AB422" s="24"/>
      <c r="AC422" s="24"/>
      <c r="AD422" s="24"/>
      <c r="AE422" s="24"/>
      <c r="AR422" s="216" t="s">
        <v>269</v>
      </c>
      <c r="AT422" s="216" t="s">
        <v>138</v>
      </c>
      <c r="AU422" s="216" t="s">
        <v>84</v>
      </c>
      <c r="AY422" s="3" t="s">
        <v>135</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1</v>
      </c>
      <c r="BK422" s="217" t="n">
        <f aca="false">ROUND(I422*H422,2)</f>
        <v>0</v>
      </c>
      <c r="BL422" s="3" t="s">
        <v>269</v>
      </c>
      <c r="BM422" s="216" t="s">
        <v>603</v>
      </c>
    </row>
    <row r="423" s="31" customFormat="true" ht="12.8" hidden="false" customHeight="false" outlineLevel="0" collapsed="false">
      <c r="A423" s="24"/>
      <c r="B423" s="25"/>
      <c r="C423" s="26"/>
      <c r="D423" s="221" t="s">
        <v>171</v>
      </c>
      <c r="E423" s="26"/>
      <c r="F423" s="254" t="s">
        <v>595</v>
      </c>
      <c r="G423" s="26"/>
      <c r="H423" s="26"/>
      <c r="I423" s="255"/>
      <c r="J423" s="26"/>
      <c r="K423" s="26"/>
      <c r="L423" s="30"/>
      <c r="M423" s="256"/>
      <c r="N423" s="257"/>
      <c r="O423" s="67"/>
      <c r="P423" s="67"/>
      <c r="Q423" s="67"/>
      <c r="R423" s="67"/>
      <c r="S423" s="67"/>
      <c r="T423" s="68"/>
      <c r="U423" s="24"/>
      <c r="V423" s="24"/>
      <c r="W423" s="24"/>
      <c r="X423" s="24"/>
      <c r="Y423" s="24"/>
      <c r="Z423" s="24"/>
      <c r="AA423" s="24"/>
      <c r="AB423" s="24"/>
      <c r="AC423" s="24"/>
      <c r="AD423" s="24"/>
      <c r="AE423" s="24"/>
      <c r="AT423" s="3" t="s">
        <v>171</v>
      </c>
      <c r="AU423" s="3" t="s">
        <v>84</v>
      </c>
    </row>
    <row r="424" s="230" customFormat="true" ht="12.8" hidden="false" customHeight="false" outlineLevel="0" collapsed="false">
      <c r="B424" s="231"/>
      <c r="C424" s="232"/>
      <c r="D424" s="221" t="s">
        <v>144</v>
      </c>
      <c r="E424" s="233"/>
      <c r="F424" s="234" t="s">
        <v>572</v>
      </c>
      <c r="G424" s="232"/>
      <c r="H424" s="235" t="n">
        <v>1</v>
      </c>
      <c r="I424" s="236"/>
      <c r="J424" s="232"/>
      <c r="K424" s="232"/>
      <c r="L424" s="237"/>
      <c r="M424" s="238"/>
      <c r="N424" s="239"/>
      <c r="O424" s="239"/>
      <c r="P424" s="239"/>
      <c r="Q424" s="239"/>
      <c r="R424" s="239"/>
      <c r="S424" s="239"/>
      <c r="T424" s="240"/>
      <c r="AT424" s="241" t="s">
        <v>144</v>
      </c>
      <c r="AU424" s="241" t="s">
        <v>84</v>
      </c>
      <c r="AV424" s="230" t="s">
        <v>84</v>
      </c>
      <c r="AW424" s="230" t="s">
        <v>35</v>
      </c>
      <c r="AX424" s="230" t="s">
        <v>81</v>
      </c>
      <c r="AY424" s="241" t="s">
        <v>135</v>
      </c>
    </row>
    <row r="425" s="31" customFormat="true" ht="12.8" hidden="false" customHeight="false" outlineLevel="0" collapsed="false">
      <c r="A425" s="24"/>
      <c r="B425" s="25"/>
      <c r="C425" s="205" t="s">
        <v>604</v>
      </c>
      <c r="D425" s="205" t="s">
        <v>138</v>
      </c>
      <c r="E425" s="206" t="s">
        <v>605</v>
      </c>
      <c r="F425" s="207" t="s">
        <v>606</v>
      </c>
      <c r="G425" s="208" t="s">
        <v>141</v>
      </c>
      <c r="H425" s="209" t="n">
        <v>41</v>
      </c>
      <c r="I425" s="210"/>
      <c r="J425" s="211" t="n">
        <f aca="false">ROUND(I425*H425,2)</f>
        <v>0</v>
      </c>
      <c r="K425" s="207" t="s">
        <v>169</v>
      </c>
      <c r="L425" s="30"/>
      <c r="M425" s="212"/>
      <c r="N425" s="213" t="s">
        <v>45</v>
      </c>
      <c r="O425" s="67"/>
      <c r="P425" s="214" t="n">
        <f aca="false">O425*H425</f>
        <v>0</v>
      </c>
      <c r="Q425" s="214" t="n">
        <v>0</v>
      </c>
      <c r="R425" s="214" t="n">
        <f aca="false">Q425*H425</f>
        <v>0</v>
      </c>
      <c r="S425" s="214" t="n">
        <v>0</v>
      </c>
      <c r="T425" s="215" t="n">
        <f aca="false">S425*H425</f>
        <v>0</v>
      </c>
      <c r="U425" s="24"/>
      <c r="V425" s="24"/>
      <c r="W425" s="24"/>
      <c r="X425" s="24"/>
      <c r="Y425" s="24"/>
      <c r="Z425" s="24"/>
      <c r="AA425" s="24"/>
      <c r="AB425" s="24"/>
      <c r="AC425" s="24"/>
      <c r="AD425" s="24"/>
      <c r="AE425" s="24"/>
      <c r="AR425" s="216" t="s">
        <v>269</v>
      </c>
      <c r="AT425" s="216" t="s">
        <v>138</v>
      </c>
      <c r="AU425" s="216" t="s">
        <v>84</v>
      </c>
      <c r="AY425" s="3" t="s">
        <v>135</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3" t="s">
        <v>81</v>
      </c>
      <c r="BK425" s="217" t="n">
        <f aca="false">ROUND(I425*H425,2)</f>
        <v>0</v>
      </c>
      <c r="BL425" s="3" t="s">
        <v>269</v>
      </c>
      <c r="BM425" s="216" t="s">
        <v>607</v>
      </c>
    </row>
    <row r="426" s="31" customFormat="true" ht="12.8" hidden="false" customHeight="false" outlineLevel="0" collapsed="false">
      <c r="A426" s="24"/>
      <c r="B426" s="25"/>
      <c r="C426" s="26"/>
      <c r="D426" s="221" t="s">
        <v>171</v>
      </c>
      <c r="E426" s="26"/>
      <c r="F426" s="254" t="s">
        <v>608</v>
      </c>
      <c r="G426" s="26"/>
      <c r="H426" s="26"/>
      <c r="I426" s="255"/>
      <c r="J426" s="26"/>
      <c r="K426" s="26"/>
      <c r="L426" s="30"/>
      <c r="M426" s="256"/>
      <c r="N426" s="257"/>
      <c r="O426" s="67"/>
      <c r="P426" s="67"/>
      <c r="Q426" s="67"/>
      <c r="R426" s="67"/>
      <c r="S426" s="67"/>
      <c r="T426" s="68"/>
      <c r="U426" s="24"/>
      <c r="V426" s="24"/>
      <c r="W426" s="24"/>
      <c r="X426" s="24"/>
      <c r="Y426" s="24"/>
      <c r="Z426" s="24"/>
      <c r="AA426" s="24"/>
      <c r="AB426" s="24"/>
      <c r="AC426" s="24"/>
      <c r="AD426" s="24"/>
      <c r="AE426" s="24"/>
      <c r="AT426" s="3" t="s">
        <v>171</v>
      </c>
      <c r="AU426" s="3" t="s">
        <v>84</v>
      </c>
    </row>
    <row r="427" s="230" customFormat="true" ht="12.8" hidden="false" customHeight="false" outlineLevel="0" collapsed="false">
      <c r="B427" s="231"/>
      <c r="C427" s="232"/>
      <c r="D427" s="221" t="s">
        <v>144</v>
      </c>
      <c r="E427" s="233"/>
      <c r="F427" s="234" t="s">
        <v>609</v>
      </c>
      <c r="G427" s="232"/>
      <c r="H427" s="235" t="n">
        <v>1</v>
      </c>
      <c r="I427" s="236"/>
      <c r="J427" s="232"/>
      <c r="K427" s="232"/>
      <c r="L427" s="237"/>
      <c r="M427" s="238"/>
      <c r="N427" s="239"/>
      <c r="O427" s="239"/>
      <c r="P427" s="239"/>
      <c r="Q427" s="239"/>
      <c r="R427" s="239"/>
      <c r="S427" s="239"/>
      <c r="T427" s="240"/>
      <c r="AT427" s="241" t="s">
        <v>144</v>
      </c>
      <c r="AU427" s="241" t="s">
        <v>84</v>
      </c>
      <c r="AV427" s="230" t="s">
        <v>84</v>
      </c>
      <c r="AW427" s="230" t="s">
        <v>35</v>
      </c>
      <c r="AX427" s="230" t="s">
        <v>74</v>
      </c>
      <c r="AY427" s="241" t="s">
        <v>135</v>
      </c>
    </row>
    <row r="428" s="230" customFormat="true" ht="12.8" hidden="false" customHeight="false" outlineLevel="0" collapsed="false">
      <c r="B428" s="231"/>
      <c r="C428" s="232"/>
      <c r="D428" s="221" t="s">
        <v>144</v>
      </c>
      <c r="E428" s="233"/>
      <c r="F428" s="234" t="s">
        <v>610</v>
      </c>
      <c r="G428" s="232"/>
      <c r="H428" s="235" t="n">
        <v>1</v>
      </c>
      <c r="I428" s="236"/>
      <c r="J428" s="232"/>
      <c r="K428" s="232"/>
      <c r="L428" s="237"/>
      <c r="M428" s="238"/>
      <c r="N428" s="239"/>
      <c r="O428" s="239"/>
      <c r="P428" s="239"/>
      <c r="Q428" s="239"/>
      <c r="R428" s="239"/>
      <c r="S428" s="239"/>
      <c r="T428" s="240"/>
      <c r="AT428" s="241" t="s">
        <v>144</v>
      </c>
      <c r="AU428" s="241" t="s">
        <v>84</v>
      </c>
      <c r="AV428" s="230" t="s">
        <v>84</v>
      </c>
      <c r="AW428" s="230" t="s">
        <v>35</v>
      </c>
      <c r="AX428" s="230" t="s">
        <v>74</v>
      </c>
      <c r="AY428" s="241" t="s">
        <v>135</v>
      </c>
    </row>
    <row r="429" s="230" customFormat="true" ht="12.8" hidden="false" customHeight="false" outlineLevel="0" collapsed="false">
      <c r="B429" s="231"/>
      <c r="C429" s="232"/>
      <c r="D429" s="221" t="s">
        <v>144</v>
      </c>
      <c r="E429" s="233"/>
      <c r="F429" s="234" t="s">
        <v>611</v>
      </c>
      <c r="G429" s="232"/>
      <c r="H429" s="235" t="n">
        <v>8</v>
      </c>
      <c r="I429" s="236"/>
      <c r="J429" s="232"/>
      <c r="K429" s="232"/>
      <c r="L429" s="237"/>
      <c r="M429" s="238"/>
      <c r="N429" s="239"/>
      <c r="O429" s="239"/>
      <c r="P429" s="239"/>
      <c r="Q429" s="239"/>
      <c r="R429" s="239"/>
      <c r="S429" s="239"/>
      <c r="T429" s="240"/>
      <c r="AT429" s="241" t="s">
        <v>144</v>
      </c>
      <c r="AU429" s="241" t="s">
        <v>84</v>
      </c>
      <c r="AV429" s="230" t="s">
        <v>84</v>
      </c>
      <c r="AW429" s="230" t="s">
        <v>35</v>
      </c>
      <c r="AX429" s="230" t="s">
        <v>74</v>
      </c>
      <c r="AY429" s="241" t="s">
        <v>135</v>
      </c>
    </row>
    <row r="430" s="230" customFormat="true" ht="12.8" hidden="false" customHeight="false" outlineLevel="0" collapsed="false">
      <c r="B430" s="231"/>
      <c r="C430" s="232"/>
      <c r="D430" s="221" t="s">
        <v>144</v>
      </c>
      <c r="E430" s="233"/>
      <c r="F430" s="234" t="s">
        <v>612</v>
      </c>
      <c r="G430" s="232"/>
      <c r="H430" s="235" t="n">
        <v>8</v>
      </c>
      <c r="I430" s="236"/>
      <c r="J430" s="232"/>
      <c r="K430" s="232"/>
      <c r="L430" s="237"/>
      <c r="M430" s="238"/>
      <c r="N430" s="239"/>
      <c r="O430" s="239"/>
      <c r="P430" s="239"/>
      <c r="Q430" s="239"/>
      <c r="R430" s="239"/>
      <c r="S430" s="239"/>
      <c r="T430" s="240"/>
      <c r="AT430" s="241" t="s">
        <v>144</v>
      </c>
      <c r="AU430" s="241" t="s">
        <v>84</v>
      </c>
      <c r="AV430" s="230" t="s">
        <v>84</v>
      </c>
      <c r="AW430" s="230" t="s">
        <v>35</v>
      </c>
      <c r="AX430" s="230" t="s">
        <v>74</v>
      </c>
      <c r="AY430" s="241" t="s">
        <v>135</v>
      </c>
    </row>
    <row r="431" s="230" customFormat="true" ht="12.8" hidden="false" customHeight="false" outlineLevel="0" collapsed="false">
      <c r="B431" s="231"/>
      <c r="C431" s="232"/>
      <c r="D431" s="221" t="s">
        <v>144</v>
      </c>
      <c r="E431" s="233"/>
      <c r="F431" s="234" t="s">
        <v>613</v>
      </c>
      <c r="G431" s="232"/>
      <c r="H431" s="235" t="n">
        <v>2</v>
      </c>
      <c r="I431" s="236"/>
      <c r="J431" s="232"/>
      <c r="K431" s="232"/>
      <c r="L431" s="237"/>
      <c r="M431" s="238"/>
      <c r="N431" s="239"/>
      <c r="O431" s="239"/>
      <c r="P431" s="239"/>
      <c r="Q431" s="239"/>
      <c r="R431" s="239"/>
      <c r="S431" s="239"/>
      <c r="T431" s="240"/>
      <c r="AT431" s="241" t="s">
        <v>144</v>
      </c>
      <c r="AU431" s="241" t="s">
        <v>84</v>
      </c>
      <c r="AV431" s="230" t="s">
        <v>84</v>
      </c>
      <c r="AW431" s="230" t="s">
        <v>35</v>
      </c>
      <c r="AX431" s="230" t="s">
        <v>74</v>
      </c>
      <c r="AY431" s="241" t="s">
        <v>135</v>
      </c>
    </row>
    <row r="432" s="230" customFormat="true" ht="12.8" hidden="false" customHeight="false" outlineLevel="0" collapsed="false">
      <c r="B432" s="231"/>
      <c r="C432" s="232"/>
      <c r="D432" s="221" t="s">
        <v>144</v>
      </c>
      <c r="E432" s="233"/>
      <c r="F432" s="234" t="s">
        <v>614</v>
      </c>
      <c r="G432" s="232"/>
      <c r="H432" s="235" t="n">
        <v>3</v>
      </c>
      <c r="I432" s="236"/>
      <c r="J432" s="232"/>
      <c r="K432" s="232"/>
      <c r="L432" s="237"/>
      <c r="M432" s="238"/>
      <c r="N432" s="239"/>
      <c r="O432" s="239"/>
      <c r="P432" s="239"/>
      <c r="Q432" s="239"/>
      <c r="R432" s="239"/>
      <c r="S432" s="239"/>
      <c r="T432" s="240"/>
      <c r="AT432" s="241" t="s">
        <v>144</v>
      </c>
      <c r="AU432" s="241" t="s">
        <v>84</v>
      </c>
      <c r="AV432" s="230" t="s">
        <v>84</v>
      </c>
      <c r="AW432" s="230" t="s">
        <v>35</v>
      </c>
      <c r="AX432" s="230" t="s">
        <v>74</v>
      </c>
      <c r="AY432" s="241" t="s">
        <v>135</v>
      </c>
    </row>
    <row r="433" s="230" customFormat="true" ht="12.8" hidden="false" customHeight="false" outlineLevel="0" collapsed="false">
      <c r="B433" s="231"/>
      <c r="C433" s="232"/>
      <c r="D433" s="221" t="s">
        <v>144</v>
      </c>
      <c r="E433" s="233"/>
      <c r="F433" s="234" t="s">
        <v>615</v>
      </c>
      <c r="G433" s="232"/>
      <c r="H433" s="235" t="n">
        <v>4</v>
      </c>
      <c r="I433" s="236"/>
      <c r="J433" s="232"/>
      <c r="K433" s="232"/>
      <c r="L433" s="237"/>
      <c r="M433" s="238"/>
      <c r="N433" s="239"/>
      <c r="O433" s="239"/>
      <c r="P433" s="239"/>
      <c r="Q433" s="239"/>
      <c r="R433" s="239"/>
      <c r="S433" s="239"/>
      <c r="T433" s="240"/>
      <c r="AT433" s="241" t="s">
        <v>144</v>
      </c>
      <c r="AU433" s="241" t="s">
        <v>84</v>
      </c>
      <c r="AV433" s="230" t="s">
        <v>84</v>
      </c>
      <c r="AW433" s="230" t="s">
        <v>35</v>
      </c>
      <c r="AX433" s="230" t="s">
        <v>74</v>
      </c>
      <c r="AY433" s="241" t="s">
        <v>135</v>
      </c>
    </row>
    <row r="434" s="230" customFormat="true" ht="12.8" hidden="false" customHeight="false" outlineLevel="0" collapsed="false">
      <c r="B434" s="231"/>
      <c r="C434" s="232"/>
      <c r="D434" s="221" t="s">
        <v>144</v>
      </c>
      <c r="E434" s="233"/>
      <c r="F434" s="234" t="s">
        <v>616</v>
      </c>
      <c r="G434" s="232"/>
      <c r="H434" s="235" t="n">
        <v>6</v>
      </c>
      <c r="I434" s="236"/>
      <c r="J434" s="232"/>
      <c r="K434" s="232"/>
      <c r="L434" s="237"/>
      <c r="M434" s="238"/>
      <c r="N434" s="239"/>
      <c r="O434" s="239"/>
      <c r="P434" s="239"/>
      <c r="Q434" s="239"/>
      <c r="R434" s="239"/>
      <c r="S434" s="239"/>
      <c r="T434" s="240"/>
      <c r="AT434" s="241" t="s">
        <v>144</v>
      </c>
      <c r="AU434" s="241" t="s">
        <v>84</v>
      </c>
      <c r="AV434" s="230" t="s">
        <v>84</v>
      </c>
      <c r="AW434" s="230" t="s">
        <v>35</v>
      </c>
      <c r="AX434" s="230" t="s">
        <v>74</v>
      </c>
      <c r="AY434" s="241" t="s">
        <v>135</v>
      </c>
    </row>
    <row r="435" s="230" customFormat="true" ht="12.8" hidden="false" customHeight="false" outlineLevel="0" collapsed="false">
      <c r="B435" s="231"/>
      <c r="C435" s="232"/>
      <c r="D435" s="221" t="s">
        <v>144</v>
      </c>
      <c r="E435" s="233"/>
      <c r="F435" s="234" t="s">
        <v>617</v>
      </c>
      <c r="G435" s="232"/>
      <c r="H435" s="235" t="n">
        <v>3</v>
      </c>
      <c r="I435" s="236"/>
      <c r="J435" s="232"/>
      <c r="K435" s="232"/>
      <c r="L435" s="237"/>
      <c r="M435" s="238"/>
      <c r="N435" s="239"/>
      <c r="O435" s="239"/>
      <c r="P435" s="239"/>
      <c r="Q435" s="239"/>
      <c r="R435" s="239"/>
      <c r="S435" s="239"/>
      <c r="T435" s="240"/>
      <c r="AT435" s="241" t="s">
        <v>144</v>
      </c>
      <c r="AU435" s="241" t="s">
        <v>84</v>
      </c>
      <c r="AV435" s="230" t="s">
        <v>84</v>
      </c>
      <c r="AW435" s="230" t="s">
        <v>35</v>
      </c>
      <c r="AX435" s="230" t="s">
        <v>74</v>
      </c>
      <c r="AY435" s="241" t="s">
        <v>135</v>
      </c>
    </row>
    <row r="436" s="230" customFormat="true" ht="12.8" hidden="false" customHeight="false" outlineLevel="0" collapsed="false">
      <c r="B436" s="231"/>
      <c r="C436" s="232"/>
      <c r="D436" s="221" t="s">
        <v>144</v>
      </c>
      <c r="E436" s="233"/>
      <c r="F436" s="234" t="s">
        <v>618</v>
      </c>
      <c r="G436" s="232"/>
      <c r="H436" s="235" t="n">
        <v>4</v>
      </c>
      <c r="I436" s="236"/>
      <c r="J436" s="232"/>
      <c r="K436" s="232"/>
      <c r="L436" s="237"/>
      <c r="M436" s="238"/>
      <c r="N436" s="239"/>
      <c r="O436" s="239"/>
      <c r="P436" s="239"/>
      <c r="Q436" s="239"/>
      <c r="R436" s="239"/>
      <c r="S436" s="239"/>
      <c r="T436" s="240"/>
      <c r="AT436" s="241" t="s">
        <v>144</v>
      </c>
      <c r="AU436" s="241" t="s">
        <v>84</v>
      </c>
      <c r="AV436" s="230" t="s">
        <v>84</v>
      </c>
      <c r="AW436" s="230" t="s">
        <v>35</v>
      </c>
      <c r="AX436" s="230" t="s">
        <v>74</v>
      </c>
      <c r="AY436" s="241" t="s">
        <v>135</v>
      </c>
    </row>
    <row r="437" s="230" customFormat="true" ht="12.8" hidden="false" customHeight="false" outlineLevel="0" collapsed="false">
      <c r="B437" s="231"/>
      <c r="C437" s="232"/>
      <c r="D437" s="221" t="s">
        <v>144</v>
      </c>
      <c r="E437" s="233"/>
      <c r="F437" s="234" t="s">
        <v>619</v>
      </c>
      <c r="G437" s="232"/>
      <c r="H437" s="235" t="n">
        <v>1</v>
      </c>
      <c r="I437" s="236"/>
      <c r="J437" s="232"/>
      <c r="K437" s="232"/>
      <c r="L437" s="237"/>
      <c r="M437" s="238"/>
      <c r="N437" s="239"/>
      <c r="O437" s="239"/>
      <c r="P437" s="239"/>
      <c r="Q437" s="239"/>
      <c r="R437" s="239"/>
      <c r="S437" s="239"/>
      <c r="T437" s="240"/>
      <c r="AT437" s="241" t="s">
        <v>144</v>
      </c>
      <c r="AU437" s="241" t="s">
        <v>84</v>
      </c>
      <c r="AV437" s="230" t="s">
        <v>84</v>
      </c>
      <c r="AW437" s="230" t="s">
        <v>35</v>
      </c>
      <c r="AX437" s="230" t="s">
        <v>74</v>
      </c>
      <c r="AY437" s="241" t="s">
        <v>135</v>
      </c>
    </row>
    <row r="438" s="242" customFormat="true" ht="12.8" hidden="false" customHeight="false" outlineLevel="0" collapsed="false">
      <c r="B438" s="243"/>
      <c r="C438" s="244"/>
      <c r="D438" s="221" t="s">
        <v>144</v>
      </c>
      <c r="E438" s="245"/>
      <c r="F438" s="246" t="s">
        <v>148</v>
      </c>
      <c r="G438" s="244"/>
      <c r="H438" s="247" t="n">
        <v>41</v>
      </c>
      <c r="I438" s="248"/>
      <c r="J438" s="244"/>
      <c r="K438" s="244"/>
      <c r="L438" s="249"/>
      <c r="M438" s="250"/>
      <c r="N438" s="251"/>
      <c r="O438" s="251"/>
      <c r="P438" s="251"/>
      <c r="Q438" s="251"/>
      <c r="R438" s="251"/>
      <c r="S438" s="251"/>
      <c r="T438" s="252"/>
      <c r="AT438" s="253" t="s">
        <v>144</v>
      </c>
      <c r="AU438" s="253" t="s">
        <v>84</v>
      </c>
      <c r="AV438" s="242" t="s">
        <v>142</v>
      </c>
      <c r="AW438" s="242" t="s">
        <v>35</v>
      </c>
      <c r="AX438" s="242" t="s">
        <v>81</v>
      </c>
      <c r="AY438" s="253" t="s">
        <v>135</v>
      </c>
    </row>
    <row r="439" s="31" customFormat="true" ht="12.8" hidden="false" customHeight="false" outlineLevel="0" collapsed="false">
      <c r="A439" s="24"/>
      <c r="B439" s="25"/>
      <c r="C439" s="258" t="s">
        <v>620</v>
      </c>
      <c r="D439" s="258" t="s">
        <v>367</v>
      </c>
      <c r="E439" s="259" t="s">
        <v>621</v>
      </c>
      <c r="F439" s="260" t="s">
        <v>622</v>
      </c>
      <c r="G439" s="261" t="s">
        <v>141</v>
      </c>
      <c r="H439" s="262" t="n">
        <v>1</v>
      </c>
      <c r="I439" s="263"/>
      <c r="J439" s="264" t="n">
        <f aca="false">ROUND(I439*H439,2)</f>
        <v>0</v>
      </c>
      <c r="K439" s="260"/>
      <c r="L439" s="265"/>
      <c r="M439" s="266"/>
      <c r="N439" s="267" t="s">
        <v>45</v>
      </c>
      <c r="O439" s="67"/>
      <c r="P439" s="214" t="n">
        <f aca="false">O439*H439</f>
        <v>0</v>
      </c>
      <c r="Q439" s="214" t="n">
        <v>0.0056</v>
      </c>
      <c r="R439" s="214" t="n">
        <f aca="false">Q439*H439</f>
        <v>0.0056</v>
      </c>
      <c r="S439" s="214" t="n">
        <v>0</v>
      </c>
      <c r="T439" s="215" t="n">
        <f aca="false">S439*H439</f>
        <v>0</v>
      </c>
      <c r="U439" s="24"/>
      <c r="V439" s="24"/>
      <c r="W439" s="24"/>
      <c r="X439" s="24"/>
      <c r="Y439" s="24"/>
      <c r="Z439" s="24"/>
      <c r="AA439" s="24"/>
      <c r="AB439" s="24"/>
      <c r="AC439" s="24"/>
      <c r="AD439" s="24"/>
      <c r="AE439" s="24"/>
      <c r="AR439" s="216" t="s">
        <v>374</v>
      </c>
      <c r="AT439" s="216" t="s">
        <v>367</v>
      </c>
      <c r="AU439" s="216" t="s">
        <v>84</v>
      </c>
      <c r="AY439" s="3" t="s">
        <v>135</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1</v>
      </c>
      <c r="BK439" s="217" t="n">
        <f aca="false">ROUND(I439*H439,2)</f>
        <v>0</v>
      </c>
      <c r="BL439" s="3" t="s">
        <v>269</v>
      </c>
      <c r="BM439" s="216" t="s">
        <v>623</v>
      </c>
    </row>
    <row r="440" s="230" customFormat="true" ht="12.8" hidden="false" customHeight="false" outlineLevel="0" collapsed="false">
      <c r="B440" s="231"/>
      <c r="C440" s="232"/>
      <c r="D440" s="221" t="s">
        <v>144</v>
      </c>
      <c r="E440" s="233"/>
      <c r="F440" s="234" t="s">
        <v>609</v>
      </c>
      <c r="G440" s="232"/>
      <c r="H440" s="235" t="n">
        <v>1</v>
      </c>
      <c r="I440" s="236"/>
      <c r="J440" s="232"/>
      <c r="K440" s="232"/>
      <c r="L440" s="237"/>
      <c r="M440" s="238"/>
      <c r="N440" s="239"/>
      <c r="O440" s="239"/>
      <c r="P440" s="239"/>
      <c r="Q440" s="239"/>
      <c r="R440" s="239"/>
      <c r="S440" s="239"/>
      <c r="T440" s="240"/>
      <c r="AT440" s="241" t="s">
        <v>144</v>
      </c>
      <c r="AU440" s="241" t="s">
        <v>84</v>
      </c>
      <c r="AV440" s="230" t="s">
        <v>84</v>
      </c>
      <c r="AW440" s="230" t="s">
        <v>35</v>
      </c>
      <c r="AX440" s="230" t="s">
        <v>81</v>
      </c>
      <c r="AY440" s="241" t="s">
        <v>135</v>
      </c>
    </row>
    <row r="441" s="31" customFormat="true" ht="12.8" hidden="false" customHeight="false" outlineLevel="0" collapsed="false">
      <c r="A441" s="24"/>
      <c r="B441" s="25"/>
      <c r="C441" s="258" t="s">
        <v>624</v>
      </c>
      <c r="D441" s="258" t="s">
        <v>367</v>
      </c>
      <c r="E441" s="259" t="s">
        <v>625</v>
      </c>
      <c r="F441" s="260" t="s">
        <v>626</v>
      </c>
      <c r="G441" s="261" t="s">
        <v>141</v>
      </c>
      <c r="H441" s="262" t="n">
        <v>1</v>
      </c>
      <c r="I441" s="263"/>
      <c r="J441" s="264" t="n">
        <f aca="false">ROUND(I441*H441,2)</f>
        <v>0</v>
      </c>
      <c r="K441" s="260"/>
      <c r="L441" s="265"/>
      <c r="M441" s="266"/>
      <c r="N441" s="267" t="s">
        <v>45</v>
      </c>
      <c r="O441" s="67"/>
      <c r="P441" s="214" t="n">
        <f aca="false">O441*H441</f>
        <v>0</v>
      </c>
      <c r="Q441" s="214" t="n">
        <v>0.00532</v>
      </c>
      <c r="R441" s="214" t="n">
        <f aca="false">Q441*H441</f>
        <v>0.00532</v>
      </c>
      <c r="S441" s="214" t="n">
        <v>0</v>
      </c>
      <c r="T441" s="215" t="n">
        <f aca="false">S441*H441</f>
        <v>0</v>
      </c>
      <c r="U441" s="24"/>
      <c r="V441" s="24"/>
      <c r="W441" s="24"/>
      <c r="X441" s="24"/>
      <c r="Y441" s="24"/>
      <c r="Z441" s="24"/>
      <c r="AA441" s="24"/>
      <c r="AB441" s="24"/>
      <c r="AC441" s="24"/>
      <c r="AD441" s="24"/>
      <c r="AE441" s="24"/>
      <c r="AR441" s="216" t="s">
        <v>374</v>
      </c>
      <c r="AT441" s="216" t="s">
        <v>367</v>
      </c>
      <c r="AU441" s="216" t="s">
        <v>84</v>
      </c>
      <c r="AY441" s="3" t="s">
        <v>135</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1</v>
      </c>
      <c r="BK441" s="217" t="n">
        <f aca="false">ROUND(I441*H441,2)</f>
        <v>0</v>
      </c>
      <c r="BL441" s="3" t="s">
        <v>269</v>
      </c>
      <c r="BM441" s="216" t="s">
        <v>627</v>
      </c>
    </row>
    <row r="442" s="230" customFormat="true" ht="12.8" hidden="false" customHeight="false" outlineLevel="0" collapsed="false">
      <c r="B442" s="231"/>
      <c r="C442" s="232"/>
      <c r="D442" s="221" t="s">
        <v>144</v>
      </c>
      <c r="E442" s="233"/>
      <c r="F442" s="234" t="s">
        <v>610</v>
      </c>
      <c r="G442" s="232"/>
      <c r="H442" s="235" t="n">
        <v>1</v>
      </c>
      <c r="I442" s="236"/>
      <c r="J442" s="232"/>
      <c r="K442" s="232"/>
      <c r="L442" s="237"/>
      <c r="M442" s="238"/>
      <c r="N442" s="239"/>
      <c r="O442" s="239"/>
      <c r="P442" s="239"/>
      <c r="Q442" s="239"/>
      <c r="R442" s="239"/>
      <c r="S442" s="239"/>
      <c r="T442" s="240"/>
      <c r="AT442" s="241" t="s">
        <v>144</v>
      </c>
      <c r="AU442" s="241" t="s">
        <v>84</v>
      </c>
      <c r="AV442" s="230" t="s">
        <v>84</v>
      </c>
      <c r="AW442" s="230" t="s">
        <v>35</v>
      </c>
      <c r="AX442" s="230" t="s">
        <v>81</v>
      </c>
      <c r="AY442" s="241" t="s">
        <v>135</v>
      </c>
    </row>
    <row r="443" s="31" customFormat="true" ht="12.8" hidden="false" customHeight="false" outlineLevel="0" collapsed="false">
      <c r="A443" s="24"/>
      <c r="B443" s="25"/>
      <c r="C443" s="258" t="s">
        <v>628</v>
      </c>
      <c r="D443" s="258" t="s">
        <v>367</v>
      </c>
      <c r="E443" s="259" t="s">
        <v>629</v>
      </c>
      <c r="F443" s="260" t="s">
        <v>630</v>
      </c>
      <c r="G443" s="261" t="s">
        <v>141</v>
      </c>
      <c r="H443" s="262" t="n">
        <v>8</v>
      </c>
      <c r="I443" s="263"/>
      <c r="J443" s="264" t="n">
        <f aca="false">ROUND(I443*H443,2)</f>
        <v>0</v>
      </c>
      <c r="K443" s="260"/>
      <c r="L443" s="265"/>
      <c r="M443" s="266"/>
      <c r="N443" s="267" t="s">
        <v>45</v>
      </c>
      <c r="O443" s="67"/>
      <c r="P443" s="214" t="n">
        <f aca="false">O443*H443</f>
        <v>0</v>
      </c>
      <c r="Q443" s="214" t="n">
        <v>0.0054</v>
      </c>
      <c r="R443" s="214" t="n">
        <f aca="false">Q443*H443</f>
        <v>0.0432</v>
      </c>
      <c r="S443" s="214" t="n">
        <v>0</v>
      </c>
      <c r="T443" s="215" t="n">
        <f aca="false">S443*H443</f>
        <v>0</v>
      </c>
      <c r="U443" s="24"/>
      <c r="V443" s="24"/>
      <c r="W443" s="24"/>
      <c r="X443" s="24"/>
      <c r="Y443" s="24"/>
      <c r="Z443" s="24"/>
      <c r="AA443" s="24"/>
      <c r="AB443" s="24"/>
      <c r="AC443" s="24"/>
      <c r="AD443" s="24"/>
      <c r="AE443" s="24"/>
      <c r="AR443" s="216" t="s">
        <v>374</v>
      </c>
      <c r="AT443" s="216" t="s">
        <v>367</v>
      </c>
      <c r="AU443" s="216" t="s">
        <v>84</v>
      </c>
      <c r="AY443" s="3" t="s">
        <v>135</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3" t="s">
        <v>81</v>
      </c>
      <c r="BK443" s="217" t="n">
        <f aca="false">ROUND(I443*H443,2)</f>
        <v>0</v>
      </c>
      <c r="BL443" s="3" t="s">
        <v>269</v>
      </c>
      <c r="BM443" s="216" t="s">
        <v>631</v>
      </c>
    </row>
    <row r="444" s="230" customFormat="true" ht="12.8" hidden="false" customHeight="false" outlineLevel="0" collapsed="false">
      <c r="B444" s="231"/>
      <c r="C444" s="232"/>
      <c r="D444" s="221" t="s">
        <v>144</v>
      </c>
      <c r="E444" s="233"/>
      <c r="F444" s="234" t="s">
        <v>611</v>
      </c>
      <c r="G444" s="232"/>
      <c r="H444" s="235" t="n">
        <v>8</v>
      </c>
      <c r="I444" s="236"/>
      <c r="J444" s="232"/>
      <c r="K444" s="232"/>
      <c r="L444" s="237"/>
      <c r="M444" s="238"/>
      <c r="N444" s="239"/>
      <c r="O444" s="239"/>
      <c r="P444" s="239"/>
      <c r="Q444" s="239"/>
      <c r="R444" s="239"/>
      <c r="S444" s="239"/>
      <c r="T444" s="240"/>
      <c r="AT444" s="241" t="s">
        <v>144</v>
      </c>
      <c r="AU444" s="241" t="s">
        <v>84</v>
      </c>
      <c r="AV444" s="230" t="s">
        <v>84</v>
      </c>
      <c r="AW444" s="230" t="s">
        <v>35</v>
      </c>
      <c r="AX444" s="230" t="s">
        <v>81</v>
      </c>
      <c r="AY444" s="241" t="s">
        <v>135</v>
      </c>
    </row>
    <row r="445" s="31" customFormat="true" ht="12.8" hidden="false" customHeight="false" outlineLevel="0" collapsed="false">
      <c r="A445" s="24"/>
      <c r="B445" s="25"/>
      <c r="C445" s="258" t="s">
        <v>632</v>
      </c>
      <c r="D445" s="258" t="s">
        <v>367</v>
      </c>
      <c r="E445" s="259" t="s">
        <v>633</v>
      </c>
      <c r="F445" s="260" t="s">
        <v>634</v>
      </c>
      <c r="G445" s="261" t="s">
        <v>141</v>
      </c>
      <c r="H445" s="262" t="n">
        <v>8</v>
      </c>
      <c r="I445" s="263"/>
      <c r="J445" s="264" t="n">
        <f aca="false">ROUND(I445*H445,2)</f>
        <v>0</v>
      </c>
      <c r="K445" s="260"/>
      <c r="L445" s="265"/>
      <c r="M445" s="266"/>
      <c r="N445" s="267" t="s">
        <v>45</v>
      </c>
      <c r="O445" s="67"/>
      <c r="P445" s="214" t="n">
        <f aca="false">O445*H445</f>
        <v>0</v>
      </c>
      <c r="Q445" s="214" t="n">
        <v>0.0042</v>
      </c>
      <c r="R445" s="214" t="n">
        <f aca="false">Q445*H445</f>
        <v>0.0336</v>
      </c>
      <c r="S445" s="214" t="n">
        <v>0</v>
      </c>
      <c r="T445" s="215" t="n">
        <f aca="false">S445*H445</f>
        <v>0</v>
      </c>
      <c r="U445" s="24"/>
      <c r="V445" s="24"/>
      <c r="W445" s="24"/>
      <c r="X445" s="24"/>
      <c r="Y445" s="24"/>
      <c r="Z445" s="24"/>
      <c r="AA445" s="24"/>
      <c r="AB445" s="24"/>
      <c r="AC445" s="24"/>
      <c r="AD445" s="24"/>
      <c r="AE445" s="24"/>
      <c r="AR445" s="216" t="s">
        <v>374</v>
      </c>
      <c r="AT445" s="216" t="s">
        <v>367</v>
      </c>
      <c r="AU445" s="216" t="s">
        <v>84</v>
      </c>
      <c r="AY445" s="3" t="s">
        <v>135</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1</v>
      </c>
      <c r="BK445" s="217" t="n">
        <f aca="false">ROUND(I445*H445,2)</f>
        <v>0</v>
      </c>
      <c r="BL445" s="3" t="s">
        <v>269</v>
      </c>
      <c r="BM445" s="216" t="s">
        <v>635</v>
      </c>
    </row>
    <row r="446" s="230" customFormat="true" ht="12.8" hidden="false" customHeight="false" outlineLevel="0" collapsed="false">
      <c r="B446" s="231"/>
      <c r="C446" s="232"/>
      <c r="D446" s="221" t="s">
        <v>144</v>
      </c>
      <c r="E446" s="233"/>
      <c r="F446" s="234" t="s">
        <v>612</v>
      </c>
      <c r="G446" s="232"/>
      <c r="H446" s="235" t="n">
        <v>8</v>
      </c>
      <c r="I446" s="236"/>
      <c r="J446" s="232"/>
      <c r="K446" s="232"/>
      <c r="L446" s="237"/>
      <c r="M446" s="238"/>
      <c r="N446" s="239"/>
      <c r="O446" s="239"/>
      <c r="P446" s="239"/>
      <c r="Q446" s="239"/>
      <c r="R446" s="239"/>
      <c r="S446" s="239"/>
      <c r="T446" s="240"/>
      <c r="AT446" s="241" t="s">
        <v>144</v>
      </c>
      <c r="AU446" s="241" t="s">
        <v>84</v>
      </c>
      <c r="AV446" s="230" t="s">
        <v>84</v>
      </c>
      <c r="AW446" s="230" t="s">
        <v>35</v>
      </c>
      <c r="AX446" s="230" t="s">
        <v>81</v>
      </c>
      <c r="AY446" s="241" t="s">
        <v>135</v>
      </c>
    </row>
    <row r="447" s="31" customFormat="true" ht="12.8" hidden="false" customHeight="false" outlineLevel="0" collapsed="false">
      <c r="A447" s="24"/>
      <c r="B447" s="25"/>
      <c r="C447" s="258" t="s">
        <v>636</v>
      </c>
      <c r="D447" s="258" t="s">
        <v>367</v>
      </c>
      <c r="E447" s="259" t="s">
        <v>637</v>
      </c>
      <c r="F447" s="260" t="s">
        <v>638</v>
      </c>
      <c r="G447" s="261" t="s">
        <v>141</v>
      </c>
      <c r="H447" s="262" t="n">
        <v>2</v>
      </c>
      <c r="I447" s="263"/>
      <c r="J447" s="264" t="n">
        <f aca="false">ROUND(I447*H447,2)</f>
        <v>0</v>
      </c>
      <c r="K447" s="260"/>
      <c r="L447" s="265"/>
      <c r="M447" s="266"/>
      <c r="N447" s="267" t="s">
        <v>45</v>
      </c>
      <c r="O447" s="67"/>
      <c r="P447" s="214" t="n">
        <f aca="false">O447*H447</f>
        <v>0</v>
      </c>
      <c r="Q447" s="214" t="n">
        <v>0.0058</v>
      </c>
      <c r="R447" s="214" t="n">
        <f aca="false">Q447*H447</f>
        <v>0.0116</v>
      </c>
      <c r="S447" s="214" t="n">
        <v>0</v>
      </c>
      <c r="T447" s="215" t="n">
        <f aca="false">S447*H447</f>
        <v>0</v>
      </c>
      <c r="U447" s="24"/>
      <c r="V447" s="24"/>
      <c r="W447" s="24"/>
      <c r="X447" s="24"/>
      <c r="Y447" s="24"/>
      <c r="Z447" s="24"/>
      <c r="AA447" s="24"/>
      <c r="AB447" s="24"/>
      <c r="AC447" s="24"/>
      <c r="AD447" s="24"/>
      <c r="AE447" s="24"/>
      <c r="AR447" s="216" t="s">
        <v>374</v>
      </c>
      <c r="AT447" s="216" t="s">
        <v>367</v>
      </c>
      <c r="AU447" s="216" t="s">
        <v>84</v>
      </c>
      <c r="AY447" s="3" t="s">
        <v>135</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1</v>
      </c>
      <c r="BK447" s="217" t="n">
        <f aca="false">ROUND(I447*H447,2)</f>
        <v>0</v>
      </c>
      <c r="BL447" s="3" t="s">
        <v>269</v>
      </c>
      <c r="BM447" s="216" t="s">
        <v>639</v>
      </c>
    </row>
    <row r="448" s="230" customFormat="true" ht="12.8" hidden="false" customHeight="false" outlineLevel="0" collapsed="false">
      <c r="B448" s="231"/>
      <c r="C448" s="232"/>
      <c r="D448" s="221" t="s">
        <v>144</v>
      </c>
      <c r="E448" s="233"/>
      <c r="F448" s="234" t="s">
        <v>613</v>
      </c>
      <c r="G448" s="232"/>
      <c r="H448" s="235" t="n">
        <v>2</v>
      </c>
      <c r="I448" s="236"/>
      <c r="J448" s="232"/>
      <c r="K448" s="232"/>
      <c r="L448" s="237"/>
      <c r="M448" s="238"/>
      <c r="N448" s="239"/>
      <c r="O448" s="239"/>
      <c r="P448" s="239"/>
      <c r="Q448" s="239"/>
      <c r="R448" s="239"/>
      <c r="S448" s="239"/>
      <c r="T448" s="240"/>
      <c r="AT448" s="241" t="s">
        <v>144</v>
      </c>
      <c r="AU448" s="241" t="s">
        <v>84</v>
      </c>
      <c r="AV448" s="230" t="s">
        <v>84</v>
      </c>
      <c r="AW448" s="230" t="s">
        <v>35</v>
      </c>
      <c r="AX448" s="230" t="s">
        <v>81</v>
      </c>
      <c r="AY448" s="241" t="s">
        <v>135</v>
      </c>
    </row>
    <row r="449" s="31" customFormat="true" ht="12.8" hidden="false" customHeight="false" outlineLevel="0" collapsed="false">
      <c r="A449" s="24"/>
      <c r="B449" s="25"/>
      <c r="C449" s="258" t="s">
        <v>640</v>
      </c>
      <c r="D449" s="258" t="s">
        <v>367</v>
      </c>
      <c r="E449" s="259" t="s">
        <v>641</v>
      </c>
      <c r="F449" s="260" t="s">
        <v>642</v>
      </c>
      <c r="G449" s="261" t="s">
        <v>141</v>
      </c>
      <c r="H449" s="262" t="n">
        <v>3</v>
      </c>
      <c r="I449" s="263"/>
      <c r="J449" s="264" t="n">
        <f aca="false">ROUND(I449*H449,2)</f>
        <v>0</v>
      </c>
      <c r="K449" s="260"/>
      <c r="L449" s="265"/>
      <c r="M449" s="266"/>
      <c r="N449" s="267" t="s">
        <v>45</v>
      </c>
      <c r="O449" s="67"/>
      <c r="P449" s="214" t="n">
        <f aca="false">O449*H449</f>
        <v>0</v>
      </c>
      <c r="Q449" s="214" t="n">
        <v>0.0052</v>
      </c>
      <c r="R449" s="214" t="n">
        <f aca="false">Q449*H449</f>
        <v>0.0156</v>
      </c>
      <c r="S449" s="214" t="n">
        <v>0</v>
      </c>
      <c r="T449" s="215" t="n">
        <f aca="false">S449*H449</f>
        <v>0</v>
      </c>
      <c r="U449" s="24"/>
      <c r="V449" s="24"/>
      <c r="W449" s="24"/>
      <c r="X449" s="24"/>
      <c r="Y449" s="24"/>
      <c r="Z449" s="24"/>
      <c r="AA449" s="24"/>
      <c r="AB449" s="24"/>
      <c r="AC449" s="24"/>
      <c r="AD449" s="24"/>
      <c r="AE449" s="24"/>
      <c r="AR449" s="216" t="s">
        <v>374</v>
      </c>
      <c r="AT449" s="216" t="s">
        <v>367</v>
      </c>
      <c r="AU449" s="216" t="s">
        <v>84</v>
      </c>
      <c r="AY449" s="3" t="s">
        <v>135</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1</v>
      </c>
      <c r="BK449" s="217" t="n">
        <f aca="false">ROUND(I449*H449,2)</f>
        <v>0</v>
      </c>
      <c r="BL449" s="3" t="s">
        <v>269</v>
      </c>
      <c r="BM449" s="216" t="s">
        <v>643</v>
      </c>
    </row>
    <row r="450" s="230" customFormat="true" ht="12.8" hidden="false" customHeight="false" outlineLevel="0" collapsed="false">
      <c r="B450" s="231"/>
      <c r="C450" s="232"/>
      <c r="D450" s="221" t="s">
        <v>144</v>
      </c>
      <c r="E450" s="233"/>
      <c r="F450" s="234" t="s">
        <v>614</v>
      </c>
      <c r="G450" s="232"/>
      <c r="H450" s="235" t="n">
        <v>3</v>
      </c>
      <c r="I450" s="236"/>
      <c r="J450" s="232"/>
      <c r="K450" s="232"/>
      <c r="L450" s="237"/>
      <c r="M450" s="238"/>
      <c r="N450" s="239"/>
      <c r="O450" s="239"/>
      <c r="P450" s="239"/>
      <c r="Q450" s="239"/>
      <c r="R450" s="239"/>
      <c r="S450" s="239"/>
      <c r="T450" s="240"/>
      <c r="AT450" s="241" t="s">
        <v>144</v>
      </c>
      <c r="AU450" s="241" t="s">
        <v>84</v>
      </c>
      <c r="AV450" s="230" t="s">
        <v>84</v>
      </c>
      <c r="AW450" s="230" t="s">
        <v>35</v>
      </c>
      <c r="AX450" s="230" t="s">
        <v>81</v>
      </c>
      <c r="AY450" s="241" t="s">
        <v>135</v>
      </c>
    </row>
    <row r="451" s="31" customFormat="true" ht="12.8" hidden="false" customHeight="false" outlineLevel="0" collapsed="false">
      <c r="A451" s="24"/>
      <c r="B451" s="25"/>
      <c r="C451" s="258" t="s">
        <v>644</v>
      </c>
      <c r="D451" s="258" t="s">
        <v>367</v>
      </c>
      <c r="E451" s="259" t="s">
        <v>645</v>
      </c>
      <c r="F451" s="260" t="s">
        <v>646</v>
      </c>
      <c r="G451" s="261" t="s">
        <v>141</v>
      </c>
      <c r="H451" s="262" t="n">
        <v>4</v>
      </c>
      <c r="I451" s="263"/>
      <c r="J451" s="264" t="n">
        <f aca="false">ROUND(I451*H451,2)</f>
        <v>0</v>
      </c>
      <c r="K451" s="260"/>
      <c r="L451" s="265"/>
      <c r="M451" s="266"/>
      <c r="N451" s="267" t="s">
        <v>45</v>
      </c>
      <c r="O451" s="67"/>
      <c r="P451" s="214" t="n">
        <f aca="false">O451*H451</f>
        <v>0</v>
      </c>
      <c r="Q451" s="214" t="n">
        <v>0.0039</v>
      </c>
      <c r="R451" s="214" t="n">
        <f aca="false">Q451*H451</f>
        <v>0.0156</v>
      </c>
      <c r="S451" s="214" t="n">
        <v>0</v>
      </c>
      <c r="T451" s="215" t="n">
        <f aca="false">S451*H451</f>
        <v>0</v>
      </c>
      <c r="U451" s="24"/>
      <c r="V451" s="24"/>
      <c r="W451" s="24"/>
      <c r="X451" s="24"/>
      <c r="Y451" s="24"/>
      <c r="Z451" s="24"/>
      <c r="AA451" s="24"/>
      <c r="AB451" s="24"/>
      <c r="AC451" s="24"/>
      <c r="AD451" s="24"/>
      <c r="AE451" s="24"/>
      <c r="AR451" s="216" t="s">
        <v>374</v>
      </c>
      <c r="AT451" s="216" t="s">
        <v>367</v>
      </c>
      <c r="AU451" s="216" t="s">
        <v>84</v>
      </c>
      <c r="AY451" s="3" t="s">
        <v>135</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3" t="s">
        <v>81</v>
      </c>
      <c r="BK451" s="217" t="n">
        <f aca="false">ROUND(I451*H451,2)</f>
        <v>0</v>
      </c>
      <c r="BL451" s="3" t="s">
        <v>269</v>
      </c>
      <c r="BM451" s="216" t="s">
        <v>647</v>
      </c>
    </row>
    <row r="452" s="230" customFormat="true" ht="12.8" hidden="false" customHeight="false" outlineLevel="0" collapsed="false">
      <c r="B452" s="231"/>
      <c r="C452" s="232"/>
      <c r="D452" s="221" t="s">
        <v>144</v>
      </c>
      <c r="E452" s="233"/>
      <c r="F452" s="234" t="s">
        <v>648</v>
      </c>
      <c r="G452" s="232"/>
      <c r="H452" s="235" t="n">
        <v>4</v>
      </c>
      <c r="I452" s="236"/>
      <c r="J452" s="232"/>
      <c r="K452" s="232"/>
      <c r="L452" s="237"/>
      <c r="M452" s="238"/>
      <c r="N452" s="239"/>
      <c r="O452" s="239"/>
      <c r="P452" s="239"/>
      <c r="Q452" s="239"/>
      <c r="R452" s="239"/>
      <c r="S452" s="239"/>
      <c r="T452" s="240"/>
      <c r="AT452" s="241" t="s">
        <v>144</v>
      </c>
      <c r="AU452" s="241" t="s">
        <v>84</v>
      </c>
      <c r="AV452" s="230" t="s">
        <v>84</v>
      </c>
      <c r="AW452" s="230" t="s">
        <v>35</v>
      </c>
      <c r="AX452" s="230" t="s">
        <v>81</v>
      </c>
      <c r="AY452" s="241" t="s">
        <v>135</v>
      </c>
    </row>
    <row r="453" s="31" customFormat="true" ht="12.8" hidden="false" customHeight="false" outlineLevel="0" collapsed="false">
      <c r="A453" s="24"/>
      <c r="B453" s="25"/>
      <c r="C453" s="258" t="s">
        <v>649</v>
      </c>
      <c r="D453" s="258" t="s">
        <v>367</v>
      </c>
      <c r="E453" s="259" t="s">
        <v>650</v>
      </c>
      <c r="F453" s="260" t="s">
        <v>651</v>
      </c>
      <c r="G453" s="261" t="s">
        <v>141</v>
      </c>
      <c r="H453" s="262" t="n">
        <v>6</v>
      </c>
      <c r="I453" s="263"/>
      <c r="J453" s="264" t="n">
        <f aca="false">ROUND(I453*H453,2)</f>
        <v>0</v>
      </c>
      <c r="K453" s="260"/>
      <c r="L453" s="265"/>
      <c r="M453" s="266"/>
      <c r="N453" s="267" t="s">
        <v>45</v>
      </c>
      <c r="O453" s="67"/>
      <c r="P453" s="214" t="n">
        <f aca="false">O453*H453</f>
        <v>0</v>
      </c>
      <c r="Q453" s="214" t="n">
        <v>0.0056</v>
      </c>
      <c r="R453" s="214" t="n">
        <f aca="false">Q453*H453</f>
        <v>0.0336</v>
      </c>
      <c r="S453" s="214" t="n">
        <v>0</v>
      </c>
      <c r="T453" s="215" t="n">
        <f aca="false">S453*H453</f>
        <v>0</v>
      </c>
      <c r="U453" s="24"/>
      <c r="V453" s="24"/>
      <c r="W453" s="24"/>
      <c r="X453" s="24"/>
      <c r="Y453" s="24"/>
      <c r="Z453" s="24"/>
      <c r="AA453" s="24"/>
      <c r="AB453" s="24"/>
      <c r="AC453" s="24"/>
      <c r="AD453" s="24"/>
      <c r="AE453" s="24"/>
      <c r="AR453" s="216" t="s">
        <v>374</v>
      </c>
      <c r="AT453" s="216" t="s">
        <v>367</v>
      </c>
      <c r="AU453" s="216" t="s">
        <v>84</v>
      </c>
      <c r="AY453" s="3" t="s">
        <v>135</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81</v>
      </c>
      <c r="BK453" s="217" t="n">
        <f aca="false">ROUND(I453*H453,2)</f>
        <v>0</v>
      </c>
      <c r="BL453" s="3" t="s">
        <v>269</v>
      </c>
      <c r="BM453" s="216" t="s">
        <v>652</v>
      </c>
    </row>
    <row r="454" s="230" customFormat="true" ht="12.8" hidden="false" customHeight="false" outlineLevel="0" collapsed="false">
      <c r="B454" s="231"/>
      <c r="C454" s="232"/>
      <c r="D454" s="221" t="s">
        <v>144</v>
      </c>
      <c r="E454" s="233"/>
      <c r="F454" s="234" t="s">
        <v>653</v>
      </c>
      <c r="G454" s="232"/>
      <c r="H454" s="235" t="n">
        <v>6</v>
      </c>
      <c r="I454" s="236"/>
      <c r="J454" s="232"/>
      <c r="K454" s="232"/>
      <c r="L454" s="237"/>
      <c r="M454" s="238"/>
      <c r="N454" s="239"/>
      <c r="O454" s="239"/>
      <c r="P454" s="239"/>
      <c r="Q454" s="239"/>
      <c r="R454" s="239"/>
      <c r="S454" s="239"/>
      <c r="T454" s="240"/>
      <c r="AT454" s="241" t="s">
        <v>144</v>
      </c>
      <c r="AU454" s="241" t="s">
        <v>84</v>
      </c>
      <c r="AV454" s="230" t="s">
        <v>84</v>
      </c>
      <c r="AW454" s="230" t="s">
        <v>35</v>
      </c>
      <c r="AX454" s="230" t="s">
        <v>81</v>
      </c>
      <c r="AY454" s="241" t="s">
        <v>135</v>
      </c>
    </row>
    <row r="455" s="31" customFormat="true" ht="12.8" hidden="false" customHeight="false" outlineLevel="0" collapsed="false">
      <c r="A455" s="24"/>
      <c r="B455" s="25"/>
      <c r="C455" s="258" t="s">
        <v>654</v>
      </c>
      <c r="D455" s="258" t="s">
        <v>367</v>
      </c>
      <c r="E455" s="259" t="s">
        <v>655</v>
      </c>
      <c r="F455" s="260" t="s">
        <v>656</v>
      </c>
      <c r="G455" s="261" t="s">
        <v>141</v>
      </c>
      <c r="H455" s="262" t="n">
        <v>3</v>
      </c>
      <c r="I455" s="263"/>
      <c r="J455" s="264" t="n">
        <f aca="false">ROUND(I455*H455,2)</f>
        <v>0</v>
      </c>
      <c r="K455" s="260"/>
      <c r="L455" s="265"/>
      <c r="M455" s="266"/>
      <c r="N455" s="267" t="s">
        <v>45</v>
      </c>
      <c r="O455" s="67"/>
      <c r="P455" s="214" t="n">
        <f aca="false">O455*H455</f>
        <v>0</v>
      </c>
      <c r="Q455" s="214" t="n">
        <v>0.0058</v>
      </c>
      <c r="R455" s="214" t="n">
        <f aca="false">Q455*H455</f>
        <v>0.0174</v>
      </c>
      <c r="S455" s="214" t="n">
        <v>0</v>
      </c>
      <c r="T455" s="215" t="n">
        <f aca="false">S455*H455</f>
        <v>0</v>
      </c>
      <c r="U455" s="24"/>
      <c r="V455" s="24"/>
      <c r="W455" s="24"/>
      <c r="X455" s="24"/>
      <c r="Y455" s="24"/>
      <c r="Z455" s="24"/>
      <c r="AA455" s="24"/>
      <c r="AB455" s="24"/>
      <c r="AC455" s="24"/>
      <c r="AD455" s="24"/>
      <c r="AE455" s="24"/>
      <c r="AR455" s="216" t="s">
        <v>374</v>
      </c>
      <c r="AT455" s="216" t="s">
        <v>367</v>
      </c>
      <c r="AU455" s="216" t="s">
        <v>84</v>
      </c>
      <c r="AY455" s="3" t="s">
        <v>135</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1</v>
      </c>
      <c r="BK455" s="217" t="n">
        <f aca="false">ROUND(I455*H455,2)</f>
        <v>0</v>
      </c>
      <c r="BL455" s="3" t="s">
        <v>269</v>
      </c>
      <c r="BM455" s="216" t="s">
        <v>657</v>
      </c>
    </row>
    <row r="456" s="230" customFormat="true" ht="12.8" hidden="false" customHeight="false" outlineLevel="0" collapsed="false">
      <c r="B456" s="231"/>
      <c r="C456" s="232"/>
      <c r="D456" s="221" t="s">
        <v>144</v>
      </c>
      <c r="E456" s="233"/>
      <c r="F456" s="234" t="s">
        <v>617</v>
      </c>
      <c r="G456" s="232"/>
      <c r="H456" s="235" t="n">
        <v>3</v>
      </c>
      <c r="I456" s="236"/>
      <c r="J456" s="232"/>
      <c r="K456" s="232"/>
      <c r="L456" s="237"/>
      <c r="M456" s="238"/>
      <c r="N456" s="239"/>
      <c r="O456" s="239"/>
      <c r="P456" s="239"/>
      <c r="Q456" s="239"/>
      <c r="R456" s="239"/>
      <c r="S456" s="239"/>
      <c r="T456" s="240"/>
      <c r="AT456" s="241" t="s">
        <v>144</v>
      </c>
      <c r="AU456" s="241" t="s">
        <v>84</v>
      </c>
      <c r="AV456" s="230" t="s">
        <v>84</v>
      </c>
      <c r="AW456" s="230" t="s">
        <v>35</v>
      </c>
      <c r="AX456" s="230" t="s">
        <v>81</v>
      </c>
      <c r="AY456" s="241" t="s">
        <v>135</v>
      </c>
    </row>
    <row r="457" s="31" customFormat="true" ht="12.8" hidden="false" customHeight="false" outlineLevel="0" collapsed="false">
      <c r="A457" s="24"/>
      <c r="B457" s="25"/>
      <c r="C457" s="258" t="s">
        <v>658</v>
      </c>
      <c r="D457" s="258" t="s">
        <v>367</v>
      </c>
      <c r="E457" s="259" t="s">
        <v>659</v>
      </c>
      <c r="F457" s="260" t="s">
        <v>660</v>
      </c>
      <c r="G457" s="261" t="s">
        <v>141</v>
      </c>
      <c r="H457" s="262" t="n">
        <v>4</v>
      </c>
      <c r="I457" s="263"/>
      <c r="J457" s="264" t="n">
        <f aca="false">ROUND(I457*H457,2)</f>
        <v>0</v>
      </c>
      <c r="K457" s="260"/>
      <c r="L457" s="265"/>
      <c r="M457" s="266"/>
      <c r="N457" s="267" t="s">
        <v>45</v>
      </c>
      <c r="O457" s="67"/>
      <c r="P457" s="214" t="n">
        <f aca="false">O457*H457</f>
        <v>0</v>
      </c>
      <c r="Q457" s="214" t="n">
        <v>0.0042</v>
      </c>
      <c r="R457" s="214" t="n">
        <f aca="false">Q457*H457</f>
        <v>0.0168</v>
      </c>
      <c r="S457" s="214" t="n">
        <v>0</v>
      </c>
      <c r="T457" s="215" t="n">
        <f aca="false">S457*H457</f>
        <v>0</v>
      </c>
      <c r="U457" s="24"/>
      <c r="V457" s="24"/>
      <c r="W457" s="24"/>
      <c r="X457" s="24"/>
      <c r="Y457" s="24"/>
      <c r="Z457" s="24"/>
      <c r="AA457" s="24"/>
      <c r="AB457" s="24"/>
      <c r="AC457" s="24"/>
      <c r="AD457" s="24"/>
      <c r="AE457" s="24"/>
      <c r="AR457" s="216" t="s">
        <v>374</v>
      </c>
      <c r="AT457" s="216" t="s">
        <v>367</v>
      </c>
      <c r="AU457" s="216" t="s">
        <v>84</v>
      </c>
      <c r="AY457" s="3" t="s">
        <v>135</v>
      </c>
      <c r="BE457" s="217" t="n">
        <f aca="false">IF(N457="základní",J457,0)</f>
        <v>0</v>
      </c>
      <c r="BF457" s="217" t="n">
        <f aca="false">IF(N457="snížená",J457,0)</f>
        <v>0</v>
      </c>
      <c r="BG457" s="217" t="n">
        <f aca="false">IF(N457="zákl. přenesená",J457,0)</f>
        <v>0</v>
      </c>
      <c r="BH457" s="217" t="n">
        <f aca="false">IF(N457="sníž. přenesená",J457,0)</f>
        <v>0</v>
      </c>
      <c r="BI457" s="217" t="n">
        <f aca="false">IF(N457="nulová",J457,0)</f>
        <v>0</v>
      </c>
      <c r="BJ457" s="3" t="s">
        <v>81</v>
      </c>
      <c r="BK457" s="217" t="n">
        <f aca="false">ROUND(I457*H457,2)</f>
        <v>0</v>
      </c>
      <c r="BL457" s="3" t="s">
        <v>269</v>
      </c>
      <c r="BM457" s="216" t="s">
        <v>661</v>
      </c>
    </row>
    <row r="458" s="230" customFormat="true" ht="12.8" hidden="false" customHeight="false" outlineLevel="0" collapsed="false">
      <c r="B458" s="231"/>
      <c r="C458" s="232"/>
      <c r="D458" s="221" t="s">
        <v>144</v>
      </c>
      <c r="E458" s="233"/>
      <c r="F458" s="234" t="s">
        <v>662</v>
      </c>
      <c r="G458" s="232"/>
      <c r="H458" s="235" t="n">
        <v>4</v>
      </c>
      <c r="I458" s="236"/>
      <c r="J458" s="232"/>
      <c r="K458" s="232"/>
      <c r="L458" s="237"/>
      <c r="M458" s="238"/>
      <c r="N458" s="239"/>
      <c r="O458" s="239"/>
      <c r="P458" s="239"/>
      <c r="Q458" s="239"/>
      <c r="R458" s="239"/>
      <c r="S458" s="239"/>
      <c r="T458" s="240"/>
      <c r="AT458" s="241" t="s">
        <v>144</v>
      </c>
      <c r="AU458" s="241" t="s">
        <v>84</v>
      </c>
      <c r="AV458" s="230" t="s">
        <v>84</v>
      </c>
      <c r="AW458" s="230" t="s">
        <v>35</v>
      </c>
      <c r="AX458" s="230" t="s">
        <v>81</v>
      </c>
      <c r="AY458" s="241" t="s">
        <v>135</v>
      </c>
    </row>
    <row r="459" s="31" customFormat="true" ht="12.8" hidden="false" customHeight="false" outlineLevel="0" collapsed="false">
      <c r="A459" s="24"/>
      <c r="B459" s="25"/>
      <c r="C459" s="258" t="s">
        <v>663</v>
      </c>
      <c r="D459" s="258" t="s">
        <v>367</v>
      </c>
      <c r="E459" s="259" t="s">
        <v>664</v>
      </c>
      <c r="F459" s="260" t="s">
        <v>665</v>
      </c>
      <c r="G459" s="261" t="s">
        <v>141</v>
      </c>
      <c r="H459" s="262" t="n">
        <v>1</v>
      </c>
      <c r="I459" s="263"/>
      <c r="J459" s="264" t="n">
        <f aca="false">ROUND(I459*H459,2)</f>
        <v>0</v>
      </c>
      <c r="K459" s="260"/>
      <c r="L459" s="265"/>
      <c r="M459" s="266"/>
      <c r="N459" s="267" t="s">
        <v>45</v>
      </c>
      <c r="O459" s="67"/>
      <c r="P459" s="214" t="n">
        <f aca="false">O459*H459</f>
        <v>0</v>
      </c>
      <c r="Q459" s="214" t="n">
        <v>0.0042</v>
      </c>
      <c r="R459" s="214" t="n">
        <f aca="false">Q459*H459</f>
        <v>0.0042</v>
      </c>
      <c r="S459" s="214" t="n">
        <v>0</v>
      </c>
      <c r="T459" s="215" t="n">
        <f aca="false">S459*H459</f>
        <v>0</v>
      </c>
      <c r="U459" s="24"/>
      <c r="V459" s="24"/>
      <c r="W459" s="24"/>
      <c r="X459" s="24"/>
      <c r="Y459" s="24"/>
      <c r="Z459" s="24"/>
      <c r="AA459" s="24"/>
      <c r="AB459" s="24"/>
      <c r="AC459" s="24"/>
      <c r="AD459" s="24"/>
      <c r="AE459" s="24"/>
      <c r="AR459" s="216" t="s">
        <v>374</v>
      </c>
      <c r="AT459" s="216" t="s">
        <v>367</v>
      </c>
      <c r="AU459" s="216" t="s">
        <v>84</v>
      </c>
      <c r="AY459" s="3" t="s">
        <v>135</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81</v>
      </c>
      <c r="BK459" s="217" t="n">
        <f aca="false">ROUND(I459*H459,2)</f>
        <v>0</v>
      </c>
      <c r="BL459" s="3" t="s">
        <v>269</v>
      </c>
      <c r="BM459" s="216" t="s">
        <v>666</v>
      </c>
    </row>
    <row r="460" s="230" customFormat="true" ht="12.8" hidden="false" customHeight="false" outlineLevel="0" collapsed="false">
      <c r="B460" s="231"/>
      <c r="C460" s="232"/>
      <c r="D460" s="221" t="s">
        <v>144</v>
      </c>
      <c r="E460" s="233"/>
      <c r="F460" s="234" t="s">
        <v>667</v>
      </c>
      <c r="G460" s="232"/>
      <c r="H460" s="235" t="n">
        <v>1</v>
      </c>
      <c r="I460" s="236"/>
      <c r="J460" s="232"/>
      <c r="K460" s="232"/>
      <c r="L460" s="237"/>
      <c r="M460" s="238"/>
      <c r="N460" s="239"/>
      <c r="O460" s="239"/>
      <c r="P460" s="239"/>
      <c r="Q460" s="239"/>
      <c r="R460" s="239"/>
      <c r="S460" s="239"/>
      <c r="T460" s="240"/>
      <c r="AT460" s="241" t="s">
        <v>144</v>
      </c>
      <c r="AU460" s="241" t="s">
        <v>84</v>
      </c>
      <c r="AV460" s="230" t="s">
        <v>84</v>
      </c>
      <c r="AW460" s="230" t="s">
        <v>35</v>
      </c>
      <c r="AX460" s="230" t="s">
        <v>81</v>
      </c>
      <c r="AY460" s="241" t="s">
        <v>135</v>
      </c>
    </row>
    <row r="461" s="31" customFormat="true" ht="12.8" hidden="false" customHeight="false" outlineLevel="0" collapsed="false">
      <c r="A461" s="24"/>
      <c r="B461" s="25"/>
      <c r="C461" s="205" t="s">
        <v>668</v>
      </c>
      <c r="D461" s="205" t="s">
        <v>138</v>
      </c>
      <c r="E461" s="206" t="s">
        <v>669</v>
      </c>
      <c r="F461" s="207" t="s">
        <v>670</v>
      </c>
      <c r="G461" s="208" t="s">
        <v>141</v>
      </c>
      <c r="H461" s="209" t="n">
        <v>91</v>
      </c>
      <c r="I461" s="210"/>
      <c r="J461" s="211" t="n">
        <f aca="false">ROUND(I461*H461,2)</f>
        <v>0</v>
      </c>
      <c r="K461" s="207" t="s">
        <v>169</v>
      </c>
      <c r="L461" s="30"/>
      <c r="M461" s="212"/>
      <c r="N461" s="213" t="s">
        <v>45</v>
      </c>
      <c r="O461" s="67"/>
      <c r="P461" s="214" t="n">
        <f aca="false">O461*H461</f>
        <v>0</v>
      </c>
      <c r="Q461" s="214" t="n">
        <v>0</v>
      </c>
      <c r="R461" s="214" t="n">
        <f aca="false">Q461*H461</f>
        <v>0</v>
      </c>
      <c r="S461" s="214" t="n">
        <v>0</v>
      </c>
      <c r="T461" s="215" t="n">
        <f aca="false">S461*H461</f>
        <v>0</v>
      </c>
      <c r="U461" s="24"/>
      <c r="V461" s="24"/>
      <c r="W461" s="24"/>
      <c r="X461" s="24"/>
      <c r="Y461" s="24"/>
      <c r="Z461" s="24"/>
      <c r="AA461" s="24"/>
      <c r="AB461" s="24"/>
      <c r="AC461" s="24"/>
      <c r="AD461" s="24"/>
      <c r="AE461" s="24"/>
      <c r="AR461" s="216" t="s">
        <v>269</v>
      </c>
      <c r="AT461" s="216" t="s">
        <v>138</v>
      </c>
      <c r="AU461" s="216" t="s">
        <v>84</v>
      </c>
      <c r="AY461" s="3" t="s">
        <v>135</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3" t="s">
        <v>81</v>
      </c>
      <c r="BK461" s="217" t="n">
        <f aca="false">ROUND(I461*H461,2)</f>
        <v>0</v>
      </c>
      <c r="BL461" s="3" t="s">
        <v>269</v>
      </c>
      <c r="BM461" s="216" t="s">
        <v>671</v>
      </c>
    </row>
    <row r="462" s="31" customFormat="true" ht="12.8" hidden="false" customHeight="false" outlineLevel="0" collapsed="false">
      <c r="A462" s="24"/>
      <c r="B462" s="25"/>
      <c r="C462" s="26"/>
      <c r="D462" s="221" t="s">
        <v>171</v>
      </c>
      <c r="E462" s="26"/>
      <c r="F462" s="254" t="s">
        <v>608</v>
      </c>
      <c r="G462" s="26"/>
      <c r="H462" s="26"/>
      <c r="I462" s="255"/>
      <c r="J462" s="26"/>
      <c r="K462" s="26"/>
      <c r="L462" s="30"/>
      <c r="M462" s="256"/>
      <c r="N462" s="257"/>
      <c r="O462" s="67"/>
      <c r="P462" s="67"/>
      <c r="Q462" s="67"/>
      <c r="R462" s="67"/>
      <c r="S462" s="67"/>
      <c r="T462" s="68"/>
      <c r="U462" s="24"/>
      <c r="V462" s="24"/>
      <c r="W462" s="24"/>
      <c r="X462" s="24"/>
      <c r="Y462" s="24"/>
      <c r="Z462" s="24"/>
      <c r="AA462" s="24"/>
      <c r="AB462" s="24"/>
      <c r="AC462" s="24"/>
      <c r="AD462" s="24"/>
      <c r="AE462" s="24"/>
      <c r="AT462" s="3" t="s">
        <v>171</v>
      </c>
      <c r="AU462" s="3" t="s">
        <v>84</v>
      </c>
    </row>
    <row r="463" s="230" customFormat="true" ht="12.8" hidden="false" customHeight="false" outlineLevel="0" collapsed="false">
      <c r="B463" s="231"/>
      <c r="C463" s="232"/>
      <c r="D463" s="221" t="s">
        <v>144</v>
      </c>
      <c r="E463" s="233"/>
      <c r="F463" s="234" t="s">
        <v>672</v>
      </c>
      <c r="G463" s="232"/>
      <c r="H463" s="235" t="n">
        <v>89</v>
      </c>
      <c r="I463" s="236"/>
      <c r="J463" s="232"/>
      <c r="K463" s="232"/>
      <c r="L463" s="237"/>
      <c r="M463" s="238"/>
      <c r="N463" s="239"/>
      <c r="O463" s="239"/>
      <c r="P463" s="239"/>
      <c r="Q463" s="239"/>
      <c r="R463" s="239"/>
      <c r="S463" s="239"/>
      <c r="T463" s="240"/>
      <c r="AT463" s="241" t="s">
        <v>144</v>
      </c>
      <c r="AU463" s="241" t="s">
        <v>84</v>
      </c>
      <c r="AV463" s="230" t="s">
        <v>84</v>
      </c>
      <c r="AW463" s="230" t="s">
        <v>35</v>
      </c>
      <c r="AX463" s="230" t="s">
        <v>74</v>
      </c>
      <c r="AY463" s="241" t="s">
        <v>135</v>
      </c>
    </row>
    <row r="464" s="230" customFormat="true" ht="12.8" hidden="false" customHeight="false" outlineLevel="0" collapsed="false">
      <c r="B464" s="231"/>
      <c r="C464" s="232"/>
      <c r="D464" s="221" t="s">
        <v>144</v>
      </c>
      <c r="E464" s="233"/>
      <c r="F464" s="234" t="s">
        <v>673</v>
      </c>
      <c r="G464" s="232"/>
      <c r="H464" s="235" t="n">
        <v>2</v>
      </c>
      <c r="I464" s="236"/>
      <c r="J464" s="232"/>
      <c r="K464" s="232"/>
      <c r="L464" s="237"/>
      <c r="M464" s="238"/>
      <c r="N464" s="239"/>
      <c r="O464" s="239"/>
      <c r="P464" s="239"/>
      <c r="Q464" s="239"/>
      <c r="R464" s="239"/>
      <c r="S464" s="239"/>
      <c r="T464" s="240"/>
      <c r="AT464" s="241" t="s">
        <v>144</v>
      </c>
      <c r="AU464" s="241" t="s">
        <v>84</v>
      </c>
      <c r="AV464" s="230" t="s">
        <v>84</v>
      </c>
      <c r="AW464" s="230" t="s">
        <v>35</v>
      </c>
      <c r="AX464" s="230" t="s">
        <v>74</v>
      </c>
      <c r="AY464" s="241" t="s">
        <v>135</v>
      </c>
    </row>
    <row r="465" s="242" customFormat="true" ht="12.8" hidden="false" customHeight="false" outlineLevel="0" collapsed="false">
      <c r="B465" s="243"/>
      <c r="C465" s="244"/>
      <c r="D465" s="221" t="s">
        <v>144</v>
      </c>
      <c r="E465" s="245"/>
      <c r="F465" s="246" t="s">
        <v>148</v>
      </c>
      <c r="G465" s="244"/>
      <c r="H465" s="247" t="n">
        <v>91</v>
      </c>
      <c r="I465" s="248"/>
      <c r="J465" s="244"/>
      <c r="K465" s="244"/>
      <c r="L465" s="249"/>
      <c r="M465" s="250"/>
      <c r="N465" s="251"/>
      <c r="O465" s="251"/>
      <c r="P465" s="251"/>
      <c r="Q465" s="251"/>
      <c r="R465" s="251"/>
      <c r="S465" s="251"/>
      <c r="T465" s="252"/>
      <c r="AT465" s="253" t="s">
        <v>144</v>
      </c>
      <c r="AU465" s="253" t="s">
        <v>84</v>
      </c>
      <c r="AV465" s="242" t="s">
        <v>142</v>
      </c>
      <c r="AW465" s="242" t="s">
        <v>35</v>
      </c>
      <c r="AX465" s="242" t="s">
        <v>81</v>
      </c>
      <c r="AY465" s="253" t="s">
        <v>135</v>
      </c>
    </row>
    <row r="466" s="31" customFormat="true" ht="12.8" hidden="false" customHeight="false" outlineLevel="0" collapsed="false">
      <c r="A466" s="24"/>
      <c r="B466" s="25"/>
      <c r="C466" s="258" t="s">
        <v>674</v>
      </c>
      <c r="D466" s="258" t="s">
        <v>367</v>
      </c>
      <c r="E466" s="259" t="s">
        <v>675</v>
      </c>
      <c r="F466" s="260" t="s">
        <v>676</v>
      </c>
      <c r="G466" s="261" t="s">
        <v>141</v>
      </c>
      <c r="H466" s="262" t="n">
        <v>89</v>
      </c>
      <c r="I466" s="263"/>
      <c r="J466" s="264" t="n">
        <f aca="false">ROUND(I466*H466,2)</f>
        <v>0</v>
      </c>
      <c r="K466" s="260"/>
      <c r="L466" s="265"/>
      <c r="M466" s="266"/>
      <c r="N466" s="267" t="s">
        <v>45</v>
      </c>
      <c r="O466" s="67"/>
      <c r="P466" s="214" t="n">
        <f aca="false">O466*H466</f>
        <v>0</v>
      </c>
      <c r="Q466" s="214" t="n">
        <v>0.00492</v>
      </c>
      <c r="R466" s="214" t="n">
        <f aca="false">Q466*H466</f>
        <v>0.43788</v>
      </c>
      <c r="S466" s="214" t="n">
        <v>0</v>
      </c>
      <c r="T466" s="215" t="n">
        <f aca="false">S466*H466</f>
        <v>0</v>
      </c>
      <c r="U466" s="24"/>
      <c r="V466" s="24"/>
      <c r="W466" s="24"/>
      <c r="X466" s="24"/>
      <c r="Y466" s="24"/>
      <c r="Z466" s="24"/>
      <c r="AA466" s="24"/>
      <c r="AB466" s="24"/>
      <c r="AC466" s="24"/>
      <c r="AD466" s="24"/>
      <c r="AE466" s="24"/>
      <c r="AR466" s="216" t="s">
        <v>374</v>
      </c>
      <c r="AT466" s="216" t="s">
        <v>367</v>
      </c>
      <c r="AU466" s="216" t="s">
        <v>84</v>
      </c>
      <c r="AY466" s="3" t="s">
        <v>135</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1</v>
      </c>
      <c r="BK466" s="217" t="n">
        <f aca="false">ROUND(I466*H466,2)</f>
        <v>0</v>
      </c>
      <c r="BL466" s="3" t="s">
        <v>269</v>
      </c>
      <c r="BM466" s="216" t="s">
        <v>677</v>
      </c>
    </row>
    <row r="467" s="230" customFormat="true" ht="12.8" hidden="false" customHeight="false" outlineLevel="0" collapsed="false">
      <c r="B467" s="231"/>
      <c r="C467" s="232"/>
      <c r="D467" s="221" t="s">
        <v>144</v>
      </c>
      <c r="E467" s="233"/>
      <c r="F467" s="234" t="s">
        <v>672</v>
      </c>
      <c r="G467" s="232"/>
      <c r="H467" s="235" t="n">
        <v>89</v>
      </c>
      <c r="I467" s="236"/>
      <c r="J467" s="232"/>
      <c r="K467" s="232"/>
      <c r="L467" s="237"/>
      <c r="M467" s="238"/>
      <c r="N467" s="239"/>
      <c r="O467" s="239"/>
      <c r="P467" s="239"/>
      <c r="Q467" s="239"/>
      <c r="R467" s="239"/>
      <c r="S467" s="239"/>
      <c r="T467" s="240"/>
      <c r="AT467" s="241" t="s">
        <v>144</v>
      </c>
      <c r="AU467" s="241" t="s">
        <v>84</v>
      </c>
      <c r="AV467" s="230" t="s">
        <v>84</v>
      </c>
      <c r="AW467" s="230" t="s">
        <v>35</v>
      </c>
      <c r="AX467" s="230" t="s">
        <v>81</v>
      </c>
      <c r="AY467" s="241" t="s">
        <v>135</v>
      </c>
    </row>
    <row r="468" s="31" customFormat="true" ht="12.8" hidden="false" customHeight="false" outlineLevel="0" collapsed="false">
      <c r="A468" s="24"/>
      <c r="B468" s="25"/>
      <c r="C468" s="258" t="s">
        <v>678</v>
      </c>
      <c r="D468" s="258" t="s">
        <v>367</v>
      </c>
      <c r="E468" s="259" t="s">
        <v>679</v>
      </c>
      <c r="F468" s="260" t="s">
        <v>680</v>
      </c>
      <c r="G468" s="261" t="s">
        <v>141</v>
      </c>
      <c r="H468" s="262" t="n">
        <v>2</v>
      </c>
      <c r="I468" s="263"/>
      <c r="J468" s="264" t="n">
        <f aca="false">ROUND(I468*H468,2)</f>
        <v>0</v>
      </c>
      <c r="K468" s="260"/>
      <c r="L468" s="265"/>
      <c r="M468" s="266"/>
      <c r="N468" s="267" t="s">
        <v>45</v>
      </c>
      <c r="O468" s="67"/>
      <c r="P468" s="214" t="n">
        <f aca="false">O468*H468</f>
        <v>0</v>
      </c>
      <c r="Q468" s="214" t="n">
        <v>0.0075</v>
      </c>
      <c r="R468" s="214" t="n">
        <f aca="false">Q468*H468</f>
        <v>0.015</v>
      </c>
      <c r="S468" s="214" t="n">
        <v>0</v>
      </c>
      <c r="T468" s="215" t="n">
        <f aca="false">S468*H468</f>
        <v>0</v>
      </c>
      <c r="U468" s="24"/>
      <c r="V468" s="24"/>
      <c r="W468" s="24"/>
      <c r="X468" s="24"/>
      <c r="Y468" s="24"/>
      <c r="Z468" s="24"/>
      <c r="AA468" s="24"/>
      <c r="AB468" s="24"/>
      <c r="AC468" s="24"/>
      <c r="AD468" s="24"/>
      <c r="AE468" s="24"/>
      <c r="AR468" s="216" t="s">
        <v>374</v>
      </c>
      <c r="AT468" s="216" t="s">
        <v>367</v>
      </c>
      <c r="AU468" s="216" t="s">
        <v>84</v>
      </c>
      <c r="AY468" s="3" t="s">
        <v>135</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3" t="s">
        <v>81</v>
      </c>
      <c r="BK468" s="217" t="n">
        <f aca="false">ROUND(I468*H468,2)</f>
        <v>0</v>
      </c>
      <c r="BL468" s="3" t="s">
        <v>269</v>
      </c>
      <c r="BM468" s="216" t="s">
        <v>681</v>
      </c>
    </row>
    <row r="469" s="230" customFormat="true" ht="12.8" hidden="false" customHeight="false" outlineLevel="0" collapsed="false">
      <c r="B469" s="231"/>
      <c r="C469" s="232"/>
      <c r="D469" s="221" t="s">
        <v>144</v>
      </c>
      <c r="E469" s="233"/>
      <c r="F469" s="234" t="s">
        <v>682</v>
      </c>
      <c r="G469" s="232"/>
      <c r="H469" s="235" t="n">
        <v>2</v>
      </c>
      <c r="I469" s="236"/>
      <c r="J469" s="232"/>
      <c r="K469" s="232"/>
      <c r="L469" s="237"/>
      <c r="M469" s="238"/>
      <c r="N469" s="239"/>
      <c r="O469" s="239"/>
      <c r="P469" s="239"/>
      <c r="Q469" s="239"/>
      <c r="R469" s="239"/>
      <c r="S469" s="239"/>
      <c r="T469" s="240"/>
      <c r="AT469" s="241" t="s">
        <v>144</v>
      </c>
      <c r="AU469" s="241" t="s">
        <v>84</v>
      </c>
      <c r="AV469" s="230" t="s">
        <v>84</v>
      </c>
      <c r="AW469" s="230" t="s">
        <v>35</v>
      </c>
      <c r="AX469" s="230" t="s">
        <v>81</v>
      </c>
      <c r="AY469" s="241" t="s">
        <v>135</v>
      </c>
    </row>
    <row r="470" s="218" customFormat="true" ht="12.8" hidden="false" customHeight="false" outlineLevel="0" collapsed="false">
      <c r="B470" s="219"/>
      <c r="C470" s="220"/>
      <c r="D470" s="221" t="s">
        <v>144</v>
      </c>
      <c r="E470" s="222"/>
      <c r="F470" s="223" t="s">
        <v>158</v>
      </c>
      <c r="G470" s="220"/>
      <c r="H470" s="222"/>
      <c r="I470" s="224"/>
      <c r="J470" s="220"/>
      <c r="K470" s="220"/>
      <c r="L470" s="225"/>
      <c r="M470" s="226"/>
      <c r="N470" s="227"/>
      <c r="O470" s="227"/>
      <c r="P470" s="227"/>
      <c r="Q470" s="227"/>
      <c r="R470" s="227"/>
      <c r="S470" s="227"/>
      <c r="T470" s="228"/>
      <c r="AT470" s="229" t="s">
        <v>144</v>
      </c>
      <c r="AU470" s="229" t="s">
        <v>84</v>
      </c>
      <c r="AV470" s="218" t="s">
        <v>81</v>
      </c>
      <c r="AW470" s="218" t="s">
        <v>35</v>
      </c>
      <c r="AX470" s="218" t="s">
        <v>74</v>
      </c>
      <c r="AY470" s="229" t="s">
        <v>135</v>
      </c>
    </row>
    <row r="471" s="31" customFormat="true" ht="12.8" hidden="false" customHeight="false" outlineLevel="0" collapsed="false">
      <c r="A471" s="24"/>
      <c r="B471" s="25"/>
      <c r="C471" s="205" t="s">
        <v>683</v>
      </c>
      <c r="D471" s="205" t="s">
        <v>138</v>
      </c>
      <c r="E471" s="206" t="s">
        <v>684</v>
      </c>
      <c r="F471" s="207" t="s">
        <v>685</v>
      </c>
      <c r="G471" s="208" t="s">
        <v>141</v>
      </c>
      <c r="H471" s="209" t="n">
        <v>3</v>
      </c>
      <c r="I471" s="210"/>
      <c r="J471" s="211" t="n">
        <f aca="false">ROUND(I471*H471,2)</f>
        <v>0</v>
      </c>
      <c r="K471" s="207" t="s">
        <v>169</v>
      </c>
      <c r="L471" s="30"/>
      <c r="M471" s="212"/>
      <c r="N471" s="213" t="s">
        <v>45</v>
      </c>
      <c r="O471" s="67"/>
      <c r="P471" s="214" t="n">
        <f aca="false">O471*H471</f>
        <v>0</v>
      </c>
      <c r="Q471" s="214" t="n">
        <v>0</v>
      </c>
      <c r="R471" s="214" t="n">
        <f aca="false">Q471*H471</f>
        <v>0</v>
      </c>
      <c r="S471" s="214" t="n">
        <v>0</v>
      </c>
      <c r="T471" s="215" t="n">
        <f aca="false">S471*H471</f>
        <v>0</v>
      </c>
      <c r="U471" s="24"/>
      <c r="V471" s="24"/>
      <c r="W471" s="24"/>
      <c r="X471" s="24"/>
      <c r="Y471" s="24"/>
      <c r="Z471" s="24"/>
      <c r="AA471" s="24"/>
      <c r="AB471" s="24"/>
      <c r="AC471" s="24"/>
      <c r="AD471" s="24"/>
      <c r="AE471" s="24"/>
      <c r="AR471" s="216" t="s">
        <v>269</v>
      </c>
      <c r="AT471" s="216" t="s">
        <v>138</v>
      </c>
      <c r="AU471" s="216" t="s">
        <v>84</v>
      </c>
      <c r="AY471" s="3" t="s">
        <v>135</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3" t="s">
        <v>81</v>
      </c>
      <c r="BK471" s="217" t="n">
        <f aca="false">ROUND(I471*H471,2)</f>
        <v>0</v>
      </c>
      <c r="BL471" s="3" t="s">
        <v>269</v>
      </c>
      <c r="BM471" s="216" t="s">
        <v>686</v>
      </c>
    </row>
    <row r="472" s="31" customFormat="true" ht="12.8" hidden="false" customHeight="false" outlineLevel="0" collapsed="false">
      <c r="A472" s="24"/>
      <c r="B472" s="25"/>
      <c r="C472" s="26"/>
      <c r="D472" s="221" t="s">
        <v>171</v>
      </c>
      <c r="E472" s="26"/>
      <c r="F472" s="254" t="s">
        <v>608</v>
      </c>
      <c r="G472" s="26"/>
      <c r="H472" s="26"/>
      <c r="I472" s="255"/>
      <c r="J472" s="26"/>
      <c r="K472" s="26"/>
      <c r="L472" s="30"/>
      <c r="M472" s="256"/>
      <c r="N472" s="257"/>
      <c r="O472" s="67"/>
      <c r="P472" s="67"/>
      <c r="Q472" s="67"/>
      <c r="R472" s="67"/>
      <c r="S472" s="67"/>
      <c r="T472" s="68"/>
      <c r="U472" s="24"/>
      <c r="V472" s="24"/>
      <c r="W472" s="24"/>
      <c r="X472" s="24"/>
      <c r="Y472" s="24"/>
      <c r="Z472" s="24"/>
      <c r="AA472" s="24"/>
      <c r="AB472" s="24"/>
      <c r="AC472" s="24"/>
      <c r="AD472" s="24"/>
      <c r="AE472" s="24"/>
      <c r="AT472" s="3" t="s">
        <v>171</v>
      </c>
      <c r="AU472" s="3" t="s">
        <v>84</v>
      </c>
    </row>
    <row r="473" s="230" customFormat="true" ht="12.8" hidden="false" customHeight="false" outlineLevel="0" collapsed="false">
      <c r="B473" s="231"/>
      <c r="C473" s="232"/>
      <c r="D473" s="221" t="s">
        <v>144</v>
      </c>
      <c r="E473" s="233"/>
      <c r="F473" s="234" t="s">
        <v>687</v>
      </c>
      <c r="G473" s="232"/>
      <c r="H473" s="235" t="n">
        <v>3</v>
      </c>
      <c r="I473" s="236"/>
      <c r="J473" s="232"/>
      <c r="K473" s="232"/>
      <c r="L473" s="237"/>
      <c r="M473" s="238"/>
      <c r="N473" s="239"/>
      <c r="O473" s="239"/>
      <c r="P473" s="239"/>
      <c r="Q473" s="239"/>
      <c r="R473" s="239"/>
      <c r="S473" s="239"/>
      <c r="T473" s="240"/>
      <c r="AT473" s="241" t="s">
        <v>144</v>
      </c>
      <c r="AU473" s="241" t="s">
        <v>84</v>
      </c>
      <c r="AV473" s="230" t="s">
        <v>84</v>
      </c>
      <c r="AW473" s="230" t="s">
        <v>35</v>
      </c>
      <c r="AX473" s="230" t="s">
        <v>81</v>
      </c>
      <c r="AY473" s="241" t="s">
        <v>135</v>
      </c>
    </row>
    <row r="474" s="31" customFormat="true" ht="12.8" hidden="false" customHeight="false" outlineLevel="0" collapsed="false">
      <c r="A474" s="24"/>
      <c r="B474" s="25"/>
      <c r="C474" s="258" t="s">
        <v>688</v>
      </c>
      <c r="D474" s="258" t="s">
        <v>367</v>
      </c>
      <c r="E474" s="259" t="s">
        <v>689</v>
      </c>
      <c r="F474" s="260" t="s">
        <v>690</v>
      </c>
      <c r="G474" s="261" t="s">
        <v>141</v>
      </c>
      <c r="H474" s="262" t="n">
        <v>3</v>
      </c>
      <c r="I474" s="263"/>
      <c r="J474" s="264" t="n">
        <f aca="false">ROUND(I474*H474,2)</f>
        <v>0</v>
      </c>
      <c r="K474" s="260"/>
      <c r="L474" s="265"/>
      <c r="M474" s="266"/>
      <c r="N474" s="267" t="s">
        <v>45</v>
      </c>
      <c r="O474" s="67"/>
      <c r="P474" s="214" t="n">
        <f aca="false">O474*H474</f>
        <v>0</v>
      </c>
      <c r="Q474" s="214" t="n">
        <v>0.0026</v>
      </c>
      <c r="R474" s="214" t="n">
        <f aca="false">Q474*H474</f>
        <v>0.0078</v>
      </c>
      <c r="S474" s="214" t="n">
        <v>0</v>
      </c>
      <c r="T474" s="215" t="n">
        <f aca="false">S474*H474</f>
        <v>0</v>
      </c>
      <c r="U474" s="24"/>
      <c r="V474" s="24"/>
      <c r="W474" s="24"/>
      <c r="X474" s="24"/>
      <c r="Y474" s="24"/>
      <c r="Z474" s="24"/>
      <c r="AA474" s="24"/>
      <c r="AB474" s="24"/>
      <c r="AC474" s="24"/>
      <c r="AD474" s="24"/>
      <c r="AE474" s="24"/>
      <c r="AR474" s="216" t="s">
        <v>374</v>
      </c>
      <c r="AT474" s="216" t="s">
        <v>367</v>
      </c>
      <c r="AU474" s="216" t="s">
        <v>84</v>
      </c>
      <c r="AY474" s="3" t="s">
        <v>135</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3" t="s">
        <v>81</v>
      </c>
      <c r="BK474" s="217" t="n">
        <f aca="false">ROUND(I474*H474,2)</f>
        <v>0</v>
      </c>
      <c r="BL474" s="3" t="s">
        <v>269</v>
      </c>
      <c r="BM474" s="216" t="s">
        <v>691</v>
      </c>
    </row>
    <row r="475" s="230" customFormat="true" ht="12.8" hidden="false" customHeight="false" outlineLevel="0" collapsed="false">
      <c r="B475" s="231"/>
      <c r="C475" s="232"/>
      <c r="D475" s="221" t="s">
        <v>144</v>
      </c>
      <c r="E475" s="233"/>
      <c r="F475" s="234" t="s">
        <v>692</v>
      </c>
      <c r="G475" s="232"/>
      <c r="H475" s="235" t="n">
        <v>3</v>
      </c>
      <c r="I475" s="236"/>
      <c r="J475" s="232"/>
      <c r="K475" s="232"/>
      <c r="L475" s="237"/>
      <c r="M475" s="238"/>
      <c r="N475" s="239"/>
      <c r="O475" s="239"/>
      <c r="P475" s="239"/>
      <c r="Q475" s="239"/>
      <c r="R475" s="239"/>
      <c r="S475" s="239"/>
      <c r="T475" s="240"/>
      <c r="AT475" s="241" t="s">
        <v>144</v>
      </c>
      <c r="AU475" s="241" t="s">
        <v>84</v>
      </c>
      <c r="AV475" s="230" t="s">
        <v>84</v>
      </c>
      <c r="AW475" s="230" t="s">
        <v>35</v>
      </c>
      <c r="AX475" s="230" t="s">
        <v>81</v>
      </c>
      <c r="AY475" s="241" t="s">
        <v>135</v>
      </c>
    </row>
    <row r="476" s="218" customFormat="true" ht="12.8" hidden="false" customHeight="false" outlineLevel="0" collapsed="false">
      <c r="B476" s="219"/>
      <c r="C476" s="220"/>
      <c r="D476" s="221" t="s">
        <v>144</v>
      </c>
      <c r="E476" s="222"/>
      <c r="F476" s="223" t="s">
        <v>149</v>
      </c>
      <c r="G476" s="220"/>
      <c r="H476" s="222"/>
      <c r="I476" s="224"/>
      <c r="J476" s="220"/>
      <c r="K476" s="220"/>
      <c r="L476" s="225"/>
      <c r="M476" s="226"/>
      <c r="N476" s="227"/>
      <c r="O476" s="227"/>
      <c r="P476" s="227"/>
      <c r="Q476" s="227"/>
      <c r="R476" s="227"/>
      <c r="S476" s="227"/>
      <c r="T476" s="228"/>
      <c r="AT476" s="229" t="s">
        <v>144</v>
      </c>
      <c r="AU476" s="229" t="s">
        <v>84</v>
      </c>
      <c r="AV476" s="218" t="s">
        <v>81</v>
      </c>
      <c r="AW476" s="218" t="s">
        <v>35</v>
      </c>
      <c r="AX476" s="218" t="s">
        <v>74</v>
      </c>
      <c r="AY476" s="229" t="s">
        <v>135</v>
      </c>
    </row>
    <row r="477" s="31" customFormat="true" ht="12.8" hidden="false" customHeight="false" outlineLevel="0" collapsed="false">
      <c r="A477" s="24"/>
      <c r="B477" s="25"/>
      <c r="C477" s="205" t="s">
        <v>693</v>
      </c>
      <c r="D477" s="205" t="s">
        <v>138</v>
      </c>
      <c r="E477" s="206" t="s">
        <v>694</v>
      </c>
      <c r="F477" s="207" t="s">
        <v>695</v>
      </c>
      <c r="G477" s="208" t="s">
        <v>141</v>
      </c>
      <c r="H477" s="209" t="n">
        <v>12</v>
      </c>
      <c r="I477" s="210"/>
      <c r="J477" s="211" t="n">
        <f aca="false">ROUND(I477*H477,2)</f>
        <v>0</v>
      </c>
      <c r="K477" s="207" t="s">
        <v>169</v>
      </c>
      <c r="L477" s="30"/>
      <c r="M477" s="212"/>
      <c r="N477" s="213" t="s">
        <v>45</v>
      </c>
      <c r="O477" s="67"/>
      <c r="P477" s="214" t="n">
        <f aca="false">O477*H477</f>
        <v>0</v>
      </c>
      <c r="Q477" s="214" t="n">
        <v>0</v>
      </c>
      <c r="R477" s="214" t="n">
        <f aca="false">Q477*H477</f>
        <v>0</v>
      </c>
      <c r="S477" s="214" t="n">
        <v>0</v>
      </c>
      <c r="T477" s="215" t="n">
        <f aca="false">S477*H477</f>
        <v>0</v>
      </c>
      <c r="U477" s="24"/>
      <c r="V477" s="24"/>
      <c r="W477" s="24"/>
      <c r="X477" s="24"/>
      <c r="Y477" s="24"/>
      <c r="Z477" s="24"/>
      <c r="AA477" s="24"/>
      <c r="AB477" s="24"/>
      <c r="AC477" s="24"/>
      <c r="AD477" s="24"/>
      <c r="AE477" s="24"/>
      <c r="AR477" s="216" t="s">
        <v>269</v>
      </c>
      <c r="AT477" s="216" t="s">
        <v>138</v>
      </c>
      <c r="AU477" s="216" t="s">
        <v>84</v>
      </c>
      <c r="AY477" s="3" t="s">
        <v>135</v>
      </c>
      <c r="BE477" s="217" t="n">
        <f aca="false">IF(N477="základní",J477,0)</f>
        <v>0</v>
      </c>
      <c r="BF477" s="217" t="n">
        <f aca="false">IF(N477="snížená",J477,0)</f>
        <v>0</v>
      </c>
      <c r="BG477" s="217" t="n">
        <f aca="false">IF(N477="zákl. přenesená",J477,0)</f>
        <v>0</v>
      </c>
      <c r="BH477" s="217" t="n">
        <f aca="false">IF(N477="sníž. přenesená",J477,0)</f>
        <v>0</v>
      </c>
      <c r="BI477" s="217" t="n">
        <f aca="false">IF(N477="nulová",J477,0)</f>
        <v>0</v>
      </c>
      <c r="BJ477" s="3" t="s">
        <v>81</v>
      </c>
      <c r="BK477" s="217" t="n">
        <f aca="false">ROUND(I477*H477,2)</f>
        <v>0</v>
      </c>
      <c r="BL477" s="3" t="s">
        <v>269</v>
      </c>
      <c r="BM477" s="216" t="s">
        <v>696</v>
      </c>
    </row>
    <row r="478" s="31" customFormat="true" ht="12.8" hidden="false" customHeight="false" outlineLevel="0" collapsed="false">
      <c r="A478" s="24"/>
      <c r="B478" s="25"/>
      <c r="C478" s="26"/>
      <c r="D478" s="221" t="s">
        <v>171</v>
      </c>
      <c r="E478" s="26"/>
      <c r="F478" s="254" t="s">
        <v>608</v>
      </c>
      <c r="G478" s="26"/>
      <c r="H478" s="26"/>
      <c r="I478" s="255"/>
      <c r="J478" s="26"/>
      <c r="K478" s="26"/>
      <c r="L478" s="30"/>
      <c r="M478" s="256"/>
      <c r="N478" s="257"/>
      <c r="O478" s="67"/>
      <c r="P478" s="67"/>
      <c r="Q478" s="67"/>
      <c r="R478" s="67"/>
      <c r="S478" s="67"/>
      <c r="T478" s="68"/>
      <c r="U478" s="24"/>
      <c r="V478" s="24"/>
      <c r="W478" s="24"/>
      <c r="X478" s="24"/>
      <c r="Y478" s="24"/>
      <c r="Z478" s="24"/>
      <c r="AA478" s="24"/>
      <c r="AB478" s="24"/>
      <c r="AC478" s="24"/>
      <c r="AD478" s="24"/>
      <c r="AE478" s="24"/>
      <c r="AT478" s="3" t="s">
        <v>171</v>
      </c>
      <c r="AU478" s="3" t="s">
        <v>84</v>
      </c>
    </row>
    <row r="479" s="230" customFormat="true" ht="12.8" hidden="false" customHeight="false" outlineLevel="0" collapsed="false">
      <c r="B479" s="231"/>
      <c r="C479" s="232"/>
      <c r="D479" s="221" t="s">
        <v>144</v>
      </c>
      <c r="E479" s="233"/>
      <c r="F479" s="234" t="s">
        <v>697</v>
      </c>
      <c r="G479" s="232"/>
      <c r="H479" s="235" t="n">
        <v>12</v>
      </c>
      <c r="I479" s="236"/>
      <c r="J479" s="232"/>
      <c r="K479" s="232"/>
      <c r="L479" s="237"/>
      <c r="M479" s="238"/>
      <c r="N479" s="239"/>
      <c r="O479" s="239"/>
      <c r="P479" s="239"/>
      <c r="Q479" s="239"/>
      <c r="R479" s="239"/>
      <c r="S479" s="239"/>
      <c r="T479" s="240"/>
      <c r="AT479" s="241" t="s">
        <v>144</v>
      </c>
      <c r="AU479" s="241" t="s">
        <v>84</v>
      </c>
      <c r="AV479" s="230" t="s">
        <v>84</v>
      </c>
      <c r="AW479" s="230" t="s">
        <v>35</v>
      </c>
      <c r="AX479" s="230" t="s">
        <v>81</v>
      </c>
      <c r="AY479" s="241" t="s">
        <v>135</v>
      </c>
    </row>
    <row r="480" s="31" customFormat="true" ht="12.8" hidden="false" customHeight="false" outlineLevel="0" collapsed="false">
      <c r="A480" s="24"/>
      <c r="B480" s="25"/>
      <c r="C480" s="258" t="s">
        <v>698</v>
      </c>
      <c r="D480" s="258" t="s">
        <v>367</v>
      </c>
      <c r="E480" s="259" t="s">
        <v>699</v>
      </c>
      <c r="F480" s="260" t="s">
        <v>700</v>
      </c>
      <c r="G480" s="261" t="s">
        <v>141</v>
      </c>
      <c r="H480" s="262" t="n">
        <v>12</v>
      </c>
      <c r="I480" s="263"/>
      <c r="J480" s="264" t="n">
        <f aca="false">ROUND(I480*H480,2)</f>
        <v>0</v>
      </c>
      <c r="K480" s="260"/>
      <c r="L480" s="265"/>
      <c r="M480" s="266"/>
      <c r="N480" s="267" t="s">
        <v>45</v>
      </c>
      <c r="O480" s="67"/>
      <c r="P480" s="214" t="n">
        <f aca="false">O480*H480</f>
        <v>0</v>
      </c>
      <c r="Q480" s="214" t="n">
        <v>0.0084</v>
      </c>
      <c r="R480" s="214" t="n">
        <f aca="false">Q480*H480</f>
        <v>0.1008</v>
      </c>
      <c r="S480" s="214" t="n">
        <v>0</v>
      </c>
      <c r="T480" s="215" t="n">
        <f aca="false">S480*H480</f>
        <v>0</v>
      </c>
      <c r="U480" s="24"/>
      <c r="V480" s="24"/>
      <c r="W480" s="24"/>
      <c r="X480" s="24"/>
      <c r="Y480" s="24"/>
      <c r="Z480" s="24"/>
      <c r="AA480" s="24"/>
      <c r="AB480" s="24"/>
      <c r="AC480" s="24"/>
      <c r="AD480" s="24"/>
      <c r="AE480" s="24"/>
      <c r="AR480" s="216" t="s">
        <v>374</v>
      </c>
      <c r="AT480" s="216" t="s">
        <v>367</v>
      </c>
      <c r="AU480" s="216" t="s">
        <v>84</v>
      </c>
      <c r="AY480" s="3" t="s">
        <v>135</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3" t="s">
        <v>81</v>
      </c>
      <c r="BK480" s="217" t="n">
        <f aca="false">ROUND(I480*H480,2)</f>
        <v>0</v>
      </c>
      <c r="BL480" s="3" t="s">
        <v>269</v>
      </c>
      <c r="BM480" s="216" t="s">
        <v>701</v>
      </c>
    </row>
    <row r="481" s="230" customFormat="true" ht="12.8" hidden="false" customHeight="false" outlineLevel="0" collapsed="false">
      <c r="B481" s="231"/>
      <c r="C481" s="232"/>
      <c r="D481" s="221" t="s">
        <v>144</v>
      </c>
      <c r="E481" s="233"/>
      <c r="F481" s="234" t="s">
        <v>697</v>
      </c>
      <c r="G481" s="232"/>
      <c r="H481" s="235" t="n">
        <v>12</v>
      </c>
      <c r="I481" s="236"/>
      <c r="J481" s="232"/>
      <c r="K481" s="232"/>
      <c r="L481" s="237"/>
      <c r="M481" s="238"/>
      <c r="N481" s="239"/>
      <c r="O481" s="239"/>
      <c r="P481" s="239"/>
      <c r="Q481" s="239"/>
      <c r="R481" s="239"/>
      <c r="S481" s="239"/>
      <c r="T481" s="240"/>
      <c r="AT481" s="241" t="s">
        <v>144</v>
      </c>
      <c r="AU481" s="241" t="s">
        <v>84</v>
      </c>
      <c r="AV481" s="230" t="s">
        <v>84</v>
      </c>
      <c r="AW481" s="230" t="s">
        <v>35</v>
      </c>
      <c r="AX481" s="230" t="s">
        <v>81</v>
      </c>
      <c r="AY481" s="241" t="s">
        <v>135</v>
      </c>
    </row>
    <row r="482" s="218" customFormat="true" ht="12.8" hidden="false" customHeight="false" outlineLevel="0" collapsed="false">
      <c r="B482" s="219"/>
      <c r="C482" s="220"/>
      <c r="D482" s="221" t="s">
        <v>144</v>
      </c>
      <c r="E482" s="222"/>
      <c r="F482" s="223" t="s">
        <v>702</v>
      </c>
      <c r="G482" s="220"/>
      <c r="H482" s="222"/>
      <c r="I482" s="224"/>
      <c r="J482" s="220"/>
      <c r="K482" s="220"/>
      <c r="L482" s="225"/>
      <c r="M482" s="226"/>
      <c r="N482" s="227"/>
      <c r="O482" s="227"/>
      <c r="P482" s="227"/>
      <c r="Q482" s="227"/>
      <c r="R482" s="227"/>
      <c r="S482" s="227"/>
      <c r="T482" s="228"/>
      <c r="AT482" s="229" t="s">
        <v>144</v>
      </c>
      <c r="AU482" s="229" t="s">
        <v>84</v>
      </c>
      <c r="AV482" s="218" t="s">
        <v>81</v>
      </c>
      <c r="AW482" s="218" t="s">
        <v>35</v>
      </c>
      <c r="AX482" s="218" t="s">
        <v>74</v>
      </c>
      <c r="AY482" s="229" t="s">
        <v>135</v>
      </c>
    </row>
    <row r="483" s="31" customFormat="true" ht="12.8" hidden="false" customHeight="false" outlineLevel="0" collapsed="false">
      <c r="A483" s="24"/>
      <c r="B483" s="25"/>
      <c r="C483" s="205" t="s">
        <v>703</v>
      </c>
      <c r="D483" s="205" t="s">
        <v>138</v>
      </c>
      <c r="E483" s="206" t="s">
        <v>704</v>
      </c>
      <c r="F483" s="207" t="s">
        <v>705</v>
      </c>
      <c r="G483" s="208" t="s">
        <v>377</v>
      </c>
      <c r="H483" s="209" t="n">
        <v>19.013</v>
      </c>
      <c r="I483" s="210"/>
      <c r="J483" s="211" t="n">
        <f aca="false">ROUND(I483*H483,2)</f>
        <v>0</v>
      </c>
      <c r="K483" s="207" t="s">
        <v>169</v>
      </c>
      <c r="L483" s="30"/>
      <c r="M483" s="212"/>
      <c r="N483" s="213" t="s">
        <v>45</v>
      </c>
      <c r="O483" s="67"/>
      <c r="P483" s="214" t="n">
        <f aca="false">O483*H483</f>
        <v>0</v>
      </c>
      <c r="Q483" s="214" t="n">
        <v>0</v>
      </c>
      <c r="R483" s="214" t="n">
        <f aca="false">Q483*H483</f>
        <v>0</v>
      </c>
      <c r="S483" s="214" t="n">
        <v>0</v>
      </c>
      <c r="T483" s="215" t="n">
        <f aca="false">S483*H483</f>
        <v>0</v>
      </c>
      <c r="U483" s="24"/>
      <c r="V483" s="24"/>
      <c r="W483" s="24"/>
      <c r="X483" s="24"/>
      <c r="Y483" s="24"/>
      <c r="Z483" s="24"/>
      <c r="AA483" s="24"/>
      <c r="AB483" s="24"/>
      <c r="AC483" s="24"/>
      <c r="AD483" s="24"/>
      <c r="AE483" s="24"/>
      <c r="AR483" s="216" t="s">
        <v>269</v>
      </c>
      <c r="AT483" s="216" t="s">
        <v>138</v>
      </c>
      <c r="AU483" s="216" t="s">
        <v>84</v>
      </c>
      <c r="AY483" s="3" t="s">
        <v>135</v>
      </c>
      <c r="BE483" s="217" t="n">
        <f aca="false">IF(N483="základní",J483,0)</f>
        <v>0</v>
      </c>
      <c r="BF483" s="217" t="n">
        <f aca="false">IF(N483="snížená",J483,0)</f>
        <v>0</v>
      </c>
      <c r="BG483" s="217" t="n">
        <f aca="false">IF(N483="zákl. přenesená",J483,0)</f>
        <v>0</v>
      </c>
      <c r="BH483" s="217" t="n">
        <f aca="false">IF(N483="sníž. přenesená",J483,0)</f>
        <v>0</v>
      </c>
      <c r="BI483" s="217" t="n">
        <f aca="false">IF(N483="nulová",J483,0)</f>
        <v>0</v>
      </c>
      <c r="BJ483" s="3" t="s">
        <v>81</v>
      </c>
      <c r="BK483" s="217" t="n">
        <f aca="false">ROUND(I483*H483,2)</f>
        <v>0</v>
      </c>
      <c r="BL483" s="3" t="s">
        <v>269</v>
      </c>
      <c r="BM483" s="216" t="s">
        <v>706</v>
      </c>
    </row>
    <row r="484" s="31" customFormat="true" ht="12.8" hidden="false" customHeight="false" outlineLevel="0" collapsed="false">
      <c r="A484" s="24"/>
      <c r="B484" s="25"/>
      <c r="C484" s="26"/>
      <c r="D484" s="221" t="s">
        <v>171</v>
      </c>
      <c r="E484" s="26"/>
      <c r="F484" s="254" t="s">
        <v>707</v>
      </c>
      <c r="G484" s="26"/>
      <c r="H484" s="26"/>
      <c r="I484" s="255"/>
      <c r="J484" s="26"/>
      <c r="K484" s="26"/>
      <c r="L484" s="30"/>
      <c r="M484" s="256"/>
      <c r="N484" s="257"/>
      <c r="O484" s="67"/>
      <c r="P484" s="67"/>
      <c r="Q484" s="67"/>
      <c r="R484" s="67"/>
      <c r="S484" s="67"/>
      <c r="T484" s="68"/>
      <c r="U484" s="24"/>
      <c r="V484" s="24"/>
      <c r="W484" s="24"/>
      <c r="X484" s="24"/>
      <c r="Y484" s="24"/>
      <c r="Z484" s="24"/>
      <c r="AA484" s="24"/>
      <c r="AB484" s="24"/>
      <c r="AC484" s="24"/>
      <c r="AD484" s="24"/>
      <c r="AE484" s="24"/>
      <c r="AT484" s="3" t="s">
        <v>171</v>
      </c>
      <c r="AU484" s="3" t="s">
        <v>84</v>
      </c>
    </row>
    <row r="485" s="188" customFormat="true" ht="22.8" hidden="false" customHeight="true" outlineLevel="0" collapsed="false">
      <c r="B485" s="189"/>
      <c r="C485" s="190"/>
      <c r="D485" s="191" t="s">
        <v>73</v>
      </c>
      <c r="E485" s="203" t="s">
        <v>708</v>
      </c>
      <c r="F485" s="203" t="s">
        <v>709</v>
      </c>
      <c r="G485" s="190"/>
      <c r="H485" s="190"/>
      <c r="I485" s="193"/>
      <c r="J485" s="204" t="n">
        <f aca="false">BK485</f>
        <v>0</v>
      </c>
      <c r="K485" s="190"/>
      <c r="L485" s="195"/>
      <c r="M485" s="196"/>
      <c r="N485" s="197"/>
      <c r="O485" s="197"/>
      <c r="P485" s="198" t="n">
        <f aca="false">SUM(P486:P512)</f>
        <v>0</v>
      </c>
      <c r="Q485" s="197"/>
      <c r="R485" s="198" t="n">
        <f aca="false">SUM(R486:R512)</f>
        <v>0.10815512</v>
      </c>
      <c r="S485" s="197"/>
      <c r="T485" s="199" t="n">
        <f aca="false">SUM(T486:T512)</f>
        <v>0.09176</v>
      </c>
      <c r="AR485" s="200" t="s">
        <v>84</v>
      </c>
      <c r="AT485" s="201" t="s">
        <v>73</v>
      </c>
      <c r="AU485" s="201" t="s">
        <v>81</v>
      </c>
      <c r="AY485" s="200" t="s">
        <v>135</v>
      </c>
      <c r="BK485" s="202" t="n">
        <f aca="false">SUM(BK486:BK512)</f>
        <v>0</v>
      </c>
    </row>
    <row r="486" s="31" customFormat="true" ht="12.8" hidden="false" customHeight="false" outlineLevel="0" collapsed="false">
      <c r="A486" s="24"/>
      <c r="B486" s="25"/>
      <c r="C486" s="205" t="s">
        <v>710</v>
      </c>
      <c r="D486" s="205" t="s">
        <v>138</v>
      </c>
      <c r="E486" s="206" t="s">
        <v>711</v>
      </c>
      <c r="F486" s="207" t="s">
        <v>712</v>
      </c>
      <c r="G486" s="208" t="s">
        <v>168</v>
      </c>
      <c r="H486" s="209" t="n">
        <v>1.125</v>
      </c>
      <c r="I486" s="210"/>
      <c r="J486" s="211" t="n">
        <f aca="false">ROUND(I486*H486,2)</f>
        <v>0</v>
      </c>
      <c r="K486" s="207" t="s">
        <v>169</v>
      </c>
      <c r="L486" s="30"/>
      <c r="M486" s="212"/>
      <c r="N486" s="213" t="s">
        <v>45</v>
      </c>
      <c r="O486" s="67"/>
      <c r="P486" s="214" t="n">
        <f aca="false">O486*H486</f>
        <v>0</v>
      </c>
      <c r="Q486" s="214" t="n">
        <v>0.0004</v>
      </c>
      <c r="R486" s="214" t="n">
        <f aca="false">Q486*H486</f>
        <v>0.00045</v>
      </c>
      <c r="S486" s="214" t="n">
        <v>0</v>
      </c>
      <c r="T486" s="215" t="n">
        <f aca="false">S486*H486</f>
        <v>0</v>
      </c>
      <c r="U486" s="24"/>
      <c r="V486" s="24"/>
      <c r="W486" s="24"/>
      <c r="X486" s="24"/>
      <c r="Y486" s="24"/>
      <c r="Z486" s="24"/>
      <c r="AA486" s="24"/>
      <c r="AB486" s="24"/>
      <c r="AC486" s="24"/>
      <c r="AD486" s="24"/>
      <c r="AE486" s="24"/>
      <c r="AR486" s="216" t="s">
        <v>269</v>
      </c>
      <c r="AT486" s="216" t="s">
        <v>138</v>
      </c>
      <c r="AU486" s="216" t="s">
        <v>84</v>
      </c>
      <c r="AY486" s="3" t="s">
        <v>135</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1</v>
      </c>
      <c r="BK486" s="217" t="n">
        <f aca="false">ROUND(I486*H486,2)</f>
        <v>0</v>
      </c>
      <c r="BL486" s="3" t="s">
        <v>269</v>
      </c>
      <c r="BM486" s="216" t="s">
        <v>713</v>
      </c>
    </row>
    <row r="487" s="31" customFormat="true" ht="12.8" hidden="false" customHeight="false" outlineLevel="0" collapsed="false">
      <c r="A487" s="24"/>
      <c r="B487" s="25"/>
      <c r="C487" s="26"/>
      <c r="D487" s="221" t="s">
        <v>171</v>
      </c>
      <c r="E487" s="26"/>
      <c r="F487" s="254" t="s">
        <v>714</v>
      </c>
      <c r="G487" s="26"/>
      <c r="H487" s="26"/>
      <c r="I487" s="255"/>
      <c r="J487" s="26"/>
      <c r="K487" s="26"/>
      <c r="L487" s="30"/>
      <c r="M487" s="256"/>
      <c r="N487" s="257"/>
      <c r="O487" s="67"/>
      <c r="P487" s="67"/>
      <c r="Q487" s="67"/>
      <c r="R487" s="67"/>
      <c r="S487" s="67"/>
      <c r="T487" s="68"/>
      <c r="U487" s="24"/>
      <c r="V487" s="24"/>
      <c r="W487" s="24"/>
      <c r="X487" s="24"/>
      <c r="Y487" s="24"/>
      <c r="Z487" s="24"/>
      <c r="AA487" s="24"/>
      <c r="AB487" s="24"/>
      <c r="AC487" s="24"/>
      <c r="AD487" s="24"/>
      <c r="AE487" s="24"/>
      <c r="AT487" s="3" t="s">
        <v>171</v>
      </c>
      <c r="AU487" s="3" t="s">
        <v>84</v>
      </c>
    </row>
    <row r="488" s="230" customFormat="true" ht="12.8" hidden="false" customHeight="false" outlineLevel="0" collapsed="false">
      <c r="B488" s="231"/>
      <c r="C488" s="232"/>
      <c r="D488" s="221" t="s">
        <v>144</v>
      </c>
      <c r="E488" s="233"/>
      <c r="F488" s="234" t="s">
        <v>715</v>
      </c>
      <c r="G488" s="232"/>
      <c r="H488" s="235" t="n">
        <v>1.125</v>
      </c>
      <c r="I488" s="236"/>
      <c r="J488" s="232"/>
      <c r="K488" s="232"/>
      <c r="L488" s="237"/>
      <c r="M488" s="238"/>
      <c r="N488" s="239"/>
      <c r="O488" s="239"/>
      <c r="P488" s="239"/>
      <c r="Q488" s="239"/>
      <c r="R488" s="239"/>
      <c r="S488" s="239"/>
      <c r="T488" s="240"/>
      <c r="AT488" s="241" t="s">
        <v>144</v>
      </c>
      <c r="AU488" s="241" t="s">
        <v>84</v>
      </c>
      <c r="AV488" s="230" t="s">
        <v>84</v>
      </c>
      <c r="AW488" s="230" t="s">
        <v>35</v>
      </c>
      <c r="AX488" s="230" t="s">
        <v>81</v>
      </c>
      <c r="AY488" s="241" t="s">
        <v>135</v>
      </c>
    </row>
    <row r="489" s="31" customFormat="true" ht="16.5" hidden="false" customHeight="true" outlineLevel="0" collapsed="false">
      <c r="A489" s="24"/>
      <c r="B489" s="25"/>
      <c r="C489" s="258" t="s">
        <v>716</v>
      </c>
      <c r="D489" s="258" t="s">
        <v>367</v>
      </c>
      <c r="E489" s="259" t="s">
        <v>717</v>
      </c>
      <c r="F489" s="260" t="s">
        <v>718</v>
      </c>
      <c r="G489" s="261" t="s">
        <v>141</v>
      </c>
      <c r="H489" s="262" t="n">
        <v>2</v>
      </c>
      <c r="I489" s="263"/>
      <c r="J489" s="264" t="n">
        <f aca="false">ROUND(I489*H489,2)</f>
        <v>0</v>
      </c>
      <c r="K489" s="260"/>
      <c r="L489" s="265"/>
      <c r="M489" s="266"/>
      <c r="N489" s="267" t="s">
        <v>45</v>
      </c>
      <c r="O489" s="67"/>
      <c r="P489" s="214" t="n">
        <f aca="false">O489*H489</f>
        <v>0</v>
      </c>
      <c r="Q489" s="214" t="n">
        <v>0.01847</v>
      </c>
      <c r="R489" s="214" t="n">
        <f aca="false">Q489*H489</f>
        <v>0.03694</v>
      </c>
      <c r="S489" s="214" t="n">
        <v>0</v>
      </c>
      <c r="T489" s="215" t="n">
        <f aca="false">S489*H489</f>
        <v>0</v>
      </c>
      <c r="U489" s="24"/>
      <c r="V489" s="24"/>
      <c r="W489" s="24"/>
      <c r="X489" s="24"/>
      <c r="Y489" s="24"/>
      <c r="Z489" s="24"/>
      <c r="AA489" s="24"/>
      <c r="AB489" s="24"/>
      <c r="AC489" s="24"/>
      <c r="AD489" s="24"/>
      <c r="AE489" s="24"/>
      <c r="AR489" s="216" t="s">
        <v>374</v>
      </c>
      <c r="AT489" s="216" t="s">
        <v>367</v>
      </c>
      <c r="AU489" s="216" t="s">
        <v>84</v>
      </c>
      <c r="AY489" s="3" t="s">
        <v>135</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1</v>
      </c>
      <c r="BK489" s="217" t="n">
        <f aca="false">ROUND(I489*H489,2)</f>
        <v>0</v>
      </c>
      <c r="BL489" s="3" t="s">
        <v>269</v>
      </c>
      <c r="BM489" s="216" t="s">
        <v>719</v>
      </c>
    </row>
    <row r="490" s="230" customFormat="true" ht="12.8" hidden="false" customHeight="false" outlineLevel="0" collapsed="false">
      <c r="B490" s="231"/>
      <c r="C490" s="232"/>
      <c r="D490" s="221" t="s">
        <v>144</v>
      </c>
      <c r="E490" s="233"/>
      <c r="F490" s="234" t="s">
        <v>720</v>
      </c>
      <c r="G490" s="232"/>
      <c r="H490" s="235" t="n">
        <v>2</v>
      </c>
      <c r="I490" s="236"/>
      <c r="J490" s="232"/>
      <c r="K490" s="232"/>
      <c r="L490" s="237"/>
      <c r="M490" s="238"/>
      <c r="N490" s="239"/>
      <c r="O490" s="239"/>
      <c r="P490" s="239"/>
      <c r="Q490" s="239"/>
      <c r="R490" s="239"/>
      <c r="S490" s="239"/>
      <c r="T490" s="240"/>
      <c r="AT490" s="241" t="s">
        <v>144</v>
      </c>
      <c r="AU490" s="241" t="s">
        <v>84</v>
      </c>
      <c r="AV490" s="230" t="s">
        <v>84</v>
      </c>
      <c r="AW490" s="230" t="s">
        <v>35</v>
      </c>
      <c r="AX490" s="230" t="s">
        <v>81</v>
      </c>
      <c r="AY490" s="241" t="s">
        <v>135</v>
      </c>
    </row>
    <row r="491" s="31" customFormat="true" ht="12.8" hidden="false" customHeight="false" outlineLevel="0" collapsed="false">
      <c r="A491" s="24"/>
      <c r="B491" s="25"/>
      <c r="C491" s="205" t="s">
        <v>721</v>
      </c>
      <c r="D491" s="205" t="s">
        <v>138</v>
      </c>
      <c r="E491" s="206" t="s">
        <v>722</v>
      </c>
      <c r="F491" s="207" t="s">
        <v>723</v>
      </c>
      <c r="G491" s="208" t="s">
        <v>168</v>
      </c>
      <c r="H491" s="209" t="n">
        <v>3.464</v>
      </c>
      <c r="I491" s="210"/>
      <c r="J491" s="211" t="n">
        <f aca="false">ROUND(I491*H491,2)</f>
        <v>0</v>
      </c>
      <c r="K491" s="207" t="s">
        <v>169</v>
      </c>
      <c r="L491" s="30"/>
      <c r="M491" s="212"/>
      <c r="N491" s="213" t="s">
        <v>45</v>
      </c>
      <c r="O491" s="67"/>
      <c r="P491" s="214" t="n">
        <f aca="false">O491*H491</f>
        <v>0</v>
      </c>
      <c r="Q491" s="214" t="n">
        <v>0.00037</v>
      </c>
      <c r="R491" s="214" t="n">
        <f aca="false">Q491*H491</f>
        <v>0.00128168</v>
      </c>
      <c r="S491" s="214" t="n">
        <v>0</v>
      </c>
      <c r="T491" s="215" t="n">
        <f aca="false">S491*H491</f>
        <v>0</v>
      </c>
      <c r="U491" s="24"/>
      <c r="V491" s="24"/>
      <c r="W491" s="24"/>
      <c r="X491" s="24"/>
      <c r="Y491" s="24"/>
      <c r="Z491" s="24"/>
      <c r="AA491" s="24"/>
      <c r="AB491" s="24"/>
      <c r="AC491" s="24"/>
      <c r="AD491" s="24"/>
      <c r="AE491" s="24"/>
      <c r="AR491" s="216" t="s">
        <v>269</v>
      </c>
      <c r="AT491" s="216" t="s">
        <v>138</v>
      </c>
      <c r="AU491" s="216" t="s">
        <v>84</v>
      </c>
      <c r="AY491" s="3" t="s">
        <v>135</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1</v>
      </c>
      <c r="BK491" s="217" t="n">
        <f aca="false">ROUND(I491*H491,2)</f>
        <v>0</v>
      </c>
      <c r="BL491" s="3" t="s">
        <v>269</v>
      </c>
      <c r="BM491" s="216" t="s">
        <v>724</v>
      </c>
    </row>
    <row r="492" s="31" customFormat="true" ht="12.8" hidden="false" customHeight="false" outlineLevel="0" collapsed="false">
      <c r="A492" s="24"/>
      <c r="B492" s="25"/>
      <c r="C492" s="26"/>
      <c r="D492" s="221" t="s">
        <v>171</v>
      </c>
      <c r="E492" s="26"/>
      <c r="F492" s="254" t="s">
        <v>714</v>
      </c>
      <c r="G492" s="26"/>
      <c r="H492" s="26"/>
      <c r="I492" s="255"/>
      <c r="J492" s="26"/>
      <c r="K492" s="26"/>
      <c r="L492" s="30"/>
      <c r="M492" s="256"/>
      <c r="N492" s="257"/>
      <c r="O492" s="67"/>
      <c r="P492" s="67"/>
      <c r="Q492" s="67"/>
      <c r="R492" s="67"/>
      <c r="S492" s="67"/>
      <c r="T492" s="68"/>
      <c r="U492" s="24"/>
      <c r="V492" s="24"/>
      <c r="W492" s="24"/>
      <c r="X492" s="24"/>
      <c r="Y492" s="24"/>
      <c r="Z492" s="24"/>
      <c r="AA492" s="24"/>
      <c r="AB492" s="24"/>
      <c r="AC492" s="24"/>
      <c r="AD492" s="24"/>
      <c r="AE492" s="24"/>
      <c r="AT492" s="3" t="s">
        <v>171</v>
      </c>
      <c r="AU492" s="3" t="s">
        <v>84</v>
      </c>
    </row>
    <row r="493" s="230" customFormat="true" ht="12.8" hidden="false" customHeight="false" outlineLevel="0" collapsed="false">
      <c r="B493" s="231"/>
      <c r="C493" s="232"/>
      <c r="D493" s="221" t="s">
        <v>144</v>
      </c>
      <c r="E493" s="233"/>
      <c r="F493" s="234" t="s">
        <v>725</v>
      </c>
      <c r="G493" s="232"/>
      <c r="H493" s="235" t="n">
        <v>0.95</v>
      </c>
      <c r="I493" s="236"/>
      <c r="J493" s="232"/>
      <c r="K493" s="232"/>
      <c r="L493" s="237"/>
      <c r="M493" s="238"/>
      <c r="N493" s="239"/>
      <c r="O493" s="239"/>
      <c r="P493" s="239"/>
      <c r="Q493" s="239"/>
      <c r="R493" s="239"/>
      <c r="S493" s="239"/>
      <c r="T493" s="240"/>
      <c r="AT493" s="241" t="s">
        <v>144</v>
      </c>
      <c r="AU493" s="241" t="s">
        <v>84</v>
      </c>
      <c r="AV493" s="230" t="s">
        <v>84</v>
      </c>
      <c r="AW493" s="230" t="s">
        <v>35</v>
      </c>
      <c r="AX493" s="230" t="s">
        <v>74</v>
      </c>
      <c r="AY493" s="241" t="s">
        <v>135</v>
      </c>
    </row>
    <row r="494" s="230" customFormat="true" ht="12.8" hidden="false" customHeight="false" outlineLevel="0" collapsed="false">
      <c r="B494" s="231"/>
      <c r="C494" s="232"/>
      <c r="D494" s="221" t="s">
        <v>144</v>
      </c>
      <c r="E494" s="233"/>
      <c r="F494" s="234" t="s">
        <v>726</v>
      </c>
      <c r="G494" s="232"/>
      <c r="H494" s="235" t="n">
        <v>0.713</v>
      </c>
      <c r="I494" s="236"/>
      <c r="J494" s="232"/>
      <c r="K494" s="232"/>
      <c r="L494" s="237"/>
      <c r="M494" s="238"/>
      <c r="N494" s="239"/>
      <c r="O494" s="239"/>
      <c r="P494" s="239"/>
      <c r="Q494" s="239"/>
      <c r="R494" s="239"/>
      <c r="S494" s="239"/>
      <c r="T494" s="240"/>
      <c r="AT494" s="241" t="s">
        <v>144</v>
      </c>
      <c r="AU494" s="241" t="s">
        <v>84</v>
      </c>
      <c r="AV494" s="230" t="s">
        <v>84</v>
      </c>
      <c r="AW494" s="230" t="s">
        <v>35</v>
      </c>
      <c r="AX494" s="230" t="s">
        <v>74</v>
      </c>
      <c r="AY494" s="241" t="s">
        <v>135</v>
      </c>
    </row>
    <row r="495" s="230" customFormat="true" ht="12.8" hidden="false" customHeight="false" outlineLevel="0" collapsed="false">
      <c r="B495" s="231"/>
      <c r="C495" s="232"/>
      <c r="D495" s="221" t="s">
        <v>144</v>
      </c>
      <c r="E495" s="233"/>
      <c r="F495" s="234" t="s">
        <v>727</v>
      </c>
      <c r="G495" s="232"/>
      <c r="H495" s="235" t="n">
        <v>1.013</v>
      </c>
      <c r="I495" s="236"/>
      <c r="J495" s="232"/>
      <c r="K495" s="232"/>
      <c r="L495" s="237"/>
      <c r="M495" s="238"/>
      <c r="N495" s="239"/>
      <c r="O495" s="239"/>
      <c r="P495" s="239"/>
      <c r="Q495" s="239"/>
      <c r="R495" s="239"/>
      <c r="S495" s="239"/>
      <c r="T495" s="240"/>
      <c r="AT495" s="241" t="s">
        <v>144</v>
      </c>
      <c r="AU495" s="241" t="s">
        <v>84</v>
      </c>
      <c r="AV495" s="230" t="s">
        <v>84</v>
      </c>
      <c r="AW495" s="230" t="s">
        <v>35</v>
      </c>
      <c r="AX495" s="230" t="s">
        <v>74</v>
      </c>
      <c r="AY495" s="241" t="s">
        <v>135</v>
      </c>
    </row>
    <row r="496" s="230" customFormat="true" ht="12.8" hidden="false" customHeight="false" outlineLevel="0" collapsed="false">
      <c r="B496" s="231"/>
      <c r="C496" s="232"/>
      <c r="D496" s="221" t="s">
        <v>144</v>
      </c>
      <c r="E496" s="233"/>
      <c r="F496" s="234" t="s">
        <v>728</v>
      </c>
      <c r="G496" s="232"/>
      <c r="H496" s="235" t="n">
        <v>0.788</v>
      </c>
      <c r="I496" s="236"/>
      <c r="J496" s="232"/>
      <c r="K496" s="232"/>
      <c r="L496" s="237"/>
      <c r="M496" s="238"/>
      <c r="N496" s="239"/>
      <c r="O496" s="239"/>
      <c r="P496" s="239"/>
      <c r="Q496" s="239"/>
      <c r="R496" s="239"/>
      <c r="S496" s="239"/>
      <c r="T496" s="240"/>
      <c r="AT496" s="241" t="s">
        <v>144</v>
      </c>
      <c r="AU496" s="241" t="s">
        <v>84</v>
      </c>
      <c r="AV496" s="230" t="s">
        <v>84</v>
      </c>
      <c r="AW496" s="230" t="s">
        <v>35</v>
      </c>
      <c r="AX496" s="230" t="s">
        <v>74</v>
      </c>
      <c r="AY496" s="241" t="s">
        <v>135</v>
      </c>
    </row>
    <row r="497" s="242" customFormat="true" ht="12.8" hidden="false" customHeight="false" outlineLevel="0" collapsed="false">
      <c r="B497" s="243"/>
      <c r="C497" s="244"/>
      <c r="D497" s="221" t="s">
        <v>144</v>
      </c>
      <c r="E497" s="245"/>
      <c r="F497" s="246" t="s">
        <v>148</v>
      </c>
      <c r="G497" s="244"/>
      <c r="H497" s="247" t="n">
        <v>3.464</v>
      </c>
      <c r="I497" s="248"/>
      <c r="J497" s="244"/>
      <c r="K497" s="244"/>
      <c r="L497" s="249"/>
      <c r="M497" s="250"/>
      <c r="N497" s="251"/>
      <c r="O497" s="251"/>
      <c r="P497" s="251"/>
      <c r="Q497" s="251"/>
      <c r="R497" s="251"/>
      <c r="S497" s="251"/>
      <c r="T497" s="252"/>
      <c r="AT497" s="253" t="s">
        <v>144</v>
      </c>
      <c r="AU497" s="253" t="s">
        <v>84</v>
      </c>
      <c r="AV497" s="242" t="s">
        <v>142</v>
      </c>
      <c r="AW497" s="242" t="s">
        <v>35</v>
      </c>
      <c r="AX497" s="242" t="s">
        <v>81</v>
      </c>
      <c r="AY497" s="253" t="s">
        <v>135</v>
      </c>
    </row>
    <row r="498" s="31" customFormat="true" ht="16.5" hidden="false" customHeight="true" outlineLevel="0" collapsed="false">
      <c r="A498" s="24"/>
      <c r="B498" s="25"/>
      <c r="C498" s="258" t="s">
        <v>729</v>
      </c>
      <c r="D498" s="258" t="s">
        <v>367</v>
      </c>
      <c r="E498" s="259" t="s">
        <v>730</v>
      </c>
      <c r="F498" s="260" t="s">
        <v>731</v>
      </c>
      <c r="G498" s="261" t="s">
        <v>141</v>
      </c>
      <c r="H498" s="262" t="n">
        <v>1</v>
      </c>
      <c r="I498" s="263"/>
      <c r="J498" s="264" t="n">
        <f aca="false">ROUND(I498*H498,2)</f>
        <v>0</v>
      </c>
      <c r="K498" s="260"/>
      <c r="L498" s="265"/>
      <c r="M498" s="266"/>
      <c r="N498" s="267" t="s">
        <v>45</v>
      </c>
      <c r="O498" s="67"/>
      <c r="P498" s="214" t="n">
        <f aca="false">O498*H498</f>
        <v>0</v>
      </c>
      <c r="Q498" s="214" t="n">
        <v>0.01847</v>
      </c>
      <c r="R498" s="214" t="n">
        <f aca="false">Q498*H498</f>
        <v>0.01847</v>
      </c>
      <c r="S498" s="214" t="n">
        <v>0</v>
      </c>
      <c r="T498" s="215" t="n">
        <f aca="false">S498*H498</f>
        <v>0</v>
      </c>
      <c r="U498" s="24"/>
      <c r="V498" s="24"/>
      <c r="W498" s="24"/>
      <c r="X498" s="24"/>
      <c r="Y498" s="24"/>
      <c r="Z498" s="24"/>
      <c r="AA498" s="24"/>
      <c r="AB498" s="24"/>
      <c r="AC498" s="24"/>
      <c r="AD498" s="24"/>
      <c r="AE498" s="24"/>
      <c r="AR498" s="216" t="s">
        <v>374</v>
      </c>
      <c r="AT498" s="216" t="s">
        <v>367</v>
      </c>
      <c r="AU498" s="216" t="s">
        <v>84</v>
      </c>
      <c r="AY498" s="3" t="s">
        <v>135</v>
      </c>
      <c r="BE498" s="217" t="n">
        <f aca="false">IF(N498="základní",J498,0)</f>
        <v>0</v>
      </c>
      <c r="BF498" s="217" t="n">
        <f aca="false">IF(N498="snížená",J498,0)</f>
        <v>0</v>
      </c>
      <c r="BG498" s="217" t="n">
        <f aca="false">IF(N498="zákl. přenesená",J498,0)</f>
        <v>0</v>
      </c>
      <c r="BH498" s="217" t="n">
        <f aca="false">IF(N498="sníž. přenesená",J498,0)</f>
        <v>0</v>
      </c>
      <c r="BI498" s="217" t="n">
        <f aca="false">IF(N498="nulová",J498,0)</f>
        <v>0</v>
      </c>
      <c r="BJ498" s="3" t="s">
        <v>81</v>
      </c>
      <c r="BK498" s="217" t="n">
        <f aca="false">ROUND(I498*H498,2)</f>
        <v>0</v>
      </c>
      <c r="BL498" s="3" t="s">
        <v>269</v>
      </c>
      <c r="BM498" s="216" t="s">
        <v>732</v>
      </c>
    </row>
    <row r="499" s="230" customFormat="true" ht="12.8" hidden="false" customHeight="false" outlineLevel="0" collapsed="false">
      <c r="B499" s="231"/>
      <c r="C499" s="232"/>
      <c r="D499" s="221" t="s">
        <v>144</v>
      </c>
      <c r="E499" s="233"/>
      <c r="F499" s="234" t="s">
        <v>733</v>
      </c>
      <c r="G499" s="232"/>
      <c r="H499" s="235" t="n">
        <v>1</v>
      </c>
      <c r="I499" s="236"/>
      <c r="J499" s="232"/>
      <c r="K499" s="232"/>
      <c r="L499" s="237"/>
      <c r="M499" s="238"/>
      <c r="N499" s="239"/>
      <c r="O499" s="239"/>
      <c r="P499" s="239"/>
      <c r="Q499" s="239"/>
      <c r="R499" s="239"/>
      <c r="S499" s="239"/>
      <c r="T499" s="240"/>
      <c r="AT499" s="241" t="s">
        <v>144</v>
      </c>
      <c r="AU499" s="241" t="s">
        <v>84</v>
      </c>
      <c r="AV499" s="230" t="s">
        <v>84</v>
      </c>
      <c r="AW499" s="230" t="s">
        <v>35</v>
      </c>
      <c r="AX499" s="230" t="s">
        <v>81</v>
      </c>
      <c r="AY499" s="241" t="s">
        <v>135</v>
      </c>
    </row>
    <row r="500" s="31" customFormat="true" ht="16.5" hidden="false" customHeight="true" outlineLevel="0" collapsed="false">
      <c r="A500" s="24"/>
      <c r="B500" s="25"/>
      <c r="C500" s="258" t="s">
        <v>734</v>
      </c>
      <c r="D500" s="258" t="s">
        <v>367</v>
      </c>
      <c r="E500" s="259" t="s">
        <v>735</v>
      </c>
      <c r="F500" s="260" t="s">
        <v>736</v>
      </c>
      <c r="G500" s="261" t="s">
        <v>141</v>
      </c>
      <c r="H500" s="262" t="n">
        <v>1</v>
      </c>
      <c r="I500" s="263"/>
      <c r="J500" s="264" t="n">
        <f aca="false">ROUND(I500*H500,2)</f>
        <v>0</v>
      </c>
      <c r="K500" s="260"/>
      <c r="L500" s="265"/>
      <c r="M500" s="266"/>
      <c r="N500" s="267" t="s">
        <v>45</v>
      </c>
      <c r="O500" s="67"/>
      <c r="P500" s="214" t="n">
        <f aca="false">O500*H500</f>
        <v>0</v>
      </c>
      <c r="Q500" s="214" t="n">
        <v>0.01385</v>
      </c>
      <c r="R500" s="214" t="n">
        <f aca="false">Q500*H500</f>
        <v>0.01385</v>
      </c>
      <c r="S500" s="214" t="n">
        <v>0</v>
      </c>
      <c r="T500" s="215" t="n">
        <f aca="false">S500*H500</f>
        <v>0</v>
      </c>
      <c r="U500" s="24"/>
      <c r="V500" s="24"/>
      <c r="W500" s="24"/>
      <c r="X500" s="24"/>
      <c r="Y500" s="24"/>
      <c r="Z500" s="24"/>
      <c r="AA500" s="24"/>
      <c r="AB500" s="24"/>
      <c r="AC500" s="24"/>
      <c r="AD500" s="24"/>
      <c r="AE500" s="24"/>
      <c r="AR500" s="216" t="s">
        <v>374</v>
      </c>
      <c r="AT500" s="216" t="s">
        <v>367</v>
      </c>
      <c r="AU500" s="216" t="s">
        <v>84</v>
      </c>
      <c r="AY500" s="3" t="s">
        <v>135</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1</v>
      </c>
      <c r="BK500" s="217" t="n">
        <f aca="false">ROUND(I500*H500,2)</f>
        <v>0</v>
      </c>
      <c r="BL500" s="3" t="s">
        <v>269</v>
      </c>
      <c r="BM500" s="216" t="s">
        <v>737</v>
      </c>
    </row>
    <row r="501" s="230" customFormat="true" ht="12.8" hidden="false" customHeight="false" outlineLevel="0" collapsed="false">
      <c r="B501" s="231"/>
      <c r="C501" s="232"/>
      <c r="D501" s="221" t="s">
        <v>144</v>
      </c>
      <c r="E501" s="233"/>
      <c r="F501" s="234" t="s">
        <v>738</v>
      </c>
      <c r="G501" s="232"/>
      <c r="H501" s="235" t="n">
        <v>1</v>
      </c>
      <c r="I501" s="236"/>
      <c r="J501" s="232"/>
      <c r="K501" s="232"/>
      <c r="L501" s="237"/>
      <c r="M501" s="238"/>
      <c r="N501" s="239"/>
      <c r="O501" s="239"/>
      <c r="P501" s="239"/>
      <c r="Q501" s="239"/>
      <c r="R501" s="239"/>
      <c r="S501" s="239"/>
      <c r="T501" s="240"/>
      <c r="AT501" s="241" t="s">
        <v>144</v>
      </c>
      <c r="AU501" s="241" t="s">
        <v>84</v>
      </c>
      <c r="AV501" s="230" t="s">
        <v>84</v>
      </c>
      <c r="AW501" s="230" t="s">
        <v>35</v>
      </c>
      <c r="AX501" s="230" t="s">
        <v>81</v>
      </c>
      <c r="AY501" s="241" t="s">
        <v>135</v>
      </c>
    </row>
    <row r="502" s="31" customFormat="true" ht="16.5" hidden="false" customHeight="true" outlineLevel="0" collapsed="false">
      <c r="A502" s="24"/>
      <c r="B502" s="25"/>
      <c r="C502" s="258" t="s">
        <v>739</v>
      </c>
      <c r="D502" s="258" t="s">
        <v>367</v>
      </c>
      <c r="E502" s="259" t="s">
        <v>740</v>
      </c>
      <c r="F502" s="260" t="s">
        <v>741</v>
      </c>
      <c r="G502" s="261" t="s">
        <v>141</v>
      </c>
      <c r="H502" s="262" t="n">
        <v>1</v>
      </c>
      <c r="I502" s="263"/>
      <c r="J502" s="264" t="n">
        <f aca="false">ROUND(I502*H502,2)</f>
        <v>0</v>
      </c>
      <c r="K502" s="260"/>
      <c r="L502" s="265"/>
      <c r="M502" s="266"/>
      <c r="N502" s="267" t="s">
        <v>45</v>
      </c>
      <c r="O502" s="67"/>
      <c r="P502" s="214" t="n">
        <f aca="false">O502*H502</f>
        <v>0</v>
      </c>
      <c r="Q502" s="214" t="n">
        <v>0.02011</v>
      </c>
      <c r="R502" s="214" t="n">
        <f aca="false">Q502*H502</f>
        <v>0.02011</v>
      </c>
      <c r="S502" s="214" t="n">
        <v>0</v>
      </c>
      <c r="T502" s="215" t="n">
        <f aca="false">S502*H502</f>
        <v>0</v>
      </c>
      <c r="U502" s="24"/>
      <c r="V502" s="24"/>
      <c r="W502" s="24"/>
      <c r="X502" s="24"/>
      <c r="Y502" s="24"/>
      <c r="Z502" s="24"/>
      <c r="AA502" s="24"/>
      <c r="AB502" s="24"/>
      <c r="AC502" s="24"/>
      <c r="AD502" s="24"/>
      <c r="AE502" s="24"/>
      <c r="AR502" s="216" t="s">
        <v>374</v>
      </c>
      <c r="AT502" s="216" t="s">
        <v>367</v>
      </c>
      <c r="AU502" s="216" t="s">
        <v>84</v>
      </c>
      <c r="AY502" s="3" t="s">
        <v>135</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3" t="s">
        <v>81</v>
      </c>
      <c r="BK502" s="217" t="n">
        <f aca="false">ROUND(I502*H502,2)</f>
        <v>0</v>
      </c>
      <c r="BL502" s="3" t="s">
        <v>269</v>
      </c>
      <c r="BM502" s="216" t="s">
        <v>742</v>
      </c>
    </row>
    <row r="503" s="230" customFormat="true" ht="12.8" hidden="false" customHeight="false" outlineLevel="0" collapsed="false">
      <c r="B503" s="231"/>
      <c r="C503" s="232"/>
      <c r="D503" s="221" t="s">
        <v>144</v>
      </c>
      <c r="E503" s="233"/>
      <c r="F503" s="234" t="s">
        <v>743</v>
      </c>
      <c r="G503" s="232"/>
      <c r="H503" s="235" t="n">
        <v>1</v>
      </c>
      <c r="I503" s="236"/>
      <c r="J503" s="232"/>
      <c r="K503" s="232"/>
      <c r="L503" s="237"/>
      <c r="M503" s="238"/>
      <c r="N503" s="239"/>
      <c r="O503" s="239"/>
      <c r="P503" s="239"/>
      <c r="Q503" s="239"/>
      <c r="R503" s="239"/>
      <c r="S503" s="239"/>
      <c r="T503" s="240"/>
      <c r="AT503" s="241" t="s">
        <v>144</v>
      </c>
      <c r="AU503" s="241" t="s">
        <v>84</v>
      </c>
      <c r="AV503" s="230" t="s">
        <v>84</v>
      </c>
      <c r="AW503" s="230" t="s">
        <v>35</v>
      </c>
      <c r="AX503" s="230" t="s">
        <v>81</v>
      </c>
      <c r="AY503" s="241" t="s">
        <v>135</v>
      </c>
    </row>
    <row r="504" s="31" customFormat="true" ht="16.5" hidden="false" customHeight="true" outlineLevel="0" collapsed="false">
      <c r="A504" s="24"/>
      <c r="B504" s="25"/>
      <c r="C504" s="258" t="s">
        <v>744</v>
      </c>
      <c r="D504" s="258" t="s">
        <v>367</v>
      </c>
      <c r="E504" s="259" t="s">
        <v>745</v>
      </c>
      <c r="F504" s="260" t="s">
        <v>746</v>
      </c>
      <c r="G504" s="261" t="s">
        <v>141</v>
      </c>
      <c r="H504" s="262" t="n">
        <v>1</v>
      </c>
      <c r="I504" s="263"/>
      <c r="J504" s="264" t="n">
        <f aca="false">ROUND(I504*H504,2)</f>
        <v>0</v>
      </c>
      <c r="K504" s="260"/>
      <c r="L504" s="265"/>
      <c r="M504" s="266"/>
      <c r="N504" s="267" t="s">
        <v>45</v>
      </c>
      <c r="O504" s="67"/>
      <c r="P504" s="214" t="n">
        <f aca="false">O504*H504</f>
        <v>0</v>
      </c>
      <c r="Q504" s="214" t="n">
        <v>0.01531</v>
      </c>
      <c r="R504" s="214" t="n">
        <f aca="false">Q504*H504</f>
        <v>0.01531</v>
      </c>
      <c r="S504" s="214" t="n">
        <v>0</v>
      </c>
      <c r="T504" s="215" t="n">
        <f aca="false">S504*H504</f>
        <v>0</v>
      </c>
      <c r="U504" s="24"/>
      <c r="V504" s="24"/>
      <c r="W504" s="24"/>
      <c r="X504" s="24"/>
      <c r="Y504" s="24"/>
      <c r="Z504" s="24"/>
      <c r="AA504" s="24"/>
      <c r="AB504" s="24"/>
      <c r="AC504" s="24"/>
      <c r="AD504" s="24"/>
      <c r="AE504" s="24"/>
      <c r="AR504" s="216" t="s">
        <v>374</v>
      </c>
      <c r="AT504" s="216" t="s">
        <v>367</v>
      </c>
      <c r="AU504" s="216" t="s">
        <v>84</v>
      </c>
      <c r="AY504" s="3" t="s">
        <v>135</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1</v>
      </c>
      <c r="BK504" s="217" t="n">
        <f aca="false">ROUND(I504*H504,2)</f>
        <v>0</v>
      </c>
      <c r="BL504" s="3" t="s">
        <v>269</v>
      </c>
      <c r="BM504" s="216" t="s">
        <v>747</v>
      </c>
    </row>
    <row r="505" s="230" customFormat="true" ht="12.8" hidden="false" customHeight="false" outlineLevel="0" collapsed="false">
      <c r="B505" s="231"/>
      <c r="C505" s="232"/>
      <c r="D505" s="221" t="s">
        <v>144</v>
      </c>
      <c r="E505" s="233"/>
      <c r="F505" s="234" t="s">
        <v>748</v>
      </c>
      <c r="G505" s="232"/>
      <c r="H505" s="235" t="n">
        <v>1</v>
      </c>
      <c r="I505" s="236"/>
      <c r="J505" s="232"/>
      <c r="K505" s="232"/>
      <c r="L505" s="237"/>
      <c r="M505" s="238"/>
      <c r="N505" s="239"/>
      <c r="O505" s="239"/>
      <c r="P505" s="239"/>
      <c r="Q505" s="239"/>
      <c r="R505" s="239"/>
      <c r="S505" s="239"/>
      <c r="T505" s="240"/>
      <c r="AT505" s="241" t="s">
        <v>144</v>
      </c>
      <c r="AU505" s="241" t="s">
        <v>84</v>
      </c>
      <c r="AV505" s="230" t="s">
        <v>84</v>
      </c>
      <c r="AW505" s="230" t="s">
        <v>35</v>
      </c>
      <c r="AX505" s="230" t="s">
        <v>81</v>
      </c>
      <c r="AY505" s="241" t="s">
        <v>135</v>
      </c>
    </row>
    <row r="506" s="31" customFormat="true" ht="16.5" hidden="false" customHeight="true" outlineLevel="0" collapsed="false">
      <c r="A506" s="24"/>
      <c r="B506" s="25"/>
      <c r="C506" s="205" t="s">
        <v>749</v>
      </c>
      <c r="D506" s="205" t="s">
        <v>138</v>
      </c>
      <c r="E506" s="206" t="s">
        <v>750</v>
      </c>
      <c r="F506" s="207" t="s">
        <v>751</v>
      </c>
      <c r="G506" s="208" t="s">
        <v>168</v>
      </c>
      <c r="H506" s="209" t="n">
        <v>4.588</v>
      </c>
      <c r="I506" s="210"/>
      <c r="J506" s="211" t="n">
        <f aca="false">ROUND(I506*H506,2)</f>
        <v>0</v>
      </c>
      <c r="K506" s="207" t="s">
        <v>169</v>
      </c>
      <c r="L506" s="30"/>
      <c r="M506" s="212"/>
      <c r="N506" s="213" t="s">
        <v>45</v>
      </c>
      <c r="O506" s="67"/>
      <c r="P506" s="214" t="n">
        <f aca="false">O506*H506</f>
        <v>0</v>
      </c>
      <c r="Q506" s="214" t="n">
        <v>0</v>
      </c>
      <c r="R506" s="214" t="n">
        <f aca="false">Q506*H506</f>
        <v>0</v>
      </c>
      <c r="S506" s="214" t="n">
        <v>0.02</v>
      </c>
      <c r="T506" s="215" t="n">
        <f aca="false">S506*H506</f>
        <v>0.09176</v>
      </c>
      <c r="U506" s="24"/>
      <c r="V506" s="24"/>
      <c r="W506" s="24"/>
      <c r="X506" s="24"/>
      <c r="Y506" s="24"/>
      <c r="Z506" s="24"/>
      <c r="AA506" s="24"/>
      <c r="AB506" s="24"/>
      <c r="AC506" s="24"/>
      <c r="AD506" s="24"/>
      <c r="AE506" s="24"/>
      <c r="AR506" s="216" t="s">
        <v>269</v>
      </c>
      <c r="AT506" s="216" t="s">
        <v>138</v>
      </c>
      <c r="AU506" s="216" t="s">
        <v>84</v>
      </c>
      <c r="AY506" s="3" t="s">
        <v>135</v>
      </c>
      <c r="BE506" s="217" t="n">
        <f aca="false">IF(N506="základní",J506,0)</f>
        <v>0</v>
      </c>
      <c r="BF506" s="217" t="n">
        <f aca="false">IF(N506="snížená",J506,0)</f>
        <v>0</v>
      </c>
      <c r="BG506" s="217" t="n">
        <f aca="false">IF(N506="zákl. přenesená",J506,0)</f>
        <v>0</v>
      </c>
      <c r="BH506" s="217" t="n">
        <f aca="false">IF(N506="sníž. přenesená",J506,0)</f>
        <v>0</v>
      </c>
      <c r="BI506" s="217" t="n">
        <f aca="false">IF(N506="nulová",J506,0)</f>
        <v>0</v>
      </c>
      <c r="BJ506" s="3" t="s">
        <v>81</v>
      </c>
      <c r="BK506" s="217" t="n">
        <f aca="false">ROUND(I506*H506,2)</f>
        <v>0</v>
      </c>
      <c r="BL506" s="3" t="s">
        <v>269</v>
      </c>
      <c r="BM506" s="216" t="s">
        <v>752</v>
      </c>
    </row>
    <row r="507" s="230" customFormat="true" ht="12.8" hidden="false" customHeight="false" outlineLevel="0" collapsed="false">
      <c r="B507" s="231"/>
      <c r="C507" s="232"/>
      <c r="D507" s="221" t="s">
        <v>144</v>
      </c>
      <c r="E507" s="233"/>
      <c r="F507" s="234" t="s">
        <v>753</v>
      </c>
      <c r="G507" s="232"/>
      <c r="H507" s="235" t="n">
        <v>4.588</v>
      </c>
      <c r="I507" s="236"/>
      <c r="J507" s="232"/>
      <c r="K507" s="232"/>
      <c r="L507" s="237"/>
      <c r="M507" s="238"/>
      <c r="N507" s="239"/>
      <c r="O507" s="239"/>
      <c r="P507" s="239"/>
      <c r="Q507" s="239"/>
      <c r="R507" s="239"/>
      <c r="S507" s="239"/>
      <c r="T507" s="240"/>
      <c r="AT507" s="241" t="s">
        <v>144</v>
      </c>
      <c r="AU507" s="241" t="s">
        <v>84</v>
      </c>
      <c r="AV507" s="230" t="s">
        <v>84</v>
      </c>
      <c r="AW507" s="230" t="s">
        <v>35</v>
      </c>
      <c r="AX507" s="230" t="s">
        <v>81</v>
      </c>
      <c r="AY507" s="241" t="s">
        <v>135</v>
      </c>
    </row>
    <row r="508" s="31" customFormat="true" ht="16.5" hidden="false" customHeight="true" outlineLevel="0" collapsed="false">
      <c r="A508" s="24"/>
      <c r="B508" s="25"/>
      <c r="C508" s="205" t="s">
        <v>754</v>
      </c>
      <c r="D508" s="205" t="s">
        <v>138</v>
      </c>
      <c r="E508" s="206" t="s">
        <v>755</v>
      </c>
      <c r="F508" s="207" t="s">
        <v>756</v>
      </c>
      <c r="G508" s="208" t="s">
        <v>168</v>
      </c>
      <c r="H508" s="209" t="n">
        <v>4.588</v>
      </c>
      <c r="I508" s="210"/>
      <c r="J508" s="211" t="n">
        <f aca="false">ROUND(I508*H508,2)</f>
        <v>0</v>
      </c>
      <c r="K508" s="207" t="s">
        <v>169</v>
      </c>
      <c r="L508" s="30"/>
      <c r="M508" s="212"/>
      <c r="N508" s="213" t="s">
        <v>45</v>
      </c>
      <c r="O508" s="67"/>
      <c r="P508" s="214" t="n">
        <f aca="false">O508*H508</f>
        <v>0</v>
      </c>
      <c r="Q508" s="214" t="n">
        <v>0.00038</v>
      </c>
      <c r="R508" s="214" t="n">
        <f aca="false">Q508*H508</f>
        <v>0.00174344</v>
      </c>
      <c r="S508" s="214" t="n">
        <v>0</v>
      </c>
      <c r="T508" s="215" t="n">
        <f aca="false">S508*H508</f>
        <v>0</v>
      </c>
      <c r="U508" s="24"/>
      <c r="V508" s="24"/>
      <c r="W508" s="24"/>
      <c r="X508" s="24"/>
      <c r="Y508" s="24"/>
      <c r="Z508" s="24"/>
      <c r="AA508" s="24"/>
      <c r="AB508" s="24"/>
      <c r="AC508" s="24"/>
      <c r="AD508" s="24"/>
      <c r="AE508" s="24"/>
      <c r="AR508" s="216" t="s">
        <v>269</v>
      </c>
      <c r="AT508" s="216" t="s">
        <v>138</v>
      </c>
      <c r="AU508" s="216" t="s">
        <v>84</v>
      </c>
      <c r="AY508" s="3" t="s">
        <v>135</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81</v>
      </c>
      <c r="BK508" s="217" t="n">
        <f aca="false">ROUND(I508*H508,2)</f>
        <v>0</v>
      </c>
      <c r="BL508" s="3" t="s">
        <v>269</v>
      </c>
      <c r="BM508" s="216" t="s">
        <v>757</v>
      </c>
    </row>
    <row r="509" s="31" customFormat="true" ht="12.8" hidden="false" customHeight="false" outlineLevel="0" collapsed="false">
      <c r="A509" s="24"/>
      <c r="B509" s="25"/>
      <c r="C509" s="26"/>
      <c r="D509" s="221" t="s">
        <v>171</v>
      </c>
      <c r="E509" s="26"/>
      <c r="F509" s="254" t="s">
        <v>758</v>
      </c>
      <c r="G509" s="26"/>
      <c r="H509" s="26"/>
      <c r="I509" s="255"/>
      <c r="J509" s="26"/>
      <c r="K509" s="26"/>
      <c r="L509" s="30"/>
      <c r="M509" s="256"/>
      <c r="N509" s="257"/>
      <c r="O509" s="67"/>
      <c r="P509" s="67"/>
      <c r="Q509" s="67"/>
      <c r="R509" s="67"/>
      <c r="S509" s="67"/>
      <c r="T509" s="68"/>
      <c r="U509" s="24"/>
      <c r="V509" s="24"/>
      <c r="W509" s="24"/>
      <c r="X509" s="24"/>
      <c r="Y509" s="24"/>
      <c r="Z509" s="24"/>
      <c r="AA509" s="24"/>
      <c r="AB509" s="24"/>
      <c r="AC509" s="24"/>
      <c r="AD509" s="24"/>
      <c r="AE509" s="24"/>
      <c r="AT509" s="3" t="s">
        <v>171</v>
      </c>
      <c r="AU509" s="3" t="s">
        <v>84</v>
      </c>
    </row>
    <row r="510" s="230" customFormat="true" ht="12.8" hidden="false" customHeight="false" outlineLevel="0" collapsed="false">
      <c r="B510" s="231"/>
      <c r="C510" s="232"/>
      <c r="D510" s="221" t="s">
        <v>144</v>
      </c>
      <c r="E510" s="233"/>
      <c r="F510" s="234" t="s">
        <v>753</v>
      </c>
      <c r="G510" s="232"/>
      <c r="H510" s="235" t="n">
        <v>4.588</v>
      </c>
      <c r="I510" s="236"/>
      <c r="J510" s="232"/>
      <c r="K510" s="232"/>
      <c r="L510" s="237"/>
      <c r="M510" s="238"/>
      <c r="N510" s="239"/>
      <c r="O510" s="239"/>
      <c r="P510" s="239"/>
      <c r="Q510" s="239"/>
      <c r="R510" s="239"/>
      <c r="S510" s="239"/>
      <c r="T510" s="240"/>
      <c r="AT510" s="241" t="s">
        <v>144</v>
      </c>
      <c r="AU510" s="241" t="s">
        <v>84</v>
      </c>
      <c r="AV510" s="230" t="s">
        <v>84</v>
      </c>
      <c r="AW510" s="230" t="s">
        <v>35</v>
      </c>
      <c r="AX510" s="230" t="s">
        <v>81</v>
      </c>
      <c r="AY510" s="241" t="s">
        <v>135</v>
      </c>
    </row>
    <row r="511" s="31" customFormat="true" ht="12.8" hidden="false" customHeight="false" outlineLevel="0" collapsed="false">
      <c r="A511" s="24"/>
      <c r="B511" s="25"/>
      <c r="C511" s="205" t="s">
        <v>759</v>
      </c>
      <c r="D511" s="205" t="s">
        <v>138</v>
      </c>
      <c r="E511" s="206" t="s">
        <v>760</v>
      </c>
      <c r="F511" s="207" t="s">
        <v>761</v>
      </c>
      <c r="G511" s="208" t="s">
        <v>377</v>
      </c>
      <c r="H511" s="209" t="n">
        <v>0.108</v>
      </c>
      <c r="I511" s="210"/>
      <c r="J511" s="211" t="n">
        <f aca="false">ROUND(I511*H511,2)</f>
        <v>0</v>
      </c>
      <c r="K511" s="207" t="s">
        <v>169</v>
      </c>
      <c r="L511" s="30"/>
      <c r="M511" s="212"/>
      <c r="N511" s="213" t="s">
        <v>45</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269</v>
      </c>
      <c r="AT511" s="216" t="s">
        <v>138</v>
      </c>
      <c r="AU511" s="216" t="s">
        <v>84</v>
      </c>
      <c r="AY511" s="3" t="s">
        <v>135</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1</v>
      </c>
      <c r="BK511" s="217" t="n">
        <f aca="false">ROUND(I511*H511,2)</f>
        <v>0</v>
      </c>
      <c r="BL511" s="3" t="s">
        <v>269</v>
      </c>
      <c r="BM511" s="216" t="s">
        <v>762</v>
      </c>
    </row>
    <row r="512" s="31" customFormat="true" ht="12.8" hidden="false" customHeight="false" outlineLevel="0" collapsed="false">
      <c r="A512" s="24"/>
      <c r="B512" s="25"/>
      <c r="C512" s="26"/>
      <c r="D512" s="221" t="s">
        <v>171</v>
      </c>
      <c r="E512" s="26"/>
      <c r="F512" s="254" t="s">
        <v>763</v>
      </c>
      <c r="G512" s="26"/>
      <c r="H512" s="26"/>
      <c r="I512" s="255"/>
      <c r="J512" s="26"/>
      <c r="K512" s="26"/>
      <c r="L512" s="30"/>
      <c r="M512" s="256"/>
      <c r="N512" s="257"/>
      <c r="O512" s="67"/>
      <c r="P512" s="67"/>
      <c r="Q512" s="67"/>
      <c r="R512" s="67"/>
      <c r="S512" s="67"/>
      <c r="T512" s="68"/>
      <c r="U512" s="24"/>
      <c r="V512" s="24"/>
      <c r="W512" s="24"/>
      <c r="X512" s="24"/>
      <c r="Y512" s="24"/>
      <c r="Z512" s="24"/>
      <c r="AA512" s="24"/>
      <c r="AB512" s="24"/>
      <c r="AC512" s="24"/>
      <c r="AD512" s="24"/>
      <c r="AE512" s="24"/>
      <c r="AT512" s="3" t="s">
        <v>171</v>
      </c>
      <c r="AU512" s="3" t="s">
        <v>84</v>
      </c>
    </row>
    <row r="513" s="188" customFormat="true" ht="22.8" hidden="false" customHeight="true" outlineLevel="0" collapsed="false">
      <c r="B513" s="189"/>
      <c r="C513" s="190"/>
      <c r="D513" s="191" t="s">
        <v>73</v>
      </c>
      <c r="E513" s="203" t="s">
        <v>764</v>
      </c>
      <c r="F513" s="203" t="s">
        <v>765</v>
      </c>
      <c r="G513" s="190"/>
      <c r="H513" s="190"/>
      <c r="I513" s="193"/>
      <c r="J513" s="204" t="n">
        <f aca="false">BK513</f>
        <v>0</v>
      </c>
      <c r="K513" s="190"/>
      <c r="L513" s="195"/>
      <c r="M513" s="196"/>
      <c r="N513" s="197"/>
      <c r="O513" s="197"/>
      <c r="P513" s="198" t="n">
        <f aca="false">SUM(P514:P538)</f>
        <v>0</v>
      </c>
      <c r="Q513" s="197"/>
      <c r="R513" s="198" t="n">
        <f aca="false">SUM(R514:R538)</f>
        <v>0.6208482</v>
      </c>
      <c r="S513" s="197"/>
      <c r="T513" s="199" t="n">
        <f aca="false">SUM(T514:T538)</f>
        <v>0.5986176</v>
      </c>
      <c r="AR513" s="200" t="s">
        <v>84</v>
      </c>
      <c r="AT513" s="201" t="s">
        <v>73</v>
      </c>
      <c r="AU513" s="201" t="s">
        <v>81</v>
      </c>
      <c r="AY513" s="200" t="s">
        <v>135</v>
      </c>
      <c r="BK513" s="202" t="n">
        <f aca="false">SUM(BK514:BK538)</f>
        <v>0</v>
      </c>
    </row>
    <row r="514" s="31" customFormat="true" ht="16.5" hidden="false" customHeight="true" outlineLevel="0" collapsed="false">
      <c r="A514" s="24"/>
      <c r="B514" s="25"/>
      <c r="C514" s="205" t="s">
        <v>766</v>
      </c>
      <c r="D514" s="205" t="s">
        <v>138</v>
      </c>
      <c r="E514" s="206" t="s">
        <v>767</v>
      </c>
      <c r="F514" s="207" t="s">
        <v>768</v>
      </c>
      <c r="G514" s="208" t="s">
        <v>168</v>
      </c>
      <c r="H514" s="209" t="n">
        <v>22.008</v>
      </c>
      <c r="I514" s="210"/>
      <c r="J514" s="211" t="n">
        <f aca="false">ROUND(I514*H514,2)</f>
        <v>0</v>
      </c>
      <c r="K514" s="207" t="s">
        <v>169</v>
      </c>
      <c r="L514" s="30"/>
      <c r="M514" s="212"/>
      <c r="N514" s="213" t="s">
        <v>45</v>
      </c>
      <c r="O514" s="67"/>
      <c r="P514" s="214" t="n">
        <f aca="false">O514*H514</f>
        <v>0</v>
      </c>
      <c r="Q514" s="214" t="n">
        <v>0.0003</v>
      </c>
      <c r="R514" s="214" t="n">
        <f aca="false">Q514*H514</f>
        <v>0.0066024</v>
      </c>
      <c r="S514" s="214" t="n">
        <v>0</v>
      </c>
      <c r="T514" s="215" t="n">
        <f aca="false">S514*H514</f>
        <v>0</v>
      </c>
      <c r="U514" s="24"/>
      <c r="V514" s="24"/>
      <c r="W514" s="24"/>
      <c r="X514" s="24"/>
      <c r="Y514" s="24"/>
      <c r="Z514" s="24"/>
      <c r="AA514" s="24"/>
      <c r="AB514" s="24"/>
      <c r="AC514" s="24"/>
      <c r="AD514" s="24"/>
      <c r="AE514" s="24"/>
      <c r="AR514" s="216" t="s">
        <v>269</v>
      </c>
      <c r="AT514" s="216" t="s">
        <v>138</v>
      </c>
      <c r="AU514" s="216" t="s">
        <v>84</v>
      </c>
      <c r="AY514" s="3" t="s">
        <v>135</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1</v>
      </c>
      <c r="BK514" s="217" t="n">
        <f aca="false">ROUND(I514*H514,2)</f>
        <v>0</v>
      </c>
      <c r="BL514" s="3" t="s">
        <v>269</v>
      </c>
      <c r="BM514" s="216" t="s">
        <v>769</v>
      </c>
    </row>
    <row r="515" s="31" customFormat="true" ht="12.8" hidden="false" customHeight="false" outlineLevel="0" collapsed="false">
      <c r="A515" s="24"/>
      <c r="B515" s="25"/>
      <c r="C515" s="26"/>
      <c r="D515" s="221" t="s">
        <v>171</v>
      </c>
      <c r="E515" s="26"/>
      <c r="F515" s="254" t="s">
        <v>770</v>
      </c>
      <c r="G515" s="26"/>
      <c r="H515" s="26"/>
      <c r="I515" s="255"/>
      <c r="J515" s="26"/>
      <c r="K515" s="26"/>
      <c r="L515" s="30"/>
      <c r="M515" s="256"/>
      <c r="N515" s="257"/>
      <c r="O515" s="67"/>
      <c r="P515" s="67"/>
      <c r="Q515" s="67"/>
      <c r="R515" s="67"/>
      <c r="S515" s="67"/>
      <c r="T515" s="68"/>
      <c r="U515" s="24"/>
      <c r="V515" s="24"/>
      <c r="W515" s="24"/>
      <c r="X515" s="24"/>
      <c r="Y515" s="24"/>
      <c r="Z515" s="24"/>
      <c r="AA515" s="24"/>
      <c r="AB515" s="24"/>
      <c r="AC515" s="24"/>
      <c r="AD515" s="24"/>
      <c r="AE515" s="24"/>
      <c r="AT515" s="3" t="s">
        <v>171</v>
      </c>
      <c r="AU515" s="3" t="s">
        <v>84</v>
      </c>
    </row>
    <row r="516" s="230" customFormat="true" ht="12.8" hidden="false" customHeight="false" outlineLevel="0" collapsed="false">
      <c r="B516" s="231"/>
      <c r="C516" s="232"/>
      <c r="D516" s="221" t="s">
        <v>144</v>
      </c>
      <c r="E516" s="233"/>
      <c r="F516" s="234" t="s">
        <v>771</v>
      </c>
      <c r="G516" s="232"/>
      <c r="H516" s="235" t="n">
        <v>22.008</v>
      </c>
      <c r="I516" s="236"/>
      <c r="J516" s="232"/>
      <c r="K516" s="232"/>
      <c r="L516" s="237"/>
      <c r="M516" s="238"/>
      <c r="N516" s="239"/>
      <c r="O516" s="239"/>
      <c r="P516" s="239"/>
      <c r="Q516" s="239"/>
      <c r="R516" s="239"/>
      <c r="S516" s="239"/>
      <c r="T516" s="240"/>
      <c r="AT516" s="241" t="s">
        <v>144</v>
      </c>
      <c r="AU516" s="241" t="s">
        <v>84</v>
      </c>
      <c r="AV516" s="230" t="s">
        <v>84</v>
      </c>
      <c r="AW516" s="230" t="s">
        <v>35</v>
      </c>
      <c r="AX516" s="230" t="s">
        <v>81</v>
      </c>
      <c r="AY516" s="241" t="s">
        <v>135</v>
      </c>
    </row>
    <row r="517" s="31" customFormat="true" ht="21.75" hidden="false" customHeight="true" outlineLevel="0" collapsed="false">
      <c r="A517" s="24"/>
      <c r="B517" s="25"/>
      <c r="C517" s="205" t="s">
        <v>772</v>
      </c>
      <c r="D517" s="205" t="s">
        <v>138</v>
      </c>
      <c r="E517" s="206" t="s">
        <v>773</v>
      </c>
      <c r="F517" s="207" t="s">
        <v>774</v>
      </c>
      <c r="G517" s="208" t="s">
        <v>168</v>
      </c>
      <c r="H517" s="209" t="n">
        <v>22.008</v>
      </c>
      <c r="I517" s="210"/>
      <c r="J517" s="211" t="n">
        <f aca="false">ROUND(I517*H517,2)</f>
        <v>0</v>
      </c>
      <c r="K517" s="207" t="s">
        <v>169</v>
      </c>
      <c r="L517" s="30"/>
      <c r="M517" s="212"/>
      <c r="N517" s="213" t="s">
        <v>45</v>
      </c>
      <c r="O517" s="67"/>
      <c r="P517" s="214" t="n">
        <f aca="false">O517*H517</f>
        <v>0</v>
      </c>
      <c r="Q517" s="214" t="n">
        <v>0.0045</v>
      </c>
      <c r="R517" s="214" t="n">
        <f aca="false">Q517*H517</f>
        <v>0.099036</v>
      </c>
      <c r="S517" s="214" t="n">
        <v>0</v>
      </c>
      <c r="T517" s="215" t="n">
        <f aca="false">S517*H517</f>
        <v>0</v>
      </c>
      <c r="U517" s="24"/>
      <c r="V517" s="24"/>
      <c r="W517" s="24"/>
      <c r="X517" s="24"/>
      <c r="Y517" s="24"/>
      <c r="Z517" s="24"/>
      <c r="AA517" s="24"/>
      <c r="AB517" s="24"/>
      <c r="AC517" s="24"/>
      <c r="AD517" s="24"/>
      <c r="AE517" s="24"/>
      <c r="AR517" s="216" t="s">
        <v>269</v>
      </c>
      <c r="AT517" s="216" t="s">
        <v>138</v>
      </c>
      <c r="AU517" s="216" t="s">
        <v>84</v>
      </c>
      <c r="AY517" s="3" t="s">
        <v>135</v>
      </c>
      <c r="BE517" s="217" t="n">
        <f aca="false">IF(N517="základní",J517,0)</f>
        <v>0</v>
      </c>
      <c r="BF517" s="217" t="n">
        <f aca="false">IF(N517="snížená",J517,0)</f>
        <v>0</v>
      </c>
      <c r="BG517" s="217" t="n">
        <f aca="false">IF(N517="zákl. přenesená",J517,0)</f>
        <v>0</v>
      </c>
      <c r="BH517" s="217" t="n">
        <f aca="false">IF(N517="sníž. přenesená",J517,0)</f>
        <v>0</v>
      </c>
      <c r="BI517" s="217" t="n">
        <f aca="false">IF(N517="nulová",J517,0)</f>
        <v>0</v>
      </c>
      <c r="BJ517" s="3" t="s">
        <v>81</v>
      </c>
      <c r="BK517" s="217" t="n">
        <f aca="false">ROUND(I517*H517,2)</f>
        <v>0</v>
      </c>
      <c r="BL517" s="3" t="s">
        <v>269</v>
      </c>
      <c r="BM517" s="216" t="s">
        <v>775</v>
      </c>
    </row>
    <row r="518" s="31" customFormat="true" ht="12.8" hidden="false" customHeight="false" outlineLevel="0" collapsed="false">
      <c r="A518" s="24"/>
      <c r="B518" s="25"/>
      <c r="C518" s="26"/>
      <c r="D518" s="221" t="s">
        <v>171</v>
      </c>
      <c r="E518" s="26"/>
      <c r="F518" s="254" t="s">
        <v>770</v>
      </c>
      <c r="G518" s="26"/>
      <c r="H518" s="26"/>
      <c r="I518" s="255"/>
      <c r="J518" s="26"/>
      <c r="K518" s="26"/>
      <c r="L518" s="30"/>
      <c r="M518" s="256"/>
      <c r="N518" s="257"/>
      <c r="O518" s="67"/>
      <c r="P518" s="67"/>
      <c r="Q518" s="67"/>
      <c r="R518" s="67"/>
      <c r="S518" s="67"/>
      <c r="T518" s="68"/>
      <c r="U518" s="24"/>
      <c r="V518" s="24"/>
      <c r="W518" s="24"/>
      <c r="X518" s="24"/>
      <c r="Y518" s="24"/>
      <c r="Z518" s="24"/>
      <c r="AA518" s="24"/>
      <c r="AB518" s="24"/>
      <c r="AC518" s="24"/>
      <c r="AD518" s="24"/>
      <c r="AE518" s="24"/>
      <c r="AT518" s="3" t="s">
        <v>171</v>
      </c>
      <c r="AU518" s="3" t="s">
        <v>84</v>
      </c>
    </row>
    <row r="519" s="230" customFormat="true" ht="12.8" hidden="false" customHeight="false" outlineLevel="0" collapsed="false">
      <c r="B519" s="231"/>
      <c r="C519" s="232"/>
      <c r="D519" s="221" t="s">
        <v>144</v>
      </c>
      <c r="E519" s="233"/>
      <c r="F519" s="234" t="s">
        <v>771</v>
      </c>
      <c r="G519" s="232"/>
      <c r="H519" s="235" t="n">
        <v>22.008</v>
      </c>
      <c r="I519" s="236"/>
      <c r="J519" s="232"/>
      <c r="K519" s="232"/>
      <c r="L519" s="237"/>
      <c r="M519" s="238"/>
      <c r="N519" s="239"/>
      <c r="O519" s="239"/>
      <c r="P519" s="239"/>
      <c r="Q519" s="239"/>
      <c r="R519" s="239"/>
      <c r="S519" s="239"/>
      <c r="T519" s="240"/>
      <c r="AT519" s="241" t="s">
        <v>144</v>
      </c>
      <c r="AU519" s="241" t="s">
        <v>84</v>
      </c>
      <c r="AV519" s="230" t="s">
        <v>84</v>
      </c>
      <c r="AW519" s="230" t="s">
        <v>35</v>
      </c>
      <c r="AX519" s="230" t="s">
        <v>81</v>
      </c>
      <c r="AY519" s="241" t="s">
        <v>135</v>
      </c>
    </row>
    <row r="520" s="31" customFormat="true" ht="12.8" hidden="false" customHeight="false" outlineLevel="0" collapsed="false">
      <c r="A520" s="24"/>
      <c r="B520" s="25"/>
      <c r="C520" s="205" t="s">
        <v>776</v>
      </c>
      <c r="D520" s="205" t="s">
        <v>138</v>
      </c>
      <c r="E520" s="206" t="s">
        <v>777</v>
      </c>
      <c r="F520" s="207" t="s">
        <v>778</v>
      </c>
      <c r="G520" s="208" t="s">
        <v>168</v>
      </c>
      <c r="H520" s="209" t="n">
        <v>66.024</v>
      </c>
      <c r="I520" s="210"/>
      <c r="J520" s="211" t="n">
        <f aca="false">ROUND(I520*H520,2)</f>
        <v>0</v>
      </c>
      <c r="K520" s="207" t="s">
        <v>169</v>
      </c>
      <c r="L520" s="30"/>
      <c r="M520" s="212"/>
      <c r="N520" s="213" t="s">
        <v>45</v>
      </c>
      <c r="O520" s="67"/>
      <c r="P520" s="214" t="n">
        <f aca="false">O520*H520</f>
        <v>0</v>
      </c>
      <c r="Q520" s="214" t="n">
        <v>0.00145</v>
      </c>
      <c r="R520" s="214" t="n">
        <f aca="false">Q520*H520</f>
        <v>0.0957348</v>
      </c>
      <c r="S520" s="214" t="n">
        <v>0</v>
      </c>
      <c r="T520" s="215" t="n">
        <f aca="false">S520*H520</f>
        <v>0</v>
      </c>
      <c r="U520" s="24"/>
      <c r="V520" s="24"/>
      <c r="W520" s="24"/>
      <c r="X520" s="24"/>
      <c r="Y520" s="24"/>
      <c r="Z520" s="24"/>
      <c r="AA520" s="24"/>
      <c r="AB520" s="24"/>
      <c r="AC520" s="24"/>
      <c r="AD520" s="24"/>
      <c r="AE520" s="24"/>
      <c r="AR520" s="216" t="s">
        <v>269</v>
      </c>
      <c r="AT520" s="216" t="s">
        <v>138</v>
      </c>
      <c r="AU520" s="216" t="s">
        <v>84</v>
      </c>
      <c r="AY520" s="3" t="s">
        <v>135</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3" t="s">
        <v>81</v>
      </c>
      <c r="BK520" s="217" t="n">
        <f aca="false">ROUND(I520*H520,2)</f>
        <v>0</v>
      </c>
      <c r="BL520" s="3" t="s">
        <v>269</v>
      </c>
      <c r="BM520" s="216" t="s">
        <v>779</v>
      </c>
    </row>
    <row r="521" s="31" customFormat="true" ht="12.8" hidden="false" customHeight="false" outlineLevel="0" collapsed="false">
      <c r="A521" s="24"/>
      <c r="B521" s="25"/>
      <c r="C521" s="26"/>
      <c r="D521" s="221" t="s">
        <v>171</v>
      </c>
      <c r="E521" s="26"/>
      <c r="F521" s="254" t="s">
        <v>770</v>
      </c>
      <c r="G521" s="26"/>
      <c r="H521" s="26"/>
      <c r="I521" s="255"/>
      <c r="J521" s="26"/>
      <c r="K521" s="26"/>
      <c r="L521" s="30"/>
      <c r="M521" s="256"/>
      <c r="N521" s="257"/>
      <c r="O521" s="67"/>
      <c r="P521" s="67"/>
      <c r="Q521" s="67"/>
      <c r="R521" s="67"/>
      <c r="S521" s="67"/>
      <c r="T521" s="68"/>
      <c r="U521" s="24"/>
      <c r="V521" s="24"/>
      <c r="W521" s="24"/>
      <c r="X521" s="24"/>
      <c r="Y521" s="24"/>
      <c r="Z521" s="24"/>
      <c r="AA521" s="24"/>
      <c r="AB521" s="24"/>
      <c r="AC521" s="24"/>
      <c r="AD521" s="24"/>
      <c r="AE521" s="24"/>
      <c r="AT521" s="3" t="s">
        <v>171</v>
      </c>
      <c r="AU521" s="3" t="s">
        <v>84</v>
      </c>
    </row>
    <row r="522" s="230" customFormat="true" ht="12.8" hidden="false" customHeight="false" outlineLevel="0" collapsed="false">
      <c r="B522" s="231"/>
      <c r="C522" s="232"/>
      <c r="D522" s="221" t="s">
        <v>144</v>
      </c>
      <c r="E522" s="233"/>
      <c r="F522" s="234" t="s">
        <v>780</v>
      </c>
      <c r="G522" s="232"/>
      <c r="H522" s="235" t="n">
        <v>66.024</v>
      </c>
      <c r="I522" s="236"/>
      <c r="J522" s="232"/>
      <c r="K522" s="232"/>
      <c r="L522" s="237"/>
      <c r="M522" s="238"/>
      <c r="N522" s="239"/>
      <c r="O522" s="239"/>
      <c r="P522" s="239"/>
      <c r="Q522" s="239"/>
      <c r="R522" s="239"/>
      <c r="S522" s="239"/>
      <c r="T522" s="240"/>
      <c r="AT522" s="241" t="s">
        <v>144</v>
      </c>
      <c r="AU522" s="241" t="s">
        <v>84</v>
      </c>
      <c r="AV522" s="230" t="s">
        <v>84</v>
      </c>
      <c r="AW522" s="230" t="s">
        <v>35</v>
      </c>
      <c r="AX522" s="230" t="s">
        <v>81</v>
      </c>
      <c r="AY522" s="241" t="s">
        <v>135</v>
      </c>
    </row>
    <row r="523" s="31" customFormat="true" ht="16.5" hidden="false" customHeight="true" outlineLevel="0" collapsed="false">
      <c r="A523" s="24"/>
      <c r="B523" s="25"/>
      <c r="C523" s="205" t="s">
        <v>781</v>
      </c>
      <c r="D523" s="205" t="s">
        <v>138</v>
      </c>
      <c r="E523" s="206" t="s">
        <v>782</v>
      </c>
      <c r="F523" s="207" t="s">
        <v>783</v>
      </c>
      <c r="G523" s="208" t="s">
        <v>168</v>
      </c>
      <c r="H523" s="209" t="n">
        <v>22.008</v>
      </c>
      <c r="I523" s="210"/>
      <c r="J523" s="211" t="n">
        <f aca="false">ROUND(I523*H523,2)</f>
        <v>0</v>
      </c>
      <c r="K523" s="207" t="s">
        <v>169</v>
      </c>
      <c r="L523" s="30"/>
      <c r="M523" s="212"/>
      <c r="N523" s="213" t="s">
        <v>45</v>
      </c>
      <c r="O523" s="67"/>
      <c r="P523" s="214" t="n">
        <f aca="false">O523*H523</f>
        <v>0</v>
      </c>
      <c r="Q523" s="214" t="n">
        <v>0</v>
      </c>
      <c r="R523" s="214" t="n">
        <f aca="false">Q523*H523</f>
        <v>0</v>
      </c>
      <c r="S523" s="214" t="n">
        <v>0.0272</v>
      </c>
      <c r="T523" s="215" t="n">
        <f aca="false">S523*H523</f>
        <v>0.5986176</v>
      </c>
      <c r="U523" s="24"/>
      <c r="V523" s="24"/>
      <c r="W523" s="24"/>
      <c r="X523" s="24"/>
      <c r="Y523" s="24"/>
      <c r="Z523" s="24"/>
      <c r="AA523" s="24"/>
      <c r="AB523" s="24"/>
      <c r="AC523" s="24"/>
      <c r="AD523" s="24"/>
      <c r="AE523" s="24"/>
      <c r="AR523" s="216" t="s">
        <v>269</v>
      </c>
      <c r="AT523" s="216" t="s">
        <v>138</v>
      </c>
      <c r="AU523" s="216" t="s">
        <v>84</v>
      </c>
      <c r="AY523" s="3" t="s">
        <v>135</v>
      </c>
      <c r="BE523" s="217" t="n">
        <f aca="false">IF(N523="základní",J523,0)</f>
        <v>0</v>
      </c>
      <c r="BF523" s="217" t="n">
        <f aca="false">IF(N523="snížená",J523,0)</f>
        <v>0</v>
      </c>
      <c r="BG523" s="217" t="n">
        <f aca="false">IF(N523="zákl. přenesená",J523,0)</f>
        <v>0</v>
      </c>
      <c r="BH523" s="217" t="n">
        <f aca="false">IF(N523="sníž. přenesená",J523,0)</f>
        <v>0</v>
      </c>
      <c r="BI523" s="217" t="n">
        <f aca="false">IF(N523="nulová",J523,0)</f>
        <v>0</v>
      </c>
      <c r="BJ523" s="3" t="s">
        <v>81</v>
      </c>
      <c r="BK523" s="217" t="n">
        <f aca="false">ROUND(I523*H523,2)</f>
        <v>0</v>
      </c>
      <c r="BL523" s="3" t="s">
        <v>269</v>
      </c>
      <c r="BM523" s="216" t="s">
        <v>784</v>
      </c>
    </row>
    <row r="524" s="230" customFormat="true" ht="12.8" hidden="false" customHeight="false" outlineLevel="0" collapsed="false">
      <c r="B524" s="231"/>
      <c r="C524" s="232"/>
      <c r="D524" s="221" t="s">
        <v>144</v>
      </c>
      <c r="E524" s="233"/>
      <c r="F524" s="234" t="s">
        <v>785</v>
      </c>
      <c r="G524" s="232"/>
      <c r="H524" s="235" t="n">
        <v>2.93</v>
      </c>
      <c r="I524" s="236"/>
      <c r="J524" s="232"/>
      <c r="K524" s="232"/>
      <c r="L524" s="237"/>
      <c r="M524" s="238"/>
      <c r="N524" s="239"/>
      <c r="O524" s="239"/>
      <c r="P524" s="239"/>
      <c r="Q524" s="239"/>
      <c r="R524" s="239"/>
      <c r="S524" s="239"/>
      <c r="T524" s="240"/>
      <c r="AT524" s="241" t="s">
        <v>144</v>
      </c>
      <c r="AU524" s="241" t="s">
        <v>84</v>
      </c>
      <c r="AV524" s="230" t="s">
        <v>84</v>
      </c>
      <c r="AW524" s="230" t="s">
        <v>35</v>
      </c>
      <c r="AX524" s="230" t="s">
        <v>74</v>
      </c>
      <c r="AY524" s="241" t="s">
        <v>135</v>
      </c>
    </row>
    <row r="525" s="230" customFormat="true" ht="12.8" hidden="false" customHeight="false" outlineLevel="0" collapsed="false">
      <c r="B525" s="231"/>
      <c r="C525" s="232"/>
      <c r="D525" s="221" t="s">
        <v>144</v>
      </c>
      <c r="E525" s="233"/>
      <c r="F525" s="234" t="s">
        <v>786</v>
      </c>
      <c r="G525" s="232"/>
      <c r="H525" s="235" t="n">
        <v>2.93</v>
      </c>
      <c r="I525" s="236"/>
      <c r="J525" s="232"/>
      <c r="K525" s="232"/>
      <c r="L525" s="237"/>
      <c r="M525" s="238"/>
      <c r="N525" s="239"/>
      <c r="O525" s="239"/>
      <c r="P525" s="239"/>
      <c r="Q525" s="239"/>
      <c r="R525" s="239"/>
      <c r="S525" s="239"/>
      <c r="T525" s="240"/>
      <c r="AT525" s="241" t="s">
        <v>144</v>
      </c>
      <c r="AU525" s="241" t="s">
        <v>84</v>
      </c>
      <c r="AV525" s="230" t="s">
        <v>84</v>
      </c>
      <c r="AW525" s="230" t="s">
        <v>35</v>
      </c>
      <c r="AX525" s="230" t="s">
        <v>74</v>
      </c>
      <c r="AY525" s="241" t="s">
        <v>135</v>
      </c>
    </row>
    <row r="526" s="230" customFormat="true" ht="12.8" hidden="false" customHeight="false" outlineLevel="0" collapsed="false">
      <c r="B526" s="231"/>
      <c r="C526" s="232"/>
      <c r="D526" s="221" t="s">
        <v>144</v>
      </c>
      <c r="E526" s="233"/>
      <c r="F526" s="234" t="s">
        <v>787</v>
      </c>
      <c r="G526" s="232"/>
      <c r="H526" s="235" t="n">
        <v>1.715</v>
      </c>
      <c r="I526" s="236"/>
      <c r="J526" s="232"/>
      <c r="K526" s="232"/>
      <c r="L526" s="237"/>
      <c r="M526" s="238"/>
      <c r="N526" s="239"/>
      <c r="O526" s="239"/>
      <c r="P526" s="239"/>
      <c r="Q526" s="239"/>
      <c r="R526" s="239"/>
      <c r="S526" s="239"/>
      <c r="T526" s="240"/>
      <c r="AT526" s="241" t="s">
        <v>144</v>
      </c>
      <c r="AU526" s="241" t="s">
        <v>84</v>
      </c>
      <c r="AV526" s="230" t="s">
        <v>84</v>
      </c>
      <c r="AW526" s="230" t="s">
        <v>35</v>
      </c>
      <c r="AX526" s="230" t="s">
        <v>74</v>
      </c>
      <c r="AY526" s="241" t="s">
        <v>135</v>
      </c>
    </row>
    <row r="527" s="230" customFormat="true" ht="12.8" hidden="false" customHeight="false" outlineLevel="0" collapsed="false">
      <c r="B527" s="231"/>
      <c r="C527" s="232"/>
      <c r="D527" s="221" t="s">
        <v>144</v>
      </c>
      <c r="E527" s="233"/>
      <c r="F527" s="234" t="s">
        <v>788</v>
      </c>
      <c r="G527" s="232"/>
      <c r="H527" s="235" t="n">
        <v>2.702</v>
      </c>
      <c r="I527" s="236"/>
      <c r="J527" s="232"/>
      <c r="K527" s="232"/>
      <c r="L527" s="237"/>
      <c r="M527" s="238"/>
      <c r="N527" s="239"/>
      <c r="O527" s="239"/>
      <c r="P527" s="239"/>
      <c r="Q527" s="239"/>
      <c r="R527" s="239"/>
      <c r="S527" s="239"/>
      <c r="T527" s="240"/>
      <c r="AT527" s="241" t="s">
        <v>144</v>
      </c>
      <c r="AU527" s="241" t="s">
        <v>84</v>
      </c>
      <c r="AV527" s="230" t="s">
        <v>84</v>
      </c>
      <c r="AW527" s="230" t="s">
        <v>35</v>
      </c>
      <c r="AX527" s="230" t="s">
        <v>74</v>
      </c>
      <c r="AY527" s="241" t="s">
        <v>135</v>
      </c>
    </row>
    <row r="528" s="230" customFormat="true" ht="12.8" hidden="false" customHeight="false" outlineLevel="0" collapsed="false">
      <c r="B528" s="231"/>
      <c r="C528" s="232"/>
      <c r="D528" s="221" t="s">
        <v>144</v>
      </c>
      <c r="E528" s="233"/>
      <c r="F528" s="234" t="s">
        <v>789</v>
      </c>
      <c r="G528" s="232"/>
      <c r="H528" s="235" t="n">
        <v>1.351</v>
      </c>
      <c r="I528" s="236"/>
      <c r="J528" s="232"/>
      <c r="K528" s="232"/>
      <c r="L528" s="237"/>
      <c r="M528" s="238"/>
      <c r="N528" s="239"/>
      <c r="O528" s="239"/>
      <c r="P528" s="239"/>
      <c r="Q528" s="239"/>
      <c r="R528" s="239"/>
      <c r="S528" s="239"/>
      <c r="T528" s="240"/>
      <c r="AT528" s="241" t="s">
        <v>144</v>
      </c>
      <c r="AU528" s="241" t="s">
        <v>84</v>
      </c>
      <c r="AV528" s="230" t="s">
        <v>84</v>
      </c>
      <c r="AW528" s="230" t="s">
        <v>35</v>
      </c>
      <c r="AX528" s="230" t="s">
        <v>74</v>
      </c>
      <c r="AY528" s="241" t="s">
        <v>135</v>
      </c>
    </row>
    <row r="529" s="230" customFormat="true" ht="12.8" hidden="false" customHeight="false" outlineLevel="0" collapsed="false">
      <c r="B529" s="231"/>
      <c r="C529" s="232"/>
      <c r="D529" s="221" t="s">
        <v>144</v>
      </c>
      <c r="E529" s="233"/>
      <c r="F529" s="234" t="s">
        <v>790</v>
      </c>
      <c r="G529" s="232"/>
      <c r="H529" s="235" t="n">
        <v>5.19</v>
      </c>
      <c r="I529" s="236"/>
      <c r="J529" s="232"/>
      <c r="K529" s="232"/>
      <c r="L529" s="237"/>
      <c r="M529" s="238"/>
      <c r="N529" s="239"/>
      <c r="O529" s="239"/>
      <c r="P529" s="239"/>
      <c r="Q529" s="239"/>
      <c r="R529" s="239"/>
      <c r="S529" s="239"/>
      <c r="T529" s="240"/>
      <c r="AT529" s="241" t="s">
        <v>144</v>
      </c>
      <c r="AU529" s="241" t="s">
        <v>84</v>
      </c>
      <c r="AV529" s="230" t="s">
        <v>84</v>
      </c>
      <c r="AW529" s="230" t="s">
        <v>35</v>
      </c>
      <c r="AX529" s="230" t="s">
        <v>74</v>
      </c>
      <c r="AY529" s="241" t="s">
        <v>135</v>
      </c>
    </row>
    <row r="530" s="230" customFormat="true" ht="12.8" hidden="false" customHeight="false" outlineLevel="0" collapsed="false">
      <c r="B530" s="231"/>
      <c r="C530" s="232"/>
      <c r="D530" s="221" t="s">
        <v>144</v>
      </c>
      <c r="E530" s="233"/>
      <c r="F530" s="234" t="s">
        <v>791</v>
      </c>
      <c r="G530" s="232"/>
      <c r="H530" s="235" t="n">
        <v>5.19</v>
      </c>
      <c r="I530" s="236"/>
      <c r="J530" s="232"/>
      <c r="K530" s="232"/>
      <c r="L530" s="237"/>
      <c r="M530" s="238"/>
      <c r="N530" s="239"/>
      <c r="O530" s="239"/>
      <c r="P530" s="239"/>
      <c r="Q530" s="239"/>
      <c r="R530" s="239"/>
      <c r="S530" s="239"/>
      <c r="T530" s="240"/>
      <c r="AT530" s="241" t="s">
        <v>144</v>
      </c>
      <c r="AU530" s="241" t="s">
        <v>84</v>
      </c>
      <c r="AV530" s="230" t="s">
        <v>84</v>
      </c>
      <c r="AW530" s="230" t="s">
        <v>35</v>
      </c>
      <c r="AX530" s="230" t="s">
        <v>74</v>
      </c>
      <c r="AY530" s="241" t="s">
        <v>135</v>
      </c>
    </row>
    <row r="531" s="242" customFormat="true" ht="12.8" hidden="false" customHeight="false" outlineLevel="0" collapsed="false">
      <c r="B531" s="243"/>
      <c r="C531" s="244"/>
      <c r="D531" s="221" t="s">
        <v>144</v>
      </c>
      <c r="E531" s="245"/>
      <c r="F531" s="246" t="s">
        <v>148</v>
      </c>
      <c r="G531" s="244"/>
      <c r="H531" s="247" t="n">
        <v>22.008</v>
      </c>
      <c r="I531" s="248"/>
      <c r="J531" s="244"/>
      <c r="K531" s="244"/>
      <c r="L531" s="249"/>
      <c r="M531" s="250"/>
      <c r="N531" s="251"/>
      <c r="O531" s="251"/>
      <c r="P531" s="251"/>
      <c r="Q531" s="251"/>
      <c r="R531" s="251"/>
      <c r="S531" s="251"/>
      <c r="T531" s="252"/>
      <c r="AT531" s="253" t="s">
        <v>144</v>
      </c>
      <c r="AU531" s="253" t="s">
        <v>84</v>
      </c>
      <c r="AV531" s="242" t="s">
        <v>142</v>
      </c>
      <c r="AW531" s="242" t="s">
        <v>35</v>
      </c>
      <c r="AX531" s="242" t="s">
        <v>81</v>
      </c>
      <c r="AY531" s="253" t="s">
        <v>135</v>
      </c>
    </row>
    <row r="532" s="31" customFormat="true" ht="12.8" hidden="false" customHeight="false" outlineLevel="0" collapsed="false">
      <c r="A532" s="24"/>
      <c r="B532" s="25"/>
      <c r="C532" s="205" t="s">
        <v>792</v>
      </c>
      <c r="D532" s="205" t="s">
        <v>138</v>
      </c>
      <c r="E532" s="206" t="s">
        <v>793</v>
      </c>
      <c r="F532" s="207" t="s">
        <v>794</v>
      </c>
      <c r="G532" s="208" t="s">
        <v>168</v>
      </c>
      <c r="H532" s="209" t="n">
        <v>22.008</v>
      </c>
      <c r="I532" s="210"/>
      <c r="J532" s="211" t="n">
        <f aca="false">ROUND(I532*H532,2)</f>
        <v>0</v>
      </c>
      <c r="K532" s="207" t="s">
        <v>169</v>
      </c>
      <c r="L532" s="30"/>
      <c r="M532" s="212"/>
      <c r="N532" s="213" t="s">
        <v>45</v>
      </c>
      <c r="O532" s="67"/>
      <c r="P532" s="214" t="n">
        <f aca="false">O532*H532</f>
        <v>0</v>
      </c>
      <c r="Q532" s="214" t="n">
        <v>0.0052</v>
      </c>
      <c r="R532" s="214" t="n">
        <f aca="false">Q532*H532</f>
        <v>0.1144416</v>
      </c>
      <c r="S532" s="214" t="n">
        <v>0</v>
      </c>
      <c r="T532" s="215" t="n">
        <f aca="false">S532*H532</f>
        <v>0</v>
      </c>
      <c r="U532" s="24"/>
      <c r="V532" s="24"/>
      <c r="W532" s="24"/>
      <c r="X532" s="24"/>
      <c r="Y532" s="24"/>
      <c r="Z532" s="24"/>
      <c r="AA532" s="24"/>
      <c r="AB532" s="24"/>
      <c r="AC532" s="24"/>
      <c r="AD532" s="24"/>
      <c r="AE532" s="24"/>
      <c r="AR532" s="216" t="s">
        <v>269</v>
      </c>
      <c r="AT532" s="216" t="s">
        <v>138</v>
      </c>
      <c r="AU532" s="216" t="s">
        <v>84</v>
      </c>
      <c r="AY532" s="3" t="s">
        <v>135</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1</v>
      </c>
      <c r="BK532" s="217" t="n">
        <f aca="false">ROUND(I532*H532,2)</f>
        <v>0</v>
      </c>
      <c r="BL532" s="3" t="s">
        <v>269</v>
      </c>
      <c r="BM532" s="216" t="s">
        <v>795</v>
      </c>
    </row>
    <row r="533" s="31" customFormat="true" ht="12.8" hidden="false" customHeight="false" outlineLevel="0" collapsed="false">
      <c r="A533" s="24"/>
      <c r="B533" s="25"/>
      <c r="C533" s="26"/>
      <c r="D533" s="221" t="s">
        <v>171</v>
      </c>
      <c r="E533" s="26"/>
      <c r="F533" s="254" t="s">
        <v>796</v>
      </c>
      <c r="G533" s="26"/>
      <c r="H533" s="26"/>
      <c r="I533" s="255"/>
      <c r="J533" s="26"/>
      <c r="K533" s="26"/>
      <c r="L533" s="30"/>
      <c r="M533" s="256"/>
      <c r="N533" s="257"/>
      <c r="O533" s="67"/>
      <c r="P533" s="67"/>
      <c r="Q533" s="67"/>
      <c r="R533" s="67"/>
      <c r="S533" s="67"/>
      <c r="T533" s="68"/>
      <c r="U533" s="24"/>
      <c r="V533" s="24"/>
      <c r="W533" s="24"/>
      <c r="X533" s="24"/>
      <c r="Y533" s="24"/>
      <c r="Z533" s="24"/>
      <c r="AA533" s="24"/>
      <c r="AB533" s="24"/>
      <c r="AC533" s="24"/>
      <c r="AD533" s="24"/>
      <c r="AE533" s="24"/>
      <c r="AT533" s="3" t="s">
        <v>171</v>
      </c>
      <c r="AU533" s="3" t="s">
        <v>84</v>
      </c>
    </row>
    <row r="534" s="230" customFormat="true" ht="12.8" hidden="false" customHeight="false" outlineLevel="0" collapsed="false">
      <c r="B534" s="231"/>
      <c r="C534" s="232"/>
      <c r="D534" s="221" t="s">
        <v>144</v>
      </c>
      <c r="E534" s="233"/>
      <c r="F534" s="234" t="s">
        <v>771</v>
      </c>
      <c r="G534" s="232"/>
      <c r="H534" s="235" t="n">
        <v>22.008</v>
      </c>
      <c r="I534" s="236"/>
      <c r="J534" s="232"/>
      <c r="K534" s="232"/>
      <c r="L534" s="237"/>
      <c r="M534" s="238"/>
      <c r="N534" s="239"/>
      <c r="O534" s="239"/>
      <c r="P534" s="239"/>
      <c r="Q534" s="239"/>
      <c r="R534" s="239"/>
      <c r="S534" s="239"/>
      <c r="T534" s="240"/>
      <c r="AT534" s="241" t="s">
        <v>144</v>
      </c>
      <c r="AU534" s="241" t="s">
        <v>84</v>
      </c>
      <c r="AV534" s="230" t="s">
        <v>84</v>
      </c>
      <c r="AW534" s="230" t="s">
        <v>35</v>
      </c>
      <c r="AX534" s="230" t="s">
        <v>81</v>
      </c>
      <c r="AY534" s="241" t="s">
        <v>135</v>
      </c>
    </row>
    <row r="535" s="31" customFormat="true" ht="16.5" hidden="false" customHeight="true" outlineLevel="0" collapsed="false">
      <c r="A535" s="24"/>
      <c r="B535" s="25"/>
      <c r="C535" s="258" t="s">
        <v>797</v>
      </c>
      <c r="D535" s="258" t="s">
        <v>367</v>
      </c>
      <c r="E535" s="259" t="s">
        <v>798</v>
      </c>
      <c r="F535" s="260" t="s">
        <v>799</v>
      </c>
      <c r="G535" s="261" t="s">
        <v>168</v>
      </c>
      <c r="H535" s="262" t="n">
        <v>24.209</v>
      </c>
      <c r="I535" s="263"/>
      <c r="J535" s="264" t="n">
        <f aca="false">ROUND(I535*H535,2)</f>
        <v>0</v>
      </c>
      <c r="K535" s="260" t="s">
        <v>169</v>
      </c>
      <c r="L535" s="265"/>
      <c r="M535" s="266"/>
      <c r="N535" s="267" t="s">
        <v>45</v>
      </c>
      <c r="O535" s="67"/>
      <c r="P535" s="214" t="n">
        <f aca="false">O535*H535</f>
        <v>0</v>
      </c>
      <c r="Q535" s="214" t="n">
        <v>0.0126</v>
      </c>
      <c r="R535" s="214" t="n">
        <f aca="false">Q535*H535</f>
        <v>0.3050334</v>
      </c>
      <c r="S535" s="214" t="n">
        <v>0</v>
      </c>
      <c r="T535" s="215" t="n">
        <f aca="false">S535*H535</f>
        <v>0</v>
      </c>
      <c r="U535" s="24"/>
      <c r="V535" s="24"/>
      <c r="W535" s="24"/>
      <c r="X535" s="24"/>
      <c r="Y535" s="24"/>
      <c r="Z535" s="24"/>
      <c r="AA535" s="24"/>
      <c r="AB535" s="24"/>
      <c r="AC535" s="24"/>
      <c r="AD535" s="24"/>
      <c r="AE535" s="24"/>
      <c r="AR535" s="216" t="s">
        <v>374</v>
      </c>
      <c r="AT535" s="216" t="s">
        <v>367</v>
      </c>
      <c r="AU535" s="216" t="s">
        <v>84</v>
      </c>
      <c r="AY535" s="3" t="s">
        <v>135</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81</v>
      </c>
      <c r="BK535" s="217" t="n">
        <f aca="false">ROUND(I535*H535,2)</f>
        <v>0</v>
      </c>
      <c r="BL535" s="3" t="s">
        <v>269</v>
      </c>
      <c r="BM535" s="216" t="s">
        <v>800</v>
      </c>
    </row>
    <row r="536" s="230" customFormat="true" ht="12.8" hidden="false" customHeight="false" outlineLevel="0" collapsed="false">
      <c r="B536" s="231"/>
      <c r="C536" s="232"/>
      <c r="D536" s="221" t="s">
        <v>144</v>
      </c>
      <c r="E536" s="233"/>
      <c r="F536" s="234" t="s">
        <v>801</v>
      </c>
      <c r="G536" s="232"/>
      <c r="H536" s="235" t="n">
        <v>24.209</v>
      </c>
      <c r="I536" s="236"/>
      <c r="J536" s="232"/>
      <c r="K536" s="232"/>
      <c r="L536" s="237"/>
      <c r="M536" s="238"/>
      <c r="N536" s="239"/>
      <c r="O536" s="239"/>
      <c r="P536" s="239"/>
      <c r="Q536" s="239"/>
      <c r="R536" s="239"/>
      <c r="S536" s="239"/>
      <c r="T536" s="240"/>
      <c r="AT536" s="241" t="s">
        <v>144</v>
      </c>
      <c r="AU536" s="241" t="s">
        <v>84</v>
      </c>
      <c r="AV536" s="230" t="s">
        <v>84</v>
      </c>
      <c r="AW536" s="230" t="s">
        <v>35</v>
      </c>
      <c r="AX536" s="230" t="s">
        <v>81</v>
      </c>
      <c r="AY536" s="241" t="s">
        <v>135</v>
      </c>
    </row>
    <row r="537" s="31" customFormat="true" ht="12.8" hidden="false" customHeight="false" outlineLevel="0" collapsed="false">
      <c r="A537" s="24"/>
      <c r="B537" s="25"/>
      <c r="C537" s="205" t="s">
        <v>802</v>
      </c>
      <c r="D537" s="205" t="s">
        <v>138</v>
      </c>
      <c r="E537" s="206" t="s">
        <v>803</v>
      </c>
      <c r="F537" s="207" t="s">
        <v>804</v>
      </c>
      <c r="G537" s="208" t="s">
        <v>377</v>
      </c>
      <c r="H537" s="209" t="n">
        <v>0.621</v>
      </c>
      <c r="I537" s="210"/>
      <c r="J537" s="211" t="n">
        <f aca="false">ROUND(I537*H537,2)</f>
        <v>0</v>
      </c>
      <c r="K537" s="207" t="s">
        <v>169</v>
      </c>
      <c r="L537" s="30"/>
      <c r="M537" s="212"/>
      <c r="N537" s="213" t="s">
        <v>45</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269</v>
      </c>
      <c r="AT537" s="216" t="s">
        <v>138</v>
      </c>
      <c r="AU537" s="216" t="s">
        <v>84</v>
      </c>
      <c r="AY537" s="3" t="s">
        <v>135</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1</v>
      </c>
      <c r="BK537" s="217" t="n">
        <f aca="false">ROUND(I537*H537,2)</f>
        <v>0</v>
      </c>
      <c r="BL537" s="3" t="s">
        <v>269</v>
      </c>
      <c r="BM537" s="216" t="s">
        <v>805</v>
      </c>
    </row>
    <row r="538" s="31" customFormat="true" ht="12.8" hidden="false" customHeight="false" outlineLevel="0" collapsed="false">
      <c r="A538" s="24"/>
      <c r="B538" s="25"/>
      <c r="C538" s="26"/>
      <c r="D538" s="221" t="s">
        <v>171</v>
      </c>
      <c r="E538" s="26"/>
      <c r="F538" s="254" t="s">
        <v>806</v>
      </c>
      <c r="G538" s="26"/>
      <c r="H538" s="26"/>
      <c r="I538" s="255"/>
      <c r="J538" s="26"/>
      <c r="K538" s="26"/>
      <c r="L538" s="30"/>
      <c r="M538" s="256"/>
      <c r="N538" s="257"/>
      <c r="O538" s="67"/>
      <c r="P538" s="67"/>
      <c r="Q538" s="67"/>
      <c r="R538" s="67"/>
      <c r="S538" s="67"/>
      <c r="T538" s="68"/>
      <c r="U538" s="24"/>
      <c r="V538" s="24"/>
      <c r="W538" s="24"/>
      <c r="X538" s="24"/>
      <c r="Y538" s="24"/>
      <c r="Z538" s="24"/>
      <c r="AA538" s="24"/>
      <c r="AB538" s="24"/>
      <c r="AC538" s="24"/>
      <c r="AD538" s="24"/>
      <c r="AE538" s="24"/>
      <c r="AT538" s="3" t="s">
        <v>171</v>
      </c>
      <c r="AU538" s="3" t="s">
        <v>84</v>
      </c>
    </row>
    <row r="539" s="188" customFormat="true" ht="22.8" hidden="false" customHeight="true" outlineLevel="0" collapsed="false">
      <c r="B539" s="189"/>
      <c r="C539" s="190"/>
      <c r="D539" s="191" t="s">
        <v>73</v>
      </c>
      <c r="E539" s="203" t="s">
        <v>807</v>
      </c>
      <c r="F539" s="203" t="s">
        <v>808</v>
      </c>
      <c r="G539" s="190"/>
      <c r="H539" s="190"/>
      <c r="I539" s="193"/>
      <c r="J539" s="204" t="n">
        <f aca="false">BK539</f>
        <v>0</v>
      </c>
      <c r="K539" s="190"/>
      <c r="L539" s="195"/>
      <c r="M539" s="196"/>
      <c r="N539" s="197"/>
      <c r="O539" s="197"/>
      <c r="P539" s="198" t="n">
        <f aca="false">SUM(P540:P549)</f>
        <v>0</v>
      </c>
      <c r="Q539" s="197"/>
      <c r="R539" s="198" t="n">
        <f aca="false">SUM(R540:R549)</f>
        <v>0.00211048</v>
      </c>
      <c r="S539" s="197"/>
      <c r="T539" s="199" t="n">
        <f aca="false">SUM(T540:T549)</f>
        <v>0</v>
      </c>
      <c r="AR539" s="200" t="s">
        <v>84</v>
      </c>
      <c r="AT539" s="201" t="s">
        <v>73</v>
      </c>
      <c r="AU539" s="201" t="s">
        <v>81</v>
      </c>
      <c r="AY539" s="200" t="s">
        <v>135</v>
      </c>
      <c r="BK539" s="202" t="n">
        <f aca="false">SUM(BK540:BK549)</f>
        <v>0</v>
      </c>
    </row>
    <row r="540" s="31" customFormat="true" ht="12.8" hidden="false" customHeight="false" outlineLevel="0" collapsed="false">
      <c r="A540" s="24"/>
      <c r="B540" s="25"/>
      <c r="C540" s="205" t="s">
        <v>809</v>
      </c>
      <c r="D540" s="205" t="s">
        <v>138</v>
      </c>
      <c r="E540" s="206" t="s">
        <v>810</v>
      </c>
      <c r="F540" s="207" t="s">
        <v>811</v>
      </c>
      <c r="G540" s="208" t="s">
        <v>168</v>
      </c>
      <c r="H540" s="209" t="n">
        <v>4.588</v>
      </c>
      <c r="I540" s="210"/>
      <c r="J540" s="211" t="n">
        <f aca="false">ROUND(I540*H540,2)</f>
        <v>0</v>
      </c>
      <c r="K540" s="207" t="s">
        <v>169</v>
      </c>
      <c r="L540" s="30"/>
      <c r="M540" s="212"/>
      <c r="N540" s="213" t="s">
        <v>45</v>
      </c>
      <c r="O540" s="67"/>
      <c r="P540" s="214" t="n">
        <f aca="false">O540*H540</f>
        <v>0</v>
      </c>
      <c r="Q540" s="214" t="n">
        <v>8E-005</v>
      </c>
      <c r="R540" s="214" t="n">
        <f aca="false">Q540*H540</f>
        <v>0.00036704</v>
      </c>
      <c r="S540" s="214" t="n">
        <v>0</v>
      </c>
      <c r="T540" s="215" t="n">
        <f aca="false">S540*H540</f>
        <v>0</v>
      </c>
      <c r="U540" s="24"/>
      <c r="V540" s="24"/>
      <c r="W540" s="24"/>
      <c r="X540" s="24"/>
      <c r="Y540" s="24"/>
      <c r="Z540" s="24"/>
      <c r="AA540" s="24"/>
      <c r="AB540" s="24"/>
      <c r="AC540" s="24"/>
      <c r="AD540" s="24"/>
      <c r="AE540" s="24"/>
      <c r="AR540" s="216" t="s">
        <v>269</v>
      </c>
      <c r="AT540" s="216" t="s">
        <v>138</v>
      </c>
      <c r="AU540" s="216" t="s">
        <v>84</v>
      </c>
      <c r="AY540" s="3" t="s">
        <v>135</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81</v>
      </c>
      <c r="BK540" s="217" t="n">
        <f aca="false">ROUND(I540*H540,2)</f>
        <v>0</v>
      </c>
      <c r="BL540" s="3" t="s">
        <v>269</v>
      </c>
      <c r="BM540" s="216" t="s">
        <v>812</v>
      </c>
    </row>
    <row r="541" s="230" customFormat="true" ht="12.8" hidden="false" customHeight="false" outlineLevel="0" collapsed="false">
      <c r="B541" s="231"/>
      <c r="C541" s="232"/>
      <c r="D541" s="221" t="s">
        <v>144</v>
      </c>
      <c r="E541" s="233"/>
      <c r="F541" s="234" t="s">
        <v>813</v>
      </c>
      <c r="G541" s="232"/>
      <c r="H541" s="235" t="n">
        <v>4.588</v>
      </c>
      <c r="I541" s="236"/>
      <c r="J541" s="232"/>
      <c r="K541" s="232"/>
      <c r="L541" s="237"/>
      <c r="M541" s="238"/>
      <c r="N541" s="239"/>
      <c r="O541" s="239"/>
      <c r="P541" s="239"/>
      <c r="Q541" s="239"/>
      <c r="R541" s="239"/>
      <c r="S541" s="239"/>
      <c r="T541" s="240"/>
      <c r="AT541" s="241" t="s">
        <v>144</v>
      </c>
      <c r="AU541" s="241" t="s">
        <v>84</v>
      </c>
      <c r="AV541" s="230" t="s">
        <v>84</v>
      </c>
      <c r="AW541" s="230" t="s">
        <v>35</v>
      </c>
      <c r="AX541" s="230" t="s">
        <v>81</v>
      </c>
      <c r="AY541" s="241" t="s">
        <v>135</v>
      </c>
    </row>
    <row r="542" s="31" customFormat="true" ht="16.5" hidden="false" customHeight="true" outlineLevel="0" collapsed="false">
      <c r="A542" s="24"/>
      <c r="B542" s="25"/>
      <c r="C542" s="205" t="s">
        <v>814</v>
      </c>
      <c r="D542" s="205" t="s">
        <v>138</v>
      </c>
      <c r="E542" s="206" t="s">
        <v>815</v>
      </c>
      <c r="F542" s="207" t="s">
        <v>816</v>
      </c>
      <c r="G542" s="208" t="s">
        <v>168</v>
      </c>
      <c r="H542" s="209" t="n">
        <v>4.588</v>
      </c>
      <c r="I542" s="210"/>
      <c r="J542" s="211" t="n">
        <f aca="false">ROUND(I542*H542,2)</f>
        <v>0</v>
      </c>
      <c r="K542" s="207" t="s">
        <v>169</v>
      </c>
      <c r="L542" s="30"/>
      <c r="M542" s="212"/>
      <c r="N542" s="213" t="s">
        <v>45</v>
      </c>
      <c r="O542" s="67"/>
      <c r="P542" s="214" t="n">
        <f aca="false">O542*H542</f>
        <v>0</v>
      </c>
      <c r="Q542" s="214" t="n">
        <v>0</v>
      </c>
      <c r="R542" s="214" t="n">
        <f aca="false">Q542*H542</f>
        <v>0</v>
      </c>
      <c r="S542" s="214" t="n">
        <v>0</v>
      </c>
      <c r="T542" s="215" t="n">
        <f aca="false">S542*H542</f>
        <v>0</v>
      </c>
      <c r="U542" s="24"/>
      <c r="V542" s="24"/>
      <c r="W542" s="24"/>
      <c r="X542" s="24"/>
      <c r="Y542" s="24"/>
      <c r="Z542" s="24"/>
      <c r="AA542" s="24"/>
      <c r="AB542" s="24"/>
      <c r="AC542" s="24"/>
      <c r="AD542" s="24"/>
      <c r="AE542" s="24"/>
      <c r="AR542" s="216" t="s">
        <v>269</v>
      </c>
      <c r="AT542" s="216" t="s">
        <v>138</v>
      </c>
      <c r="AU542" s="216" t="s">
        <v>84</v>
      </c>
      <c r="AY542" s="3" t="s">
        <v>135</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1</v>
      </c>
      <c r="BK542" s="217" t="n">
        <f aca="false">ROUND(I542*H542,2)</f>
        <v>0</v>
      </c>
      <c r="BL542" s="3" t="s">
        <v>269</v>
      </c>
      <c r="BM542" s="216" t="s">
        <v>817</v>
      </c>
    </row>
    <row r="543" s="230" customFormat="true" ht="12.8" hidden="false" customHeight="false" outlineLevel="0" collapsed="false">
      <c r="B543" s="231"/>
      <c r="C543" s="232"/>
      <c r="D543" s="221" t="s">
        <v>144</v>
      </c>
      <c r="E543" s="233"/>
      <c r="F543" s="234" t="s">
        <v>818</v>
      </c>
      <c r="G543" s="232"/>
      <c r="H543" s="235" t="n">
        <v>4.588</v>
      </c>
      <c r="I543" s="236"/>
      <c r="J543" s="232"/>
      <c r="K543" s="232"/>
      <c r="L543" s="237"/>
      <c r="M543" s="238"/>
      <c r="N543" s="239"/>
      <c r="O543" s="239"/>
      <c r="P543" s="239"/>
      <c r="Q543" s="239"/>
      <c r="R543" s="239"/>
      <c r="S543" s="239"/>
      <c r="T543" s="240"/>
      <c r="AT543" s="241" t="s">
        <v>144</v>
      </c>
      <c r="AU543" s="241" t="s">
        <v>84</v>
      </c>
      <c r="AV543" s="230" t="s">
        <v>84</v>
      </c>
      <c r="AW543" s="230" t="s">
        <v>35</v>
      </c>
      <c r="AX543" s="230" t="s">
        <v>81</v>
      </c>
      <c r="AY543" s="241" t="s">
        <v>135</v>
      </c>
    </row>
    <row r="544" s="31" customFormat="true" ht="16.5" hidden="false" customHeight="true" outlineLevel="0" collapsed="false">
      <c r="A544" s="24"/>
      <c r="B544" s="25"/>
      <c r="C544" s="205" t="s">
        <v>819</v>
      </c>
      <c r="D544" s="205" t="s">
        <v>138</v>
      </c>
      <c r="E544" s="206" t="s">
        <v>820</v>
      </c>
      <c r="F544" s="207" t="s">
        <v>821</v>
      </c>
      <c r="G544" s="208" t="s">
        <v>168</v>
      </c>
      <c r="H544" s="209" t="n">
        <v>4.588</v>
      </c>
      <c r="I544" s="210"/>
      <c r="J544" s="211" t="n">
        <f aca="false">ROUND(I544*H544,2)</f>
        <v>0</v>
      </c>
      <c r="K544" s="207" t="s">
        <v>169</v>
      </c>
      <c r="L544" s="30"/>
      <c r="M544" s="212"/>
      <c r="N544" s="213" t="s">
        <v>45</v>
      </c>
      <c r="O544" s="67"/>
      <c r="P544" s="214" t="n">
        <f aca="false">O544*H544</f>
        <v>0</v>
      </c>
      <c r="Q544" s="214" t="n">
        <v>0.00014</v>
      </c>
      <c r="R544" s="214" t="n">
        <f aca="false">Q544*H544</f>
        <v>0.00064232</v>
      </c>
      <c r="S544" s="214" t="n">
        <v>0</v>
      </c>
      <c r="T544" s="215" t="n">
        <f aca="false">S544*H544</f>
        <v>0</v>
      </c>
      <c r="U544" s="24"/>
      <c r="V544" s="24"/>
      <c r="W544" s="24"/>
      <c r="X544" s="24"/>
      <c r="Y544" s="24"/>
      <c r="Z544" s="24"/>
      <c r="AA544" s="24"/>
      <c r="AB544" s="24"/>
      <c r="AC544" s="24"/>
      <c r="AD544" s="24"/>
      <c r="AE544" s="24"/>
      <c r="AR544" s="216" t="s">
        <v>269</v>
      </c>
      <c r="AT544" s="216" t="s">
        <v>138</v>
      </c>
      <c r="AU544" s="216" t="s">
        <v>84</v>
      </c>
      <c r="AY544" s="3" t="s">
        <v>135</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1</v>
      </c>
      <c r="BK544" s="217" t="n">
        <f aca="false">ROUND(I544*H544,2)</f>
        <v>0</v>
      </c>
      <c r="BL544" s="3" t="s">
        <v>269</v>
      </c>
      <c r="BM544" s="216" t="s">
        <v>822</v>
      </c>
    </row>
    <row r="545" s="230" customFormat="true" ht="12.8" hidden="false" customHeight="false" outlineLevel="0" collapsed="false">
      <c r="B545" s="231"/>
      <c r="C545" s="232"/>
      <c r="D545" s="221" t="s">
        <v>144</v>
      </c>
      <c r="E545" s="233"/>
      <c r="F545" s="234" t="s">
        <v>813</v>
      </c>
      <c r="G545" s="232"/>
      <c r="H545" s="235" t="n">
        <v>4.588</v>
      </c>
      <c r="I545" s="236"/>
      <c r="J545" s="232"/>
      <c r="K545" s="232"/>
      <c r="L545" s="237"/>
      <c r="M545" s="238"/>
      <c r="N545" s="239"/>
      <c r="O545" s="239"/>
      <c r="P545" s="239"/>
      <c r="Q545" s="239"/>
      <c r="R545" s="239"/>
      <c r="S545" s="239"/>
      <c r="T545" s="240"/>
      <c r="AT545" s="241" t="s">
        <v>144</v>
      </c>
      <c r="AU545" s="241" t="s">
        <v>84</v>
      </c>
      <c r="AV545" s="230" t="s">
        <v>84</v>
      </c>
      <c r="AW545" s="230" t="s">
        <v>35</v>
      </c>
      <c r="AX545" s="230" t="s">
        <v>81</v>
      </c>
      <c r="AY545" s="241" t="s">
        <v>135</v>
      </c>
    </row>
    <row r="546" s="31" customFormat="true" ht="16.5" hidden="false" customHeight="true" outlineLevel="0" collapsed="false">
      <c r="A546" s="24"/>
      <c r="B546" s="25"/>
      <c r="C546" s="205" t="s">
        <v>823</v>
      </c>
      <c r="D546" s="205" t="s">
        <v>138</v>
      </c>
      <c r="E546" s="206" t="s">
        <v>824</v>
      </c>
      <c r="F546" s="207" t="s">
        <v>825</v>
      </c>
      <c r="G546" s="208" t="s">
        <v>168</v>
      </c>
      <c r="H546" s="209" t="n">
        <v>4.588</v>
      </c>
      <c r="I546" s="210"/>
      <c r="J546" s="211" t="n">
        <f aca="false">ROUND(I546*H546,2)</f>
        <v>0</v>
      </c>
      <c r="K546" s="207" t="s">
        <v>169</v>
      </c>
      <c r="L546" s="30"/>
      <c r="M546" s="212"/>
      <c r="N546" s="213" t="s">
        <v>45</v>
      </c>
      <c r="O546" s="67"/>
      <c r="P546" s="214" t="n">
        <f aca="false">O546*H546</f>
        <v>0</v>
      </c>
      <c r="Q546" s="214" t="n">
        <v>0.00012</v>
      </c>
      <c r="R546" s="214" t="n">
        <f aca="false">Q546*H546</f>
        <v>0.00055056</v>
      </c>
      <c r="S546" s="214" t="n">
        <v>0</v>
      </c>
      <c r="T546" s="215" t="n">
        <f aca="false">S546*H546</f>
        <v>0</v>
      </c>
      <c r="U546" s="24"/>
      <c r="V546" s="24"/>
      <c r="W546" s="24"/>
      <c r="X546" s="24"/>
      <c r="Y546" s="24"/>
      <c r="Z546" s="24"/>
      <c r="AA546" s="24"/>
      <c r="AB546" s="24"/>
      <c r="AC546" s="24"/>
      <c r="AD546" s="24"/>
      <c r="AE546" s="24"/>
      <c r="AR546" s="216" t="s">
        <v>269</v>
      </c>
      <c r="AT546" s="216" t="s">
        <v>138</v>
      </c>
      <c r="AU546" s="216" t="s">
        <v>84</v>
      </c>
      <c r="AY546" s="3" t="s">
        <v>135</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81</v>
      </c>
      <c r="BK546" s="217" t="n">
        <f aca="false">ROUND(I546*H546,2)</f>
        <v>0</v>
      </c>
      <c r="BL546" s="3" t="s">
        <v>269</v>
      </c>
      <c r="BM546" s="216" t="s">
        <v>826</v>
      </c>
    </row>
    <row r="547" s="230" customFormat="true" ht="12.8" hidden="false" customHeight="false" outlineLevel="0" collapsed="false">
      <c r="B547" s="231"/>
      <c r="C547" s="232"/>
      <c r="D547" s="221" t="s">
        <v>144</v>
      </c>
      <c r="E547" s="233"/>
      <c r="F547" s="234" t="s">
        <v>827</v>
      </c>
      <c r="G547" s="232"/>
      <c r="H547" s="235" t="n">
        <v>4.588</v>
      </c>
      <c r="I547" s="236"/>
      <c r="J547" s="232"/>
      <c r="K547" s="232"/>
      <c r="L547" s="237"/>
      <c r="M547" s="238"/>
      <c r="N547" s="239"/>
      <c r="O547" s="239"/>
      <c r="P547" s="239"/>
      <c r="Q547" s="239"/>
      <c r="R547" s="239"/>
      <c r="S547" s="239"/>
      <c r="T547" s="240"/>
      <c r="AT547" s="241" t="s">
        <v>144</v>
      </c>
      <c r="AU547" s="241" t="s">
        <v>84</v>
      </c>
      <c r="AV547" s="230" t="s">
        <v>84</v>
      </c>
      <c r="AW547" s="230" t="s">
        <v>35</v>
      </c>
      <c r="AX547" s="230" t="s">
        <v>81</v>
      </c>
      <c r="AY547" s="241" t="s">
        <v>135</v>
      </c>
    </row>
    <row r="548" s="31" customFormat="true" ht="16.5" hidden="false" customHeight="true" outlineLevel="0" collapsed="false">
      <c r="A548" s="24"/>
      <c r="B548" s="25"/>
      <c r="C548" s="205" t="s">
        <v>828</v>
      </c>
      <c r="D548" s="205" t="s">
        <v>138</v>
      </c>
      <c r="E548" s="206" t="s">
        <v>829</v>
      </c>
      <c r="F548" s="207" t="s">
        <v>830</v>
      </c>
      <c r="G548" s="208" t="s">
        <v>168</v>
      </c>
      <c r="H548" s="209" t="n">
        <v>4.588</v>
      </c>
      <c r="I548" s="210"/>
      <c r="J548" s="211" t="n">
        <f aca="false">ROUND(I548*H548,2)</f>
        <v>0</v>
      </c>
      <c r="K548" s="207" t="s">
        <v>169</v>
      </c>
      <c r="L548" s="30"/>
      <c r="M548" s="212"/>
      <c r="N548" s="213" t="s">
        <v>45</v>
      </c>
      <c r="O548" s="67"/>
      <c r="P548" s="214" t="n">
        <f aca="false">O548*H548</f>
        <v>0</v>
      </c>
      <c r="Q548" s="214" t="n">
        <v>0.00012</v>
      </c>
      <c r="R548" s="214" t="n">
        <f aca="false">Q548*H548</f>
        <v>0.00055056</v>
      </c>
      <c r="S548" s="214" t="n">
        <v>0</v>
      </c>
      <c r="T548" s="215" t="n">
        <f aca="false">S548*H548</f>
        <v>0</v>
      </c>
      <c r="U548" s="24"/>
      <c r="V548" s="24"/>
      <c r="W548" s="24"/>
      <c r="X548" s="24"/>
      <c r="Y548" s="24"/>
      <c r="Z548" s="24"/>
      <c r="AA548" s="24"/>
      <c r="AB548" s="24"/>
      <c r="AC548" s="24"/>
      <c r="AD548" s="24"/>
      <c r="AE548" s="24"/>
      <c r="AR548" s="216" t="s">
        <v>269</v>
      </c>
      <c r="AT548" s="216" t="s">
        <v>138</v>
      </c>
      <c r="AU548" s="216" t="s">
        <v>84</v>
      </c>
      <c r="AY548" s="3" t="s">
        <v>135</v>
      </c>
      <c r="BE548" s="217" t="n">
        <f aca="false">IF(N548="základní",J548,0)</f>
        <v>0</v>
      </c>
      <c r="BF548" s="217" t="n">
        <f aca="false">IF(N548="snížená",J548,0)</f>
        <v>0</v>
      </c>
      <c r="BG548" s="217" t="n">
        <f aca="false">IF(N548="zákl. přenesená",J548,0)</f>
        <v>0</v>
      </c>
      <c r="BH548" s="217" t="n">
        <f aca="false">IF(N548="sníž. přenesená",J548,0)</f>
        <v>0</v>
      </c>
      <c r="BI548" s="217" t="n">
        <f aca="false">IF(N548="nulová",J548,0)</f>
        <v>0</v>
      </c>
      <c r="BJ548" s="3" t="s">
        <v>81</v>
      </c>
      <c r="BK548" s="217" t="n">
        <f aca="false">ROUND(I548*H548,2)</f>
        <v>0</v>
      </c>
      <c r="BL548" s="3" t="s">
        <v>269</v>
      </c>
      <c r="BM548" s="216" t="s">
        <v>831</v>
      </c>
    </row>
    <row r="549" s="230" customFormat="true" ht="12.8" hidden="false" customHeight="false" outlineLevel="0" collapsed="false">
      <c r="B549" s="231"/>
      <c r="C549" s="232"/>
      <c r="D549" s="221" t="s">
        <v>144</v>
      </c>
      <c r="E549" s="233"/>
      <c r="F549" s="234" t="s">
        <v>827</v>
      </c>
      <c r="G549" s="232"/>
      <c r="H549" s="235" t="n">
        <v>4.588</v>
      </c>
      <c r="I549" s="236"/>
      <c r="J549" s="232"/>
      <c r="K549" s="232"/>
      <c r="L549" s="237"/>
      <c r="M549" s="238"/>
      <c r="N549" s="239"/>
      <c r="O549" s="239"/>
      <c r="P549" s="239"/>
      <c r="Q549" s="239"/>
      <c r="R549" s="239"/>
      <c r="S549" s="239"/>
      <c r="T549" s="240"/>
      <c r="AT549" s="241" t="s">
        <v>144</v>
      </c>
      <c r="AU549" s="241" t="s">
        <v>84</v>
      </c>
      <c r="AV549" s="230" t="s">
        <v>84</v>
      </c>
      <c r="AW549" s="230" t="s">
        <v>35</v>
      </c>
      <c r="AX549" s="230" t="s">
        <v>81</v>
      </c>
      <c r="AY549" s="241" t="s">
        <v>135</v>
      </c>
    </row>
    <row r="550" s="188" customFormat="true" ht="22.8" hidden="false" customHeight="true" outlineLevel="0" collapsed="false">
      <c r="B550" s="189"/>
      <c r="C550" s="190"/>
      <c r="D550" s="191" t="s">
        <v>73</v>
      </c>
      <c r="E550" s="203" t="s">
        <v>832</v>
      </c>
      <c r="F550" s="203" t="s">
        <v>833</v>
      </c>
      <c r="G550" s="190"/>
      <c r="H550" s="190"/>
      <c r="I550" s="193"/>
      <c r="J550" s="204" t="n">
        <f aca="false">BK550</f>
        <v>0</v>
      </c>
      <c r="K550" s="190"/>
      <c r="L550" s="195"/>
      <c r="M550" s="196"/>
      <c r="N550" s="197"/>
      <c r="O550" s="197"/>
      <c r="P550" s="198" t="n">
        <f aca="false">SUM(P551:P663)</f>
        <v>0</v>
      </c>
      <c r="Q550" s="197"/>
      <c r="R550" s="198" t="n">
        <f aca="false">SUM(R551:R663)</f>
        <v>0.92521766</v>
      </c>
      <c r="S550" s="197"/>
      <c r="T550" s="199" t="n">
        <f aca="false">SUM(T551:T663)</f>
        <v>0</v>
      </c>
      <c r="AR550" s="200" t="s">
        <v>84</v>
      </c>
      <c r="AT550" s="201" t="s">
        <v>73</v>
      </c>
      <c r="AU550" s="201" t="s">
        <v>81</v>
      </c>
      <c r="AY550" s="200" t="s">
        <v>135</v>
      </c>
      <c r="BK550" s="202" t="n">
        <f aca="false">SUM(BK551:BK663)</f>
        <v>0</v>
      </c>
    </row>
    <row r="551" s="31" customFormat="true" ht="16.5" hidden="false" customHeight="true" outlineLevel="0" collapsed="false">
      <c r="A551" s="24"/>
      <c r="B551" s="25"/>
      <c r="C551" s="205" t="s">
        <v>834</v>
      </c>
      <c r="D551" s="205" t="s">
        <v>138</v>
      </c>
      <c r="E551" s="206" t="s">
        <v>835</v>
      </c>
      <c r="F551" s="207" t="s">
        <v>836</v>
      </c>
      <c r="G551" s="208" t="s">
        <v>168</v>
      </c>
      <c r="H551" s="209" t="n">
        <v>161.573</v>
      </c>
      <c r="I551" s="210"/>
      <c r="J551" s="211" t="n">
        <f aca="false">ROUND(I551*H551,2)</f>
        <v>0</v>
      </c>
      <c r="K551" s="207" t="s">
        <v>169</v>
      </c>
      <c r="L551" s="30"/>
      <c r="M551" s="212"/>
      <c r="N551" s="213" t="s">
        <v>45</v>
      </c>
      <c r="O551" s="67"/>
      <c r="P551" s="214" t="n">
        <f aca="false">O551*H551</f>
        <v>0</v>
      </c>
      <c r="Q551" s="214" t="n">
        <v>0</v>
      </c>
      <c r="R551" s="214" t="n">
        <f aca="false">Q551*H551</f>
        <v>0</v>
      </c>
      <c r="S551" s="214" t="n">
        <v>0</v>
      </c>
      <c r="T551" s="215" t="n">
        <f aca="false">S551*H551</f>
        <v>0</v>
      </c>
      <c r="U551" s="24"/>
      <c r="V551" s="24"/>
      <c r="W551" s="24"/>
      <c r="X551" s="24"/>
      <c r="Y551" s="24"/>
      <c r="Z551" s="24"/>
      <c r="AA551" s="24"/>
      <c r="AB551" s="24"/>
      <c r="AC551" s="24"/>
      <c r="AD551" s="24"/>
      <c r="AE551" s="24"/>
      <c r="AR551" s="216" t="s">
        <v>269</v>
      </c>
      <c r="AT551" s="216" t="s">
        <v>138</v>
      </c>
      <c r="AU551" s="216" t="s">
        <v>84</v>
      </c>
      <c r="AY551" s="3" t="s">
        <v>135</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81</v>
      </c>
      <c r="BK551" s="217" t="n">
        <f aca="false">ROUND(I551*H551,2)</f>
        <v>0</v>
      </c>
      <c r="BL551" s="3" t="s">
        <v>269</v>
      </c>
      <c r="BM551" s="216" t="s">
        <v>837</v>
      </c>
    </row>
    <row r="552" s="230" customFormat="true" ht="12.8" hidden="false" customHeight="false" outlineLevel="0" collapsed="false">
      <c r="B552" s="231"/>
      <c r="C552" s="232"/>
      <c r="D552" s="221" t="s">
        <v>144</v>
      </c>
      <c r="E552" s="233"/>
      <c r="F552" s="234" t="s">
        <v>838</v>
      </c>
      <c r="G552" s="232"/>
      <c r="H552" s="235" t="n">
        <v>161.573</v>
      </c>
      <c r="I552" s="236"/>
      <c r="J552" s="232"/>
      <c r="K552" s="232"/>
      <c r="L552" s="237"/>
      <c r="M552" s="238"/>
      <c r="N552" s="239"/>
      <c r="O552" s="239"/>
      <c r="P552" s="239"/>
      <c r="Q552" s="239"/>
      <c r="R552" s="239"/>
      <c r="S552" s="239"/>
      <c r="T552" s="240"/>
      <c r="AT552" s="241" t="s">
        <v>144</v>
      </c>
      <c r="AU552" s="241" t="s">
        <v>84</v>
      </c>
      <c r="AV552" s="230" t="s">
        <v>84</v>
      </c>
      <c r="AW552" s="230" t="s">
        <v>35</v>
      </c>
      <c r="AX552" s="230" t="s">
        <v>81</v>
      </c>
      <c r="AY552" s="241" t="s">
        <v>135</v>
      </c>
    </row>
    <row r="553" s="31" customFormat="true" ht="16.5" hidden="false" customHeight="true" outlineLevel="0" collapsed="false">
      <c r="A553" s="24"/>
      <c r="B553" s="25"/>
      <c r="C553" s="205" t="s">
        <v>839</v>
      </c>
      <c r="D553" s="205" t="s">
        <v>138</v>
      </c>
      <c r="E553" s="206" t="s">
        <v>840</v>
      </c>
      <c r="F553" s="207" t="s">
        <v>841</v>
      </c>
      <c r="G553" s="208" t="s">
        <v>168</v>
      </c>
      <c r="H553" s="209" t="n">
        <v>1785.504</v>
      </c>
      <c r="I553" s="210"/>
      <c r="J553" s="211" t="n">
        <f aca="false">ROUND(I553*H553,2)</f>
        <v>0</v>
      </c>
      <c r="K553" s="207" t="s">
        <v>169</v>
      </c>
      <c r="L553" s="30"/>
      <c r="M553" s="212"/>
      <c r="N553" s="213" t="s">
        <v>45</v>
      </c>
      <c r="O553" s="67"/>
      <c r="P553" s="214" t="n">
        <f aca="false">O553*H553</f>
        <v>0</v>
      </c>
      <c r="Q553" s="214" t="n">
        <v>0</v>
      </c>
      <c r="R553" s="214" t="n">
        <f aca="false">Q553*H553</f>
        <v>0</v>
      </c>
      <c r="S553" s="214" t="n">
        <v>0</v>
      </c>
      <c r="T553" s="215" t="n">
        <f aca="false">S553*H553</f>
        <v>0</v>
      </c>
      <c r="U553" s="24"/>
      <c r="V553" s="24"/>
      <c r="W553" s="24"/>
      <c r="X553" s="24"/>
      <c r="Y553" s="24"/>
      <c r="Z553" s="24"/>
      <c r="AA553" s="24"/>
      <c r="AB553" s="24"/>
      <c r="AC553" s="24"/>
      <c r="AD553" s="24"/>
      <c r="AE553" s="24"/>
      <c r="AR553" s="216" t="s">
        <v>269</v>
      </c>
      <c r="AT553" s="216" t="s">
        <v>138</v>
      </c>
      <c r="AU553" s="216" t="s">
        <v>84</v>
      </c>
      <c r="AY553" s="3" t="s">
        <v>135</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1</v>
      </c>
      <c r="BK553" s="217" t="n">
        <f aca="false">ROUND(I553*H553,2)</f>
        <v>0</v>
      </c>
      <c r="BL553" s="3" t="s">
        <v>269</v>
      </c>
      <c r="BM553" s="216" t="s">
        <v>842</v>
      </c>
    </row>
    <row r="554" s="230" customFormat="true" ht="12.8" hidden="false" customHeight="false" outlineLevel="0" collapsed="false">
      <c r="B554" s="231"/>
      <c r="C554" s="232"/>
      <c r="D554" s="221" t="s">
        <v>144</v>
      </c>
      <c r="E554" s="233"/>
      <c r="F554" s="234" t="s">
        <v>843</v>
      </c>
      <c r="G554" s="232"/>
      <c r="H554" s="235" t="n">
        <v>1785.504</v>
      </c>
      <c r="I554" s="236"/>
      <c r="J554" s="232"/>
      <c r="K554" s="232"/>
      <c r="L554" s="237"/>
      <c r="M554" s="238"/>
      <c r="N554" s="239"/>
      <c r="O554" s="239"/>
      <c r="P554" s="239"/>
      <c r="Q554" s="239"/>
      <c r="R554" s="239"/>
      <c r="S554" s="239"/>
      <c r="T554" s="240"/>
      <c r="AT554" s="241" t="s">
        <v>144</v>
      </c>
      <c r="AU554" s="241" t="s">
        <v>84</v>
      </c>
      <c r="AV554" s="230" t="s">
        <v>84</v>
      </c>
      <c r="AW554" s="230" t="s">
        <v>35</v>
      </c>
      <c r="AX554" s="230" t="s">
        <v>81</v>
      </c>
      <c r="AY554" s="241" t="s">
        <v>135</v>
      </c>
    </row>
    <row r="555" s="31" customFormat="true" ht="12.8" hidden="false" customHeight="false" outlineLevel="0" collapsed="false">
      <c r="A555" s="24"/>
      <c r="B555" s="25"/>
      <c r="C555" s="205" t="s">
        <v>844</v>
      </c>
      <c r="D555" s="205" t="s">
        <v>138</v>
      </c>
      <c r="E555" s="206" t="s">
        <v>845</v>
      </c>
      <c r="F555" s="207" t="s">
        <v>846</v>
      </c>
      <c r="G555" s="208" t="s">
        <v>409</v>
      </c>
      <c r="H555" s="209" t="n">
        <v>93.3</v>
      </c>
      <c r="I555" s="210"/>
      <c r="J555" s="211" t="n">
        <f aca="false">ROUND(I555*H555,2)</f>
        <v>0</v>
      </c>
      <c r="K555" s="207" t="s">
        <v>169</v>
      </c>
      <c r="L555" s="30"/>
      <c r="M555" s="212"/>
      <c r="N555" s="213" t="s">
        <v>45</v>
      </c>
      <c r="O555" s="67"/>
      <c r="P555" s="214" t="n">
        <f aca="false">O555*H555</f>
        <v>0</v>
      </c>
      <c r="Q555" s="214" t="n">
        <v>0</v>
      </c>
      <c r="R555" s="214" t="n">
        <f aca="false">Q555*H555</f>
        <v>0</v>
      </c>
      <c r="S555" s="214" t="n">
        <v>0</v>
      </c>
      <c r="T555" s="215" t="n">
        <f aca="false">S555*H555</f>
        <v>0</v>
      </c>
      <c r="U555" s="24"/>
      <c r="V555" s="24"/>
      <c r="W555" s="24"/>
      <c r="X555" s="24"/>
      <c r="Y555" s="24"/>
      <c r="Z555" s="24"/>
      <c r="AA555" s="24"/>
      <c r="AB555" s="24"/>
      <c r="AC555" s="24"/>
      <c r="AD555" s="24"/>
      <c r="AE555" s="24"/>
      <c r="AR555" s="216" t="s">
        <v>269</v>
      </c>
      <c r="AT555" s="216" t="s">
        <v>138</v>
      </c>
      <c r="AU555" s="216" t="s">
        <v>84</v>
      </c>
      <c r="AY555" s="3" t="s">
        <v>135</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1</v>
      </c>
      <c r="BK555" s="217" t="n">
        <f aca="false">ROUND(I555*H555,2)</f>
        <v>0</v>
      </c>
      <c r="BL555" s="3" t="s">
        <v>269</v>
      </c>
      <c r="BM555" s="216" t="s">
        <v>847</v>
      </c>
    </row>
    <row r="556" s="31" customFormat="true" ht="12.8" hidden="false" customHeight="false" outlineLevel="0" collapsed="false">
      <c r="A556" s="24"/>
      <c r="B556" s="25"/>
      <c r="C556" s="26"/>
      <c r="D556" s="221" t="s">
        <v>171</v>
      </c>
      <c r="E556" s="26"/>
      <c r="F556" s="254" t="s">
        <v>848</v>
      </c>
      <c r="G556" s="26"/>
      <c r="H556" s="26"/>
      <c r="I556" s="255"/>
      <c r="J556" s="26"/>
      <c r="K556" s="26"/>
      <c r="L556" s="30"/>
      <c r="M556" s="256"/>
      <c r="N556" s="257"/>
      <c r="O556" s="67"/>
      <c r="P556" s="67"/>
      <c r="Q556" s="67"/>
      <c r="R556" s="67"/>
      <c r="S556" s="67"/>
      <c r="T556" s="68"/>
      <c r="U556" s="24"/>
      <c r="V556" s="24"/>
      <c r="W556" s="24"/>
      <c r="X556" s="24"/>
      <c r="Y556" s="24"/>
      <c r="Z556" s="24"/>
      <c r="AA556" s="24"/>
      <c r="AB556" s="24"/>
      <c r="AC556" s="24"/>
      <c r="AD556" s="24"/>
      <c r="AE556" s="24"/>
      <c r="AT556" s="3" t="s">
        <v>171</v>
      </c>
      <c r="AU556" s="3" t="s">
        <v>84</v>
      </c>
    </row>
    <row r="557" s="218" customFormat="true" ht="12.8" hidden="false" customHeight="false" outlineLevel="0" collapsed="false">
      <c r="B557" s="219"/>
      <c r="C557" s="220"/>
      <c r="D557" s="221" t="s">
        <v>144</v>
      </c>
      <c r="E557" s="222"/>
      <c r="F557" s="223" t="s">
        <v>227</v>
      </c>
      <c r="G557" s="220"/>
      <c r="H557" s="222"/>
      <c r="I557" s="224"/>
      <c r="J557" s="220"/>
      <c r="K557" s="220"/>
      <c r="L557" s="225"/>
      <c r="M557" s="226"/>
      <c r="N557" s="227"/>
      <c r="O557" s="227"/>
      <c r="P557" s="227"/>
      <c r="Q557" s="227"/>
      <c r="R557" s="227"/>
      <c r="S557" s="227"/>
      <c r="T557" s="228"/>
      <c r="AT557" s="229" t="s">
        <v>144</v>
      </c>
      <c r="AU557" s="229" t="s">
        <v>84</v>
      </c>
      <c r="AV557" s="218" t="s">
        <v>81</v>
      </c>
      <c r="AW557" s="218" t="s">
        <v>35</v>
      </c>
      <c r="AX557" s="218" t="s">
        <v>74</v>
      </c>
      <c r="AY557" s="229" t="s">
        <v>135</v>
      </c>
    </row>
    <row r="558" s="230" customFormat="true" ht="12.8" hidden="false" customHeight="false" outlineLevel="0" collapsed="false">
      <c r="B558" s="231"/>
      <c r="C558" s="232"/>
      <c r="D558" s="221" t="s">
        <v>144</v>
      </c>
      <c r="E558" s="233"/>
      <c r="F558" s="234" t="s">
        <v>849</v>
      </c>
      <c r="G558" s="232"/>
      <c r="H558" s="235" t="n">
        <v>17.7</v>
      </c>
      <c r="I558" s="236"/>
      <c r="J558" s="232"/>
      <c r="K558" s="232"/>
      <c r="L558" s="237"/>
      <c r="M558" s="238"/>
      <c r="N558" s="239"/>
      <c r="O558" s="239"/>
      <c r="P558" s="239"/>
      <c r="Q558" s="239"/>
      <c r="R558" s="239"/>
      <c r="S558" s="239"/>
      <c r="T558" s="240"/>
      <c r="AT558" s="241" t="s">
        <v>144</v>
      </c>
      <c r="AU558" s="241" t="s">
        <v>84</v>
      </c>
      <c r="AV558" s="230" t="s">
        <v>84</v>
      </c>
      <c r="AW558" s="230" t="s">
        <v>35</v>
      </c>
      <c r="AX558" s="230" t="s">
        <v>74</v>
      </c>
      <c r="AY558" s="241" t="s">
        <v>135</v>
      </c>
    </row>
    <row r="559" s="218" customFormat="true" ht="12.8" hidden="false" customHeight="false" outlineLevel="0" collapsed="false">
      <c r="B559" s="219"/>
      <c r="C559" s="220"/>
      <c r="D559" s="221" t="s">
        <v>144</v>
      </c>
      <c r="E559" s="222"/>
      <c r="F559" s="223" t="s">
        <v>146</v>
      </c>
      <c r="G559" s="220"/>
      <c r="H559" s="222"/>
      <c r="I559" s="224"/>
      <c r="J559" s="220"/>
      <c r="K559" s="220"/>
      <c r="L559" s="225"/>
      <c r="M559" s="226"/>
      <c r="N559" s="227"/>
      <c r="O559" s="227"/>
      <c r="P559" s="227"/>
      <c r="Q559" s="227"/>
      <c r="R559" s="227"/>
      <c r="S559" s="227"/>
      <c r="T559" s="228"/>
      <c r="AT559" s="229" t="s">
        <v>144</v>
      </c>
      <c r="AU559" s="229" t="s">
        <v>84</v>
      </c>
      <c r="AV559" s="218" t="s">
        <v>81</v>
      </c>
      <c r="AW559" s="218" t="s">
        <v>35</v>
      </c>
      <c r="AX559" s="218" t="s">
        <v>74</v>
      </c>
      <c r="AY559" s="229" t="s">
        <v>135</v>
      </c>
    </row>
    <row r="560" s="230" customFormat="true" ht="12.8" hidden="false" customHeight="false" outlineLevel="0" collapsed="false">
      <c r="B560" s="231"/>
      <c r="C560" s="232"/>
      <c r="D560" s="221" t="s">
        <v>144</v>
      </c>
      <c r="E560" s="233"/>
      <c r="F560" s="234" t="s">
        <v>850</v>
      </c>
      <c r="G560" s="232"/>
      <c r="H560" s="235" t="n">
        <v>75.6</v>
      </c>
      <c r="I560" s="236"/>
      <c r="J560" s="232"/>
      <c r="K560" s="232"/>
      <c r="L560" s="237"/>
      <c r="M560" s="238"/>
      <c r="N560" s="239"/>
      <c r="O560" s="239"/>
      <c r="P560" s="239"/>
      <c r="Q560" s="239"/>
      <c r="R560" s="239"/>
      <c r="S560" s="239"/>
      <c r="T560" s="240"/>
      <c r="AT560" s="241" t="s">
        <v>144</v>
      </c>
      <c r="AU560" s="241" t="s">
        <v>84</v>
      </c>
      <c r="AV560" s="230" t="s">
        <v>84</v>
      </c>
      <c r="AW560" s="230" t="s">
        <v>35</v>
      </c>
      <c r="AX560" s="230" t="s">
        <v>74</v>
      </c>
      <c r="AY560" s="241" t="s">
        <v>135</v>
      </c>
    </row>
    <row r="561" s="242" customFormat="true" ht="12.8" hidden="false" customHeight="false" outlineLevel="0" collapsed="false">
      <c r="B561" s="243"/>
      <c r="C561" s="244"/>
      <c r="D561" s="221" t="s">
        <v>144</v>
      </c>
      <c r="E561" s="245"/>
      <c r="F561" s="246" t="s">
        <v>148</v>
      </c>
      <c r="G561" s="244"/>
      <c r="H561" s="247" t="n">
        <v>93.3</v>
      </c>
      <c r="I561" s="248"/>
      <c r="J561" s="244"/>
      <c r="K561" s="244"/>
      <c r="L561" s="249"/>
      <c r="M561" s="250"/>
      <c r="N561" s="251"/>
      <c r="O561" s="251"/>
      <c r="P561" s="251"/>
      <c r="Q561" s="251"/>
      <c r="R561" s="251"/>
      <c r="S561" s="251"/>
      <c r="T561" s="252"/>
      <c r="AT561" s="253" t="s">
        <v>144</v>
      </c>
      <c r="AU561" s="253" t="s">
        <v>84</v>
      </c>
      <c r="AV561" s="242" t="s">
        <v>142</v>
      </c>
      <c r="AW561" s="242" t="s">
        <v>35</v>
      </c>
      <c r="AX561" s="242" t="s">
        <v>81</v>
      </c>
      <c r="AY561" s="253" t="s">
        <v>135</v>
      </c>
    </row>
    <row r="562" s="31" customFormat="true" ht="12.8" hidden="false" customHeight="false" outlineLevel="0" collapsed="false">
      <c r="A562" s="24"/>
      <c r="B562" s="25"/>
      <c r="C562" s="205" t="s">
        <v>851</v>
      </c>
      <c r="D562" s="205" t="s">
        <v>138</v>
      </c>
      <c r="E562" s="206" t="s">
        <v>852</v>
      </c>
      <c r="F562" s="207" t="s">
        <v>853</v>
      </c>
      <c r="G562" s="208" t="s">
        <v>409</v>
      </c>
      <c r="H562" s="209" t="n">
        <v>1112.9</v>
      </c>
      <c r="I562" s="210"/>
      <c r="J562" s="211" t="n">
        <f aca="false">ROUND(I562*H562,2)</f>
        <v>0</v>
      </c>
      <c r="K562" s="207" t="s">
        <v>169</v>
      </c>
      <c r="L562" s="30"/>
      <c r="M562" s="212"/>
      <c r="N562" s="213" t="s">
        <v>45</v>
      </c>
      <c r="O562" s="67"/>
      <c r="P562" s="214" t="n">
        <f aca="false">O562*H562</f>
        <v>0</v>
      </c>
      <c r="Q562" s="214" t="n">
        <v>0</v>
      </c>
      <c r="R562" s="214" t="n">
        <f aca="false">Q562*H562</f>
        <v>0</v>
      </c>
      <c r="S562" s="214" t="n">
        <v>0</v>
      </c>
      <c r="T562" s="215" t="n">
        <f aca="false">S562*H562</f>
        <v>0</v>
      </c>
      <c r="U562" s="24"/>
      <c r="V562" s="24"/>
      <c r="W562" s="24"/>
      <c r="X562" s="24"/>
      <c r="Y562" s="24"/>
      <c r="Z562" s="24"/>
      <c r="AA562" s="24"/>
      <c r="AB562" s="24"/>
      <c r="AC562" s="24"/>
      <c r="AD562" s="24"/>
      <c r="AE562" s="24"/>
      <c r="AR562" s="216" t="s">
        <v>269</v>
      </c>
      <c r="AT562" s="216" t="s">
        <v>138</v>
      </c>
      <c r="AU562" s="216" t="s">
        <v>84</v>
      </c>
      <c r="AY562" s="3" t="s">
        <v>135</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1</v>
      </c>
      <c r="BK562" s="217" t="n">
        <f aca="false">ROUND(I562*H562,2)</f>
        <v>0</v>
      </c>
      <c r="BL562" s="3" t="s">
        <v>269</v>
      </c>
      <c r="BM562" s="216" t="s">
        <v>854</v>
      </c>
    </row>
    <row r="563" s="31" customFormat="true" ht="12.8" hidden="false" customHeight="false" outlineLevel="0" collapsed="false">
      <c r="A563" s="24"/>
      <c r="B563" s="25"/>
      <c r="C563" s="26"/>
      <c r="D563" s="221" t="s">
        <v>171</v>
      </c>
      <c r="E563" s="26"/>
      <c r="F563" s="254" t="s">
        <v>848</v>
      </c>
      <c r="G563" s="26"/>
      <c r="H563" s="26"/>
      <c r="I563" s="255"/>
      <c r="J563" s="26"/>
      <c r="K563" s="26"/>
      <c r="L563" s="30"/>
      <c r="M563" s="256"/>
      <c r="N563" s="257"/>
      <c r="O563" s="67"/>
      <c r="P563" s="67"/>
      <c r="Q563" s="67"/>
      <c r="R563" s="67"/>
      <c r="S563" s="67"/>
      <c r="T563" s="68"/>
      <c r="U563" s="24"/>
      <c r="V563" s="24"/>
      <c r="W563" s="24"/>
      <c r="X563" s="24"/>
      <c r="Y563" s="24"/>
      <c r="Z563" s="24"/>
      <c r="AA563" s="24"/>
      <c r="AB563" s="24"/>
      <c r="AC563" s="24"/>
      <c r="AD563" s="24"/>
      <c r="AE563" s="24"/>
      <c r="AT563" s="3" t="s">
        <v>171</v>
      </c>
      <c r="AU563" s="3" t="s">
        <v>84</v>
      </c>
    </row>
    <row r="564" s="218" customFormat="true" ht="12.8" hidden="false" customHeight="false" outlineLevel="0" collapsed="false">
      <c r="B564" s="219"/>
      <c r="C564" s="220"/>
      <c r="D564" s="221" t="s">
        <v>144</v>
      </c>
      <c r="E564" s="222"/>
      <c r="F564" s="223" t="s">
        <v>146</v>
      </c>
      <c r="G564" s="220"/>
      <c r="H564" s="222"/>
      <c r="I564" s="224"/>
      <c r="J564" s="220"/>
      <c r="K564" s="220"/>
      <c r="L564" s="225"/>
      <c r="M564" s="226"/>
      <c r="N564" s="227"/>
      <c r="O564" s="227"/>
      <c r="P564" s="227"/>
      <c r="Q564" s="227"/>
      <c r="R564" s="227"/>
      <c r="S564" s="227"/>
      <c r="T564" s="228"/>
      <c r="AT564" s="229" t="s">
        <v>144</v>
      </c>
      <c r="AU564" s="229" t="s">
        <v>84</v>
      </c>
      <c r="AV564" s="218" t="s">
        <v>81</v>
      </c>
      <c r="AW564" s="218" t="s">
        <v>35</v>
      </c>
      <c r="AX564" s="218" t="s">
        <v>74</v>
      </c>
      <c r="AY564" s="229" t="s">
        <v>135</v>
      </c>
    </row>
    <row r="565" s="230" customFormat="true" ht="12.8" hidden="false" customHeight="false" outlineLevel="0" collapsed="false">
      <c r="B565" s="231"/>
      <c r="C565" s="232"/>
      <c r="D565" s="221" t="s">
        <v>144</v>
      </c>
      <c r="E565" s="233"/>
      <c r="F565" s="234" t="s">
        <v>855</v>
      </c>
      <c r="G565" s="232"/>
      <c r="H565" s="235" t="n">
        <v>52.22</v>
      </c>
      <c r="I565" s="236"/>
      <c r="J565" s="232"/>
      <c r="K565" s="232"/>
      <c r="L565" s="237"/>
      <c r="M565" s="238"/>
      <c r="N565" s="239"/>
      <c r="O565" s="239"/>
      <c r="P565" s="239"/>
      <c r="Q565" s="239"/>
      <c r="R565" s="239"/>
      <c r="S565" s="239"/>
      <c r="T565" s="240"/>
      <c r="AT565" s="241" t="s">
        <v>144</v>
      </c>
      <c r="AU565" s="241" t="s">
        <v>84</v>
      </c>
      <c r="AV565" s="230" t="s">
        <v>84</v>
      </c>
      <c r="AW565" s="230" t="s">
        <v>35</v>
      </c>
      <c r="AX565" s="230" t="s">
        <v>74</v>
      </c>
      <c r="AY565" s="241" t="s">
        <v>135</v>
      </c>
    </row>
    <row r="566" s="230" customFormat="true" ht="12.8" hidden="false" customHeight="false" outlineLevel="0" collapsed="false">
      <c r="B566" s="231"/>
      <c r="C566" s="232"/>
      <c r="D566" s="221" t="s">
        <v>144</v>
      </c>
      <c r="E566" s="233"/>
      <c r="F566" s="234" t="s">
        <v>856</v>
      </c>
      <c r="G566" s="232"/>
      <c r="H566" s="235" t="n">
        <v>44.78</v>
      </c>
      <c r="I566" s="236"/>
      <c r="J566" s="232"/>
      <c r="K566" s="232"/>
      <c r="L566" s="237"/>
      <c r="M566" s="238"/>
      <c r="N566" s="239"/>
      <c r="O566" s="239"/>
      <c r="P566" s="239"/>
      <c r="Q566" s="239"/>
      <c r="R566" s="239"/>
      <c r="S566" s="239"/>
      <c r="T566" s="240"/>
      <c r="AT566" s="241" t="s">
        <v>144</v>
      </c>
      <c r="AU566" s="241" t="s">
        <v>84</v>
      </c>
      <c r="AV566" s="230" t="s">
        <v>84</v>
      </c>
      <c r="AW566" s="230" t="s">
        <v>35</v>
      </c>
      <c r="AX566" s="230" t="s">
        <v>74</v>
      </c>
      <c r="AY566" s="241" t="s">
        <v>135</v>
      </c>
    </row>
    <row r="567" s="230" customFormat="true" ht="12.8" hidden="false" customHeight="false" outlineLevel="0" collapsed="false">
      <c r="B567" s="231"/>
      <c r="C567" s="232"/>
      <c r="D567" s="221" t="s">
        <v>144</v>
      </c>
      <c r="E567" s="233"/>
      <c r="F567" s="234" t="s">
        <v>857</v>
      </c>
      <c r="G567" s="232"/>
      <c r="H567" s="235" t="n">
        <v>249.98</v>
      </c>
      <c r="I567" s="236"/>
      <c r="J567" s="232"/>
      <c r="K567" s="232"/>
      <c r="L567" s="237"/>
      <c r="M567" s="238"/>
      <c r="N567" s="239"/>
      <c r="O567" s="239"/>
      <c r="P567" s="239"/>
      <c r="Q567" s="239"/>
      <c r="R567" s="239"/>
      <c r="S567" s="239"/>
      <c r="T567" s="240"/>
      <c r="AT567" s="241" t="s">
        <v>144</v>
      </c>
      <c r="AU567" s="241" t="s">
        <v>84</v>
      </c>
      <c r="AV567" s="230" t="s">
        <v>84</v>
      </c>
      <c r="AW567" s="230" t="s">
        <v>35</v>
      </c>
      <c r="AX567" s="230" t="s">
        <v>74</v>
      </c>
      <c r="AY567" s="241" t="s">
        <v>135</v>
      </c>
    </row>
    <row r="568" s="218" customFormat="true" ht="12.8" hidden="false" customHeight="false" outlineLevel="0" collapsed="false">
      <c r="B568" s="219"/>
      <c r="C568" s="220"/>
      <c r="D568" s="221" t="s">
        <v>144</v>
      </c>
      <c r="E568" s="222"/>
      <c r="F568" s="223" t="s">
        <v>154</v>
      </c>
      <c r="G568" s="220"/>
      <c r="H568" s="222"/>
      <c r="I568" s="224"/>
      <c r="J568" s="220"/>
      <c r="K568" s="220"/>
      <c r="L568" s="225"/>
      <c r="M568" s="226"/>
      <c r="N568" s="227"/>
      <c r="O568" s="227"/>
      <c r="P568" s="227"/>
      <c r="Q568" s="227"/>
      <c r="R568" s="227"/>
      <c r="S568" s="227"/>
      <c r="T568" s="228"/>
      <c r="AT568" s="229" t="s">
        <v>144</v>
      </c>
      <c r="AU568" s="229" t="s">
        <v>84</v>
      </c>
      <c r="AV568" s="218" t="s">
        <v>81</v>
      </c>
      <c r="AW568" s="218" t="s">
        <v>35</v>
      </c>
      <c r="AX568" s="218" t="s">
        <v>74</v>
      </c>
      <c r="AY568" s="229" t="s">
        <v>135</v>
      </c>
    </row>
    <row r="569" s="230" customFormat="true" ht="12.8" hidden="false" customHeight="false" outlineLevel="0" collapsed="false">
      <c r="B569" s="231"/>
      <c r="C569" s="232"/>
      <c r="D569" s="221" t="s">
        <v>144</v>
      </c>
      <c r="E569" s="233"/>
      <c r="F569" s="234" t="s">
        <v>858</v>
      </c>
      <c r="G569" s="232"/>
      <c r="H569" s="235" t="n">
        <v>72.97</v>
      </c>
      <c r="I569" s="236"/>
      <c r="J569" s="232"/>
      <c r="K569" s="232"/>
      <c r="L569" s="237"/>
      <c r="M569" s="238"/>
      <c r="N569" s="239"/>
      <c r="O569" s="239"/>
      <c r="P569" s="239"/>
      <c r="Q569" s="239"/>
      <c r="R569" s="239"/>
      <c r="S569" s="239"/>
      <c r="T569" s="240"/>
      <c r="AT569" s="241" t="s">
        <v>144</v>
      </c>
      <c r="AU569" s="241" t="s">
        <v>84</v>
      </c>
      <c r="AV569" s="230" t="s">
        <v>84</v>
      </c>
      <c r="AW569" s="230" t="s">
        <v>35</v>
      </c>
      <c r="AX569" s="230" t="s">
        <v>74</v>
      </c>
      <c r="AY569" s="241" t="s">
        <v>135</v>
      </c>
    </row>
    <row r="570" s="230" customFormat="true" ht="12.8" hidden="false" customHeight="false" outlineLevel="0" collapsed="false">
      <c r="B570" s="231"/>
      <c r="C570" s="232"/>
      <c r="D570" s="221" t="s">
        <v>144</v>
      </c>
      <c r="E570" s="233"/>
      <c r="F570" s="234" t="s">
        <v>859</v>
      </c>
      <c r="G570" s="232"/>
      <c r="H570" s="235" t="n">
        <v>170.49</v>
      </c>
      <c r="I570" s="236"/>
      <c r="J570" s="232"/>
      <c r="K570" s="232"/>
      <c r="L570" s="237"/>
      <c r="M570" s="238"/>
      <c r="N570" s="239"/>
      <c r="O570" s="239"/>
      <c r="P570" s="239"/>
      <c r="Q570" s="239"/>
      <c r="R570" s="239"/>
      <c r="S570" s="239"/>
      <c r="T570" s="240"/>
      <c r="AT570" s="241" t="s">
        <v>144</v>
      </c>
      <c r="AU570" s="241" t="s">
        <v>84</v>
      </c>
      <c r="AV570" s="230" t="s">
        <v>84</v>
      </c>
      <c r="AW570" s="230" t="s">
        <v>35</v>
      </c>
      <c r="AX570" s="230" t="s">
        <v>74</v>
      </c>
      <c r="AY570" s="241" t="s">
        <v>135</v>
      </c>
    </row>
    <row r="571" s="230" customFormat="true" ht="12.8" hidden="false" customHeight="false" outlineLevel="0" collapsed="false">
      <c r="B571" s="231"/>
      <c r="C571" s="232"/>
      <c r="D571" s="221" t="s">
        <v>144</v>
      </c>
      <c r="E571" s="233"/>
      <c r="F571" s="234" t="s">
        <v>860</v>
      </c>
      <c r="G571" s="232"/>
      <c r="H571" s="235" t="n">
        <v>134.36</v>
      </c>
      <c r="I571" s="236"/>
      <c r="J571" s="232"/>
      <c r="K571" s="232"/>
      <c r="L571" s="237"/>
      <c r="M571" s="238"/>
      <c r="N571" s="239"/>
      <c r="O571" s="239"/>
      <c r="P571" s="239"/>
      <c r="Q571" s="239"/>
      <c r="R571" s="239"/>
      <c r="S571" s="239"/>
      <c r="T571" s="240"/>
      <c r="AT571" s="241" t="s">
        <v>144</v>
      </c>
      <c r="AU571" s="241" t="s">
        <v>84</v>
      </c>
      <c r="AV571" s="230" t="s">
        <v>84</v>
      </c>
      <c r="AW571" s="230" t="s">
        <v>35</v>
      </c>
      <c r="AX571" s="230" t="s">
        <v>74</v>
      </c>
      <c r="AY571" s="241" t="s">
        <v>135</v>
      </c>
    </row>
    <row r="572" s="218" customFormat="true" ht="12.8" hidden="false" customHeight="false" outlineLevel="0" collapsed="false">
      <c r="B572" s="219"/>
      <c r="C572" s="220"/>
      <c r="D572" s="221" t="s">
        <v>144</v>
      </c>
      <c r="E572" s="222"/>
      <c r="F572" s="223" t="s">
        <v>156</v>
      </c>
      <c r="G572" s="220"/>
      <c r="H572" s="222"/>
      <c r="I572" s="224"/>
      <c r="J572" s="220"/>
      <c r="K572" s="220"/>
      <c r="L572" s="225"/>
      <c r="M572" s="226"/>
      <c r="N572" s="227"/>
      <c r="O572" s="227"/>
      <c r="P572" s="227"/>
      <c r="Q572" s="227"/>
      <c r="R572" s="227"/>
      <c r="S572" s="227"/>
      <c r="T572" s="228"/>
      <c r="AT572" s="229" t="s">
        <v>144</v>
      </c>
      <c r="AU572" s="229" t="s">
        <v>84</v>
      </c>
      <c r="AV572" s="218" t="s">
        <v>81</v>
      </c>
      <c r="AW572" s="218" t="s">
        <v>35</v>
      </c>
      <c r="AX572" s="218" t="s">
        <v>74</v>
      </c>
      <c r="AY572" s="229" t="s">
        <v>135</v>
      </c>
    </row>
    <row r="573" s="230" customFormat="true" ht="12.8" hidden="false" customHeight="false" outlineLevel="0" collapsed="false">
      <c r="B573" s="231"/>
      <c r="C573" s="232"/>
      <c r="D573" s="221" t="s">
        <v>144</v>
      </c>
      <c r="E573" s="233"/>
      <c r="F573" s="234" t="s">
        <v>861</v>
      </c>
      <c r="G573" s="232"/>
      <c r="H573" s="235" t="n">
        <v>59.94</v>
      </c>
      <c r="I573" s="236"/>
      <c r="J573" s="232"/>
      <c r="K573" s="232"/>
      <c r="L573" s="237"/>
      <c r="M573" s="238"/>
      <c r="N573" s="239"/>
      <c r="O573" s="239"/>
      <c r="P573" s="239"/>
      <c r="Q573" s="239"/>
      <c r="R573" s="239"/>
      <c r="S573" s="239"/>
      <c r="T573" s="240"/>
      <c r="AT573" s="241" t="s">
        <v>144</v>
      </c>
      <c r="AU573" s="241" t="s">
        <v>84</v>
      </c>
      <c r="AV573" s="230" t="s">
        <v>84</v>
      </c>
      <c r="AW573" s="230" t="s">
        <v>35</v>
      </c>
      <c r="AX573" s="230" t="s">
        <v>74</v>
      </c>
      <c r="AY573" s="241" t="s">
        <v>135</v>
      </c>
    </row>
    <row r="574" s="230" customFormat="true" ht="12.8" hidden="false" customHeight="false" outlineLevel="0" collapsed="false">
      <c r="B574" s="231"/>
      <c r="C574" s="232"/>
      <c r="D574" s="221" t="s">
        <v>144</v>
      </c>
      <c r="E574" s="233"/>
      <c r="F574" s="234" t="s">
        <v>862</v>
      </c>
      <c r="G574" s="232"/>
      <c r="H574" s="235" t="n">
        <v>63.04</v>
      </c>
      <c r="I574" s="236"/>
      <c r="J574" s="232"/>
      <c r="K574" s="232"/>
      <c r="L574" s="237"/>
      <c r="M574" s="238"/>
      <c r="N574" s="239"/>
      <c r="O574" s="239"/>
      <c r="P574" s="239"/>
      <c r="Q574" s="239"/>
      <c r="R574" s="239"/>
      <c r="S574" s="239"/>
      <c r="T574" s="240"/>
      <c r="AT574" s="241" t="s">
        <v>144</v>
      </c>
      <c r="AU574" s="241" t="s">
        <v>84</v>
      </c>
      <c r="AV574" s="230" t="s">
        <v>84</v>
      </c>
      <c r="AW574" s="230" t="s">
        <v>35</v>
      </c>
      <c r="AX574" s="230" t="s">
        <v>74</v>
      </c>
      <c r="AY574" s="241" t="s">
        <v>135</v>
      </c>
    </row>
    <row r="575" s="230" customFormat="true" ht="12.8" hidden="false" customHeight="false" outlineLevel="0" collapsed="false">
      <c r="B575" s="231"/>
      <c r="C575" s="232"/>
      <c r="D575" s="221" t="s">
        <v>144</v>
      </c>
      <c r="E575" s="233"/>
      <c r="F575" s="234" t="s">
        <v>863</v>
      </c>
      <c r="G575" s="232"/>
      <c r="H575" s="235" t="n">
        <v>265.12</v>
      </c>
      <c r="I575" s="236"/>
      <c r="J575" s="232"/>
      <c r="K575" s="232"/>
      <c r="L575" s="237"/>
      <c r="M575" s="238"/>
      <c r="N575" s="239"/>
      <c r="O575" s="239"/>
      <c r="P575" s="239"/>
      <c r="Q575" s="239"/>
      <c r="R575" s="239"/>
      <c r="S575" s="239"/>
      <c r="T575" s="240"/>
      <c r="AT575" s="241" t="s">
        <v>144</v>
      </c>
      <c r="AU575" s="241" t="s">
        <v>84</v>
      </c>
      <c r="AV575" s="230" t="s">
        <v>84</v>
      </c>
      <c r="AW575" s="230" t="s">
        <v>35</v>
      </c>
      <c r="AX575" s="230" t="s">
        <v>74</v>
      </c>
      <c r="AY575" s="241" t="s">
        <v>135</v>
      </c>
    </row>
    <row r="576" s="242" customFormat="true" ht="12.8" hidden="false" customHeight="false" outlineLevel="0" collapsed="false">
      <c r="B576" s="243"/>
      <c r="C576" s="244"/>
      <c r="D576" s="221" t="s">
        <v>144</v>
      </c>
      <c r="E576" s="245"/>
      <c r="F576" s="246" t="s">
        <v>148</v>
      </c>
      <c r="G576" s="244"/>
      <c r="H576" s="247" t="n">
        <v>1112.9</v>
      </c>
      <c r="I576" s="248"/>
      <c r="J576" s="244"/>
      <c r="K576" s="244"/>
      <c r="L576" s="249"/>
      <c r="M576" s="250"/>
      <c r="N576" s="251"/>
      <c r="O576" s="251"/>
      <c r="P576" s="251"/>
      <c r="Q576" s="251"/>
      <c r="R576" s="251"/>
      <c r="S576" s="251"/>
      <c r="T576" s="252"/>
      <c r="AT576" s="253" t="s">
        <v>144</v>
      </c>
      <c r="AU576" s="253" t="s">
        <v>84</v>
      </c>
      <c r="AV576" s="242" t="s">
        <v>142</v>
      </c>
      <c r="AW576" s="242" t="s">
        <v>35</v>
      </c>
      <c r="AX576" s="242" t="s">
        <v>81</v>
      </c>
      <c r="AY576" s="253" t="s">
        <v>135</v>
      </c>
    </row>
    <row r="577" s="31" customFormat="true" ht="16.5" hidden="false" customHeight="true" outlineLevel="0" collapsed="false">
      <c r="A577" s="24"/>
      <c r="B577" s="25"/>
      <c r="C577" s="258" t="s">
        <v>864</v>
      </c>
      <c r="D577" s="258" t="s">
        <v>367</v>
      </c>
      <c r="E577" s="259" t="s">
        <v>865</v>
      </c>
      <c r="F577" s="260" t="s">
        <v>866</v>
      </c>
      <c r="G577" s="261" t="s">
        <v>409</v>
      </c>
      <c r="H577" s="262" t="n">
        <v>2533.02</v>
      </c>
      <c r="I577" s="263"/>
      <c r="J577" s="264" t="n">
        <f aca="false">ROUND(I577*H577,2)</f>
        <v>0</v>
      </c>
      <c r="K577" s="260" t="s">
        <v>169</v>
      </c>
      <c r="L577" s="265"/>
      <c r="M577" s="266"/>
      <c r="N577" s="267" t="s">
        <v>45</v>
      </c>
      <c r="O577" s="67"/>
      <c r="P577" s="214" t="n">
        <f aca="false">O577*H577</f>
        <v>0</v>
      </c>
      <c r="Q577" s="214" t="n">
        <v>0</v>
      </c>
      <c r="R577" s="214" t="n">
        <f aca="false">Q577*H577</f>
        <v>0</v>
      </c>
      <c r="S577" s="214" t="n">
        <v>0</v>
      </c>
      <c r="T577" s="215" t="n">
        <f aca="false">S577*H577</f>
        <v>0</v>
      </c>
      <c r="U577" s="24"/>
      <c r="V577" s="24"/>
      <c r="W577" s="24"/>
      <c r="X577" s="24"/>
      <c r="Y577" s="24"/>
      <c r="Z577" s="24"/>
      <c r="AA577" s="24"/>
      <c r="AB577" s="24"/>
      <c r="AC577" s="24"/>
      <c r="AD577" s="24"/>
      <c r="AE577" s="24"/>
      <c r="AR577" s="216" t="s">
        <v>374</v>
      </c>
      <c r="AT577" s="216" t="s">
        <v>367</v>
      </c>
      <c r="AU577" s="216" t="s">
        <v>84</v>
      </c>
      <c r="AY577" s="3" t="s">
        <v>135</v>
      </c>
      <c r="BE577" s="217" t="n">
        <f aca="false">IF(N577="základní",J577,0)</f>
        <v>0</v>
      </c>
      <c r="BF577" s="217" t="n">
        <f aca="false">IF(N577="snížená",J577,0)</f>
        <v>0</v>
      </c>
      <c r="BG577" s="217" t="n">
        <f aca="false">IF(N577="zákl. přenesená",J577,0)</f>
        <v>0</v>
      </c>
      <c r="BH577" s="217" t="n">
        <f aca="false">IF(N577="sníž. přenesená",J577,0)</f>
        <v>0</v>
      </c>
      <c r="BI577" s="217" t="n">
        <f aca="false">IF(N577="nulová",J577,0)</f>
        <v>0</v>
      </c>
      <c r="BJ577" s="3" t="s">
        <v>81</v>
      </c>
      <c r="BK577" s="217" t="n">
        <f aca="false">ROUND(I577*H577,2)</f>
        <v>0</v>
      </c>
      <c r="BL577" s="3" t="s">
        <v>269</v>
      </c>
      <c r="BM577" s="216" t="s">
        <v>867</v>
      </c>
    </row>
    <row r="578" s="230" customFormat="true" ht="12.8" hidden="false" customHeight="false" outlineLevel="0" collapsed="false">
      <c r="B578" s="231"/>
      <c r="C578" s="232"/>
      <c r="D578" s="221" t="s">
        <v>144</v>
      </c>
      <c r="E578" s="233"/>
      <c r="F578" s="234" t="s">
        <v>868</v>
      </c>
      <c r="G578" s="232"/>
      <c r="H578" s="235" t="n">
        <v>2533.02</v>
      </c>
      <c r="I578" s="236"/>
      <c r="J578" s="232"/>
      <c r="K578" s="232"/>
      <c r="L578" s="237"/>
      <c r="M578" s="238"/>
      <c r="N578" s="239"/>
      <c r="O578" s="239"/>
      <c r="P578" s="239"/>
      <c r="Q578" s="239"/>
      <c r="R578" s="239"/>
      <c r="S578" s="239"/>
      <c r="T578" s="240"/>
      <c r="AT578" s="241" t="s">
        <v>144</v>
      </c>
      <c r="AU578" s="241" t="s">
        <v>84</v>
      </c>
      <c r="AV578" s="230" t="s">
        <v>84</v>
      </c>
      <c r="AW578" s="230" t="s">
        <v>35</v>
      </c>
      <c r="AX578" s="230" t="s">
        <v>81</v>
      </c>
      <c r="AY578" s="241" t="s">
        <v>135</v>
      </c>
    </row>
    <row r="579" s="31" customFormat="true" ht="16.5" hidden="false" customHeight="true" outlineLevel="0" collapsed="false">
      <c r="A579" s="24"/>
      <c r="B579" s="25"/>
      <c r="C579" s="205" t="s">
        <v>869</v>
      </c>
      <c r="D579" s="205" t="s">
        <v>138</v>
      </c>
      <c r="E579" s="206" t="s">
        <v>870</v>
      </c>
      <c r="F579" s="207" t="s">
        <v>871</v>
      </c>
      <c r="G579" s="208" t="s">
        <v>168</v>
      </c>
      <c r="H579" s="209" t="n">
        <v>1981.77</v>
      </c>
      <c r="I579" s="210"/>
      <c r="J579" s="211" t="n">
        <f aca="false">ROUND(I579*H579,2)</f>
        <v>0</v>
      </c>
      <c r="K579" s="207" t="s">
        <v>169</v>
      </c>
      <c r="L579" s="30"/>
      <c r="M579" s="212"/>
      <c r="N579" s="213" t="s">
        <v>45</v>
      </c>
      <c r="O579" s="67"/>
      <c r="P579" s="214" t="n">
        <f aca="false">O579*H579</f>
        <v>0</v>
      </c>
      <c r="Q579" s="214" t="n">
        <v>0</v>
      </c>
      <c r="R579" s="214" t="n">
        <f aca="false">Q579*H579</f>
        <v>0</v>
      </c>
      <c r="S579" s="214" t="n">
        <v>0</v>
      </c>
      <c r="T579" s="215" t="n">
        <f aca="false">S579*H579</f>
        <v>0</v>
      </c>
      <c r="U579" s="24"/>
      <c r="V579" s="24"/>
      <c r="W579" s="24"/>
      <c r="X579" s="24"/>
      <c r="Y579" s="24"/>
      <c r="Z579" s="24"/>
      <c r="AA579" s="24"/>
      <c r="AB579" s="24"/>
      <c r="AC579" s="24"/>
      <c r="AD579" s="24"/>
      <c r="AE579" s="24"/>
      <c r="AR579" s="216" t="s">
        <v>269</v>
      </c>
      <c r="AT579" s="216" t="s">
        <v>138</v>
      </c>
      <c r="AU579" s="216" t="s">
        <v>84</v>
      </c>
      <c r="AY579" s="3" t="s">
        <v>135</v>
      </c>
      <c r="BE579" s="217" t="n">
        <f aca="false">IF(N579="základní",J579,0)</f>
        <v>0</v>
      </c>
      <c r="BF579" s="217" t="n">
        <f aca="false">IF(N579="snížená",J579,0)</f>
        <v>0</v>
      </c>
      <c r="BG579" s="217" t="n">
        <f aca="false">IF(N579="zákl. přenesená",J579,0)</f>
        <v>0</v>
      </c>
      <c r="BH579" s="217" t="n">
        <f aca="false">IF(N579="sníž. přenesená",J579,0)</f>
        <v>0</v>
      </c>
      <c r="BI579" s="217" t="n">
        <f aca="false">IF(N579="nulová",J579,0)</f>
        <v>0</v>
      </c>
      <c r="BJ579" s="3" t="s">
        <v>81</v>
      </c>
      <c r="BK579" s="217" t="n">
        <f aca="false">ROUND(I579*H579,2)</f>
        <v>0</v>
      </c>
      <c r="BL579" s="3" t="s">
        <v>269</v>
      </c>
      <c r="BM579" s="216" t="s">
        <v>872</v>
      </c>
    </row>
    <row r="580" s="31" customFormat="true" ht="12.8" hidden="false" customHeight="false" outlineLevel="0" collapsed="false">
      <c r="A580" s="24"/>
      <c r="B580" s="25"/>
      <c r="C580" s="26"/>
      <c r="D580" s="221" t="s">
        <v>171</v>
      </c>
      <c r="E580" s="26"/>
      <c r="F580" s="254" t="s">
        <v>873</v>
      </c>
      <c r="G580" s="26"/>
      <c r="H580" s="26"/>
      <c r="I580" s="255"/>
      <c r="J580" s="26"/>
      <c r="K580" s="26"/>
      <c r="L580" s="30"/>
      <c r="M580" s="256"/>
      <c r="N580" s="257"/>
      <c r="O580" s="67"/>
      <c r="P580" s="67"/>
      <c r="Q580" s="67"/>
      <c r="R580" s="67"/>
      <c r="S580" s="67"/>
      <c r="T580" s="68"/>
      <c r="U580" s="24"/>
      <c r="V580" s="24"/>
      <c r="W580" s="24"/>
      <c r="X580" s="24"/>
      <c r="Y580" s="24"/>
      <c r="Z580" s="24"/>
      <c r="AA580" s="24"/>
      <c r="AB580" s="24"/>
      <c r="AC580" s="24"/>
      <c r="AD580" s="24"/>
      <c r="AE580" s="24"/>
      <c r="AT580" s="3" t="s">
        <v>171</v>
      </c>
      <c r="AU580" s="3" t="s">
        <v>84</v>
      </c>
    </row>
    <row r="581" s="230" customFormat="true" ht="12.8" hidden="false" customHeight="false" outlineLevel="0" collapsed="false">
      <c r="B581" s="231"/>
      <c r="C581" s="232"/>
      <c r="D581" s="221" t="s">
        <v>144</v>
      </c>
      <c r="E581" s="233"/>
      <c r="F581" s="234" t="s">
        <v>874</v>
      </c>
      <c r="G581" s="232"/>
      <c r="H581" s="235" t="n">
        <v>1981.77</v>
      </c>
      <c r="I581" s="236"/>
      <c r="J581" s="232"/>
      <c r="K581" s="232"/>
      <c r="L581" s="237"/>
      <c r="M581" s="238"/>
      <c r="N581" s="239"/>
      <c r="O581" s="239"/>
      <c r="P581" s="239"/>
      <c r="Q581" s="239"/>
      <c r="R581" s="239"/>
      <c r="S581" s="239"/>
      <c r="T581" s="240"/>
      <c r="AT581" s="241" t="s">
        <v>144</v>
      </c>
      <c r="AU581" s="241" t="s">
        <v>84</v>
      </c>
      <c r="AV581" s="230" t="s">
        <v>84</v>
      </c>
      <c r="AW581" s="230" t="s">
        <v>35</v>
      </c>
      <c r="AX581" s="230" t="s">
        <v>81</v>
      </c>
      <c r="AY581" s="241" t="s">
        <v>135</v>
      </c>
    </row>
    <row r="582" s="31" customFormat="true" ht="12.8" hidden="false" customHeight="false" outlineLevel="0" collapsed="false">
      <c r="A582" s="24"/>
      <c r="B582" s="25"/>
      <c r="C582" s="205" t="s">
        <v>875</v>
      </c>
      <c r="D582" s="205" t="s">
        <v>138</v>
      </c>
      <c r="E582" s="206" t="s">
        <v>876</v>
      </c>
      <c r="F582" s="207" t="s">
        <v>877</v>
      </c>
      <c r="G582" s="208" t="s">
        <v>168</v>
      </c>
      <c r="H582" s="209" t="n">
        <v>29.075</v>
      </c>
      <c r="I582" s="210"/>
      <c r="J582" s="211" t="n">
        <f aca="false">ROUND(I582*H582,2)</f>
        <v>0</v>
      </c>
      <c r="K582" s="207" t="s">
        <v>169</v>
      </c>
      <c r="L582" s="30"/>
      <c r="M582" s="212"/>
      <c r="N582" s="213" t="s">
        <v>45</v>
      </c>
      <c r="O582" s="67"/>
      <c r="P582" s="214" t="n">
        <f aca="false">O582*H582</f>
        <v>0</v>
      </c>
      <c r="Q582" s="214" t="n">
        <v>0</v>
      </c>
      <c r="R582" s="214" t="n">
        <f aca="false">Q582*H582</f>
        <v>0</v>
      </c>
      <c r="S582" s="214" t="n">
        <v>0</v>
      </c>
      <c r="T582" s="215" t="n">
        <f aca="false">S582*H582</f>
        <v>0</v>
      </c>
      <c r="U582" s="24"/>
      <c r="V582" s="24"/>
      <c r="W582" s="24"/>
      <c r="X582" s="24"/>
      <c r="Y582" s="24"/>
      <c r="Z582" s="24"/>
      <c r="AA582" s="24"/>
      <c r="AB582" s="24"/>
      <c r="AC582" s="24"/>
      <c r="AD582" s="24"/>
      <c r="AE582" s="24"/>
      <c r="AR582" s="216" t="s">
        <v>269</v>
      </c>
      <c r="AT582" s="216" t="s">
        <v>138</v>
      </c>
      <c r="AU582" s="216" t="s">
        <v>84</v>
      </c>
      <c r="AY582" s="3" t="s">
        <v>135</v>
      </c>
      <c r="BE582" s="217" t="n">
        <f aca="false">IF(N582="základní",J582,0)</f>
        <v>0</v>
      </c>
      <c r="BF582" s="217" t="n">
        <f aca="false">IF(N582="snížená",J582,0)</f>
        <v>0</v>
      </c>
      <c r="BG582" s="217" t="n">
        <f aca="false">IF(N582="zákl. přenesená",J582,0)</f>
        <v>0</v>
      </c>
      <c r="BH582" s="217" t="n">
        <f aca="false">IF(N582="sníž. přenesená",J582,0)</f>
        <v>0</v>
      </c>
      <c r="BI582" s="217" t="n">
        <f aca="false">IF(N582="nulová",J582,0)</f>
        <v>0</v>
      </c>
      <c r="BJ582" s="3" t="s">
        <v>81</v>
      </c>
      <c r="BK582" s="217" t="n">
        <f aca="false">ROUND(I582*H582,2)</f>
        <v>0</v>
      </c>
      <c r="BL582" s="3" t="s">
        <v>269</v>
      </c>
      <c r="BM582" s="216" t="s">
        <v>878</v>
      </c>
    </row>
    <row r="583" s="31" customFormat="true" ht="12.8" hidden="false" customHeight="false" outlineLevel="0" collapsed="false">
      <c r="A583" s="24"/>
      <c r="B583" s="25"/>
      <c r="C583" s="26"/>
      <c r="D583" s="221" t="s">
        <v>171</v>
      </c>
      <c r="E583" s="26"/>
      <c r="F583" s="254" t="s">
        <v>873</v>
      </c>
      <c r="G583" s="26"/>
      <c r="H583" s="26"/>
      <c r="I583" s="255"/>
      <c r="J583" s="26"/>
      <c r="K583" s="26"/>
      <c r="L583" s="30"/>
      <c r="M583" s="256"/>
      <c r="N583" s="257"/>
      <c r="O583" s="67"/>
      <c r="P583" s="67"/>
      <c r="Q583" s="67"/>
      <c r="R583" s="67"/>
      <c r="S583" s="67"/>
      <c r="T583" s="68"/>
      <c r="U583" s="24"/>
      <c r="V583" s="24"/>
      <c r="W583" s="24"/>
      <c r="X583" s="24"/>
      <c r="Y583" s="24"/>
      <c r="Z583" s="24"/>
      <c r="AA583" s="24"/>
      <c r="AB583" s="24"/>
      <c r="AC583" s="24"/>
      <c r="AD583" s="24"/>
      <c r="AE583" s="24"/>
      <c r="AT583" s="3" t="s">
        <v>171</v>
      </c>
      <c r="AU583" s="3" t="s">
        <v>84</v>
      </c>
    </row>
    <row r="584" s="218" customFormat="true" ht="12.8" hidden="false" customHeight="false" outlineLevel="0" collapsed="false">
      <c r="B584" s="219"/>
      <c r="C584" s="220"/>
      <c r="D584" s="221" t="s">
        <v>144</v>
      </c>
      <c r="E584" s="222"/>
      <c r="F584" s="223" t="s">
        <v>227</v>
      </c>
      <c r="G584" s="220"/>
      <c r="H584" s="222"/>
      <c r="I584" s="224"/>
      <c r="J584" s="220"/>
      <c r="K584" s="220"/>
      <c r="L584" s="225"/>
      <c r="M584" s="226"/>
      <c r="N584" s="227"/>
      <c r="O584" s="227"/>
      <c r="P584" s="227"/>
      <c r="Q584" s="227"/>
      <c r="R584" s="227"/>
      <c r="S584" s="227"/>
      <c r="T584" s="228"/>
      <c r="AT584" s="229" t="s">
        <v>144</v>
      </c>
      <c r="AU584" s="229" t="s">
        <v>84</v>
      </c>
      <c r="AV584" s="218" t="s">
        <v>81</v>
      </c>
      <c r="AW584" s="218" t="s">
        <v>35</v>
      </c>
      <c r="AX584" s="218" t="s">
        <v>74</v>
      </c>
      <c r="AY584" s="229" t="s">
        <v>135</v>
      </c>
    </row>
    <row r="585" s="230" customFormat="true" ht="12.8" hidden="false" customHeight="false" outlineLevel="0" collapsed="false">
      <c r="B585" s="231"/>
      <c r="C585" s="232"/>
      <c r="D585" s="221" t="s">
        <v>144</v>
      </c>
      <c r="E585" s="233"/>
      <c r="F585" s="234" t="s">
        <v>879</v>
      </c>
      <c r="G585" s="232"/>
      <c r="H585" s="235" t="n">
        <v>3.875</v>
      </c>
      <c r="I585" s="236"/>
      <c r="J585" s="232"/>
      <c r="K585" s="232"/>
      <c r="L585" s="237"/>
      <c r="M585" s="238"/>
      <c r="N585" s="239"/>
      <c r="O585" s="239"/>
      <c r="P585" s="239"/>
      <c r="Q585" s="239"/>
      <c r="R585" s="239"/>
      <c r="S585" s="239"/>
      <c r="T585" s="240"/>
      <c r="AT585" s="241" t="s">
        <v>144</v>
      </c>
      <c r="AU585" s="241" t="s">
        <v>84</v>
      </c>
      <c r="AV585" s="230" t="s">
        <v>84</v>
      </c>
      <c r="AW585" s="230" t="s">
        <v>35</v>
      </c>
      <c r="AX585" s="230" t="s">
        <v>74</v>
      </c>
      <c r="AY585" s="241" t="s">
        <v>135</v>
      </c>
    </row>
    <row r="586" s="218" customFormat="true" ht="12.8" hidden="false" customHeight="false" outlineLevel="0" collapsed="false">
      <c r="B586" s="219"/>
      <c r="C586" s="220"/>
      <c r="D586" s="221" t="s">
        <v>144</v>
      </c>
      <c r="E586" s="222"/>
      <c r="F586" s="223" t="s">
        <v>146</v>
      </c>
      <c r="G586" s="220"/>
      <c r="H586" s="222"/>
      <c r="I586" s="224"/>
      <c r="J586" s="220"/>
      <c r="K586" s="220"/>
      <c r="L586" s="225"/>
      <c r="M586" s="226"/>
      <c r="N586" s="227"/>
      <c r="O586" s="227"/>
      <c r="P586" s="227"/>
      <c r="Q586" s="227"/>
      <c r="R586" s="227"/>
      <c r="S586" s="227"/>
      <c r="T586" s="228"/>
      <c r="AT586" s="229" t="s">
        <v>144</v>
      </c>
      <c r="AU586" s="229" t="s">
        <v>84</v>
      </c>
      <c r="AV586" s="218" t="s">
        <v>81</v>
      </c>
      <c r="AW586" s="218" t="s">
        <v>35</v>
      </c>
      <c r="AX586" s="218" t="s">
        <v>74</v>
      </c>
      <c r="AY586" s="229" t="s">
        <v>135</v>
      </c>
    </row>
    <row r="587" s="230" customFormat="true" ht="12.8" hidden="false" customHeight="false" outlineLevel="0" collapsed="false">
      <c r="B587" s="231"/>
      <c r="C587" s="232"/>
      <c r="D587" s="221" t="s">
        <v>144</v>
      </c>
      <c r="E587" s="233"/>
      <c r="F587" s="234" t="s">
        <v>880</v>
      </c>
      <c r="G587" s="232"/>
      <c r="H587" s="235" t="n">
        <v>25.2</v>
      </c>
      <c r="I587" s="236"/>
      <c r="J587" s="232"/>
      <c r="K587" s="232"/>
      <c r="L587" s="237"/>
      <c r="M587" s="238"/>
      <c r="N587" s="239"/>
      <c r="O587" s="239"/>
      <c r="P587" s="239"/>
      <c r="Q587" s="239"/>
      <c r="R587" s="239"/>
      <c r="S587" s="239"/>
      <c r="T587" s="240"/>
      <c r="AT587" s="241" t="s">
        <v>144</v>
      </c>
      <c r="AU587" s="241" t="s">
        <v>84</v>
      </c>
      <c r="AV587" s="230" t="s">
        <v>84</v>
      </c>
      <c r="AW587" s="230" t="s">
        <v>35</v>
      </c>
      <c r="AX587" s="230" t="s">
        <v>74</v>
      </c>
      <c r="AY587" s="241" t="s">
        <v>135</v>
      </c>
    </row>
    <row r="588" s="242" customFormat="true" ht="12.8" hidden="false" customHeight="false" outlineLevel="0" collapsed="false">
      <c r="B588" s="243"/>
      <c r="C588" s="244"/>
      <c r="D588" s="221" t="s">
        <v>144</v>
      </c>
      <c r="E588" s="245"/>
      <c r="F588" s="246" t="s">
        <v>148</v>
      </c>
      <c r="G588" s="244"/>
      <c r="H588" s="247" t="n">
        <v>29.075</v>
      </c>
      <c r="I588" s="248"/>
      <c r="J588" s="244"/>
      <c r="K588" s="244"/>
      <c r="L588" s="249"/>
      <c r="M588" s="250"/>
      <c r="N588" s="251"/>
      <c r="O588" s="251"/>
      <c r="P588" s="251"/>
      <c r="Q588" s="251"/>
      <c r="R588" s="251"/>
      <c r="S588" s="251"/>
      <c r="T588" s="252"/>
      <c r="AT588" s="253" t="s">
        <v>144</v>
      </c>
      <c r="AU588" s="253" t="s">
        <v>84</v>
      </c>
      <c r="AV588" s="242" t="s">
        <v>142</v>
      </c>
      <c r="AW588" s="242" t="s">
        <v>35</v>
      </c>
      <c r="AX588" s="242" t="s">
        <v>81</v>
      </c>
      <c r="AY588" s="253" t="s">
        <v>135</v>
      </c>
    </row>
    <row r="589" s="31" customFormat="true" ht="12.8" hidden="false" customHeight="false" outlineLevel="0" collapsed="false">
      <c r="A589" s="24"/>
      <c r="B589" s="25"/>
      <c r="C589" s="205" t="s">
        <v>881</v>
      </c>
      <c r="D589" s="205" t="s">
        <v>138</v>
      </c>
      <c r="E589" s="206" t="s">
        <v>882</v>
      </c>
      <c r="F589" s="207" t="s">
        <v>883</v>
      </c>
      <c r="G589" s="208" t="s">
        <v>168</v>
      </c>
      <c r="H589" s="209" t="n">
        <v>458.152</v>
      </c>
      <c r="I589" s="210"/>
      <c r="J589" s="211" t="n">
        <f aca="false">ROUND(I589*H589,2)</f>
        <v>0</v>
      </c>
      <c r="K589" s="207" t="s">
        <v>169</v>
      </c>
      <c r="L589" s="30"/>
      <c r="M589" s="212"/>
      <c r="N589" s="213" t="s">
        <v>45</v>
      </c>
      <c r="O589" s="67"/>
      <c r="P589" s="214" t="n">
        <f aca="false">O589*H589</f>
        <v>0</v>
      </c>
      <c r="Q589" s="214" t="n">
        <v>0</v>
      </c>
      <c r="R589" s="214" t="n">
        <f aca="false">Q589*H589</f>
        <v>0</v>
      </c>
      <c r="S589" s="214" t="n">
        <v>0</v>
      </c>
      <c r="T589" s="215" t="n">
        <f aca="false">S589*H589</f>
        <v>0</v>
      </c>
      <c r="U589" s="24"/>
      <c r="V589" s="24"/>
      <c r="W589" s="24"/>
      <c r="X589" s="24"/>
      <c r="Y589" s="24"/>
      <c r="Z589" s="24"/>
      <c r="AA589" s="24"/>
      <c r="AB589" s="24"/>
      <c r="AC589" s="24"/>
      <c r="AD589" s="24"/>
      <c r="AE589" s="24"/>
      <c r="AR589" s="216" t="s">
        <v>269</v>
      </c>
      <c r="AT589" s="216" t="s">
        <v>138</v>
      </c>
      <c r="AU589" s="216" t="s">
        <v>84</v>
      </c>
      <c r="AY589" s="3" t="s">
        <v>135</v>
      </c>
      <c r="BE589" s="217" t="n">
        <f aca="false">IF(N589="základní",J589,0)</f>
        <v>0</v>
      </c>
      <c r="BF589" s="217" t="n">
        <f aca="false">IF(N589="snížená",J589,0)</f>
        <v>0</v>
      </c>
      <c r="BG589" s="217" t="n">
        <f aca="false">IF(N589="zákl. přenesená",J589,0)</f>
        <v>0</v>
      </c>
      <c r="BH589" s="217" t="n">
        <f aca="false">IF(N589="sníž. přenesená",J589,0)</f>
        <v>0</v>
      </c>
      <c r="BI589" s="217" t="n">
        <f aca="false">IF(N589="nulová",J589,0)</f>
        <v>0</v>
      </c>
      <c r="BJ589" s="3" t="s">
        <v>81</v>
      </c>
      <c r="BK589" s="217" t="n">
        <f aca="false">ROUND(I589*H589,2)</f>
        <v>0</v>
      </c>
      <c r="BL589" s="3" t="s">
        <v>269</v>
      </c>
      <c r="BM589" s="216" t="s">
        <v>884</v>
      </c>
    </row>
    <row r="590" s="31" customFormat="true" ht="12.8" hidden="false" customHeight="false" outlineLevel="0" collapsed="false">
      <c r="A590" s="24"/>
      <c r="B590" s="25"/>
      <c r="C590" s="26"/>
      <c r="D590" s="221" t="s">
        <v>171</v>
      </c>
      <c r="E590" s="26"/>
      <c r="F590" s="254" t="s">
        <v>873</v>
      </c>
      <c r="G590" s="26"/>
      <c r="H590" s="26"/>
      <c r="I590" s="255"/>
      <c r="J590" s="26"/>
      <c r="K590" s="26"/>
      <c r="L590" s="30"/>
      <c r="M590" s="256"/>
      <c r="N590" s="257"/>
      <c r="O590" s="67"/>
      <c r="P590" s="67"/>
      <c r="Q590" s="67"/>
      <c r="R590" s="67"/>
      <c r="S590" s="67"/>
      <c r="T590" s="68"/>
      <c r="U590" s="24"/>
      <c r="V590" s="24"/>
      <c r="W590" s="24"/>
      <c r="X590" s="24"/>
      <c r="Y590" s="24"/>
      <c r="Z590" s="24"/>
      <c r="AA590" s="24"/>
      <c r="AB590" s="24"/>
      <c r="AC590" s="24"/>
      <c r="AD590" s="24"/>
      <c r="AE590" s="24"/>
      <c r="AT590" s="3" t="s">
        <v>171</v>
      </c>
      <c r="AU590" s="3" t="s">
        <v>84</v>
      </c>
    </row>
    <row r="591" s="218" customFormat="true" ht="12.8" hidden="false" customHeight="false" outlineLevel="0" collapsed="false">
      <c r="B591" s="219"/>
      <c r="C591" s="220"/>
      <c r="D591" s="221" t="s">
        <v>144</v>
      </c>
      <c r="E591" s="222"/>
      <c r="F591" s="223" t="s">
        <v>146</v>
      </c>
      <c r="G591" s="220"/>
      <c r="H591" s="222"/>
      <c r="I591" s="224"/>
      <c r="J591" s="220"/>
      <c r="K591" s="220"/>
      <c r="L591" s="225"/>
      <c r="M591" s="226"/>
      <c r="N591" s="227"/>
      <c r="O591" s="227"/>
      <c r="P591" s="227"/>
      <c r="Q591" s="227"/>
      <c r="R591" s="227"/>
      <c r="S591" s="227"/>
      <c r="T591" s="228"/>
      <c r="AT591" s="229" t="s">
        <v>144</v>
      </c>
      <c r="AU591" s="229" t="s">
        <v>84</v>
      </c>
      <c r="AV591" s="218" t="s">
        <v>81</v>
      </c>
      <c r="AW591" s="218" t="s">
        <v>35</v>
      </c>
      <c r="AX591" s="218" t="s">
        <v>74</v>
      </c>
      <c r="AY591" s="229" t="s">
        <v>135</v>
      </c>
    </row>
    <row r="592" s="230" customFormat="true" ht="12.8" hidden="false" customHeight="false" outlineLevel="0" collapsed="false">
      <c r="B592" s="231"/>
      <c r="C592" s="232"/>
      <c r="D592" s="221" t="s">
        <v>144</v>
      </c>
      <c r="E592" s="233"/>
      <c r="F592" s="234" t="s">
        <v>885</v>
      </c>
      <c r="G592" s="232"/>
      <c r="H592" s="235" t="n">
        <v>19.064</v>
      </c>
      <c r="I592" s="236"/>
      <c r="J592" s="232"/>
      <c r="K592" s="232"/>
      <c r="L592" s="237"/>
      <c r="M592" s="238"/>
      <c r="N592" s="239"/>
      <c r="O592" s="239"/>
      <c r="P592" s="239"/>
      <c r="Q592" s="239"/>
      <c r="R592" s="239"/>
      <c r="S592" s="239"/>
      <c r="T592" s="240"/>
      <c r="AT592" s="241" t="s">
        <v>144</v>
      </c>
      <c r="AU592" s="241" t="s">
        <v>84</v>
      </c>
      <c r="AV592" s="230" t="s">
        <v>84</v>
      </c>
      <c r="AW592" s="230" t="s">
        <v>35</v>
      </c>
      <c r="AX592" s="230" t="s">
        <v>74</v>
      </c>
      <c r="AY592" s="241" t="s">
        <v>135</v>
      </c>
    </row>
    <row r="593" s="230" customFormat="true" ht="12.8" hidden="false" customHeight="false" outlineLevel="0" collapsed="false">
      <c r="B593" s="231"/>
      <c r="C593" s="232"/>
      <c r="D593" s="221" t="s">
        <v>144</v>
      </c>
      <c r="E593" s="233"/>
      <c r="F593" s="234" t="s">
        <v>886</v>
      </c>
      <c r="G593" s="232"/>
      <c r="H593" s="235" t="n">
        <v>125.828</v>
      </c>
      <c r="I593" s="236"/>
      <c r="J593" s="232"/>
      <c r="K593" s="232"/>
      <c r="L593" s="237"/>
      <c r="M593" s="238"/>
      <c r="N593" s="239"/>
      <c r="O593" s="239"/>
      <c r="P593" s="239"/>
      <c r="Q593" s="239"/>
      <c r="R593" s="239"/>
      <c r="S593" s="239"/>
      <c r="T593" s="240"/>
      <c r="AT593" s="241" t="s">
        <v>144</v>
      </c>
      <c r="AU593" s="241" t="s">
        <v>84</v>
      </c>
      <c r="AV593" s="230" t="s">
        <v>84</v>
      </c>
      <c r="AW593" s="230" t="s">
        <v>35</v>
      </c>
      <c r="AX593" s="230" t="s">
        <v>74</v>
      </c>
      <c r="AY593" s="241" t="s">
        <v>135</v>
      </c>
    </row>
    <row r="594" s="218" customFormat="true" ht="12.8" hidden="false" customHeight="false" outlineLevel="0" collapsed="false">
      <c r="B594" s="219"/>
      <c r="C594" s="220"/>
      <c r="D594" s="221" t="s">
        <v>144</v>
      </c>
      <c r="E594" s="222"/>
      <c r="F594" s="223" t="s">
        <v>154</v>
      </c>
      <c r="G594" s="220"/>
      <c r="H594" s="222"/>
      <c r="I594" s="224"/>
      <c r="J594" s="220"/>
      <c r="K594" s="220"/>
      <c r="L594" s="225"/>
      <c r="M594" s="226"/>
      <c r="N594" s="227"/>
      <c r="O594" s="227"/>
      <c r="P594" s="227"/>
      <c r="Q594" s="227"/>
      <c r="R594" s="227"/>
      <c r="S594" s="227"/>
      <c r="T594" s="228"/>
      <c r="AT594" s="229" t="s">
        <v>144</v>
      </c>
      <c r="AU594" s="229" t="s">
        <v>84</v>
      </c>
      <c r="AV594" s="218" t="s">
        <v>81</v>
      </c>
      <c r="AW594" s="218" t="s">
        <v>35</v>
      </c>
      <c r="AX594" s="218" t="s">
        <v>74</v>
      </c>
      <c r="AY594" s="229" t="s">
        <v>135</v>
      </c>
    </row>
    <row r="595" s="230" customFormat="true" ht="12.8" hidden="false" customHeight="false" outlineLevel="0" collapsed="false">
      <c r="B595" s="231"/>
      <c r="C595" s="232"/>
      <c r="D595" s="221" t="s">
        <v>144</v>
      </c>
      <c r="E595" s="233"/>
      <c r="F595" s="234" t="s">
        <v>887</v>
      </c>
      <c r="G595" s="232"/>
      <c r="H595" s="235" t="n">
        <v>41.9</v>
      </c>
      <c r="I595" s="236"/>
      <c r="J595" s="232"/>
      <c r="K595" s="232"/>
      <c r="L595" s="237"/>
      <c r="M595" s="238"/>
      <c r="N595" s="239"/>
      <c r="O595" s="239"/>
      <c r="P595" s="239"/>
      <c r="Q595" s="239"/>
      <c r="R595" s="239"/>
      <c r="S595" s="239"/>
      <c r="T595" s="240"/>
      <c r="AT595" s="241" t="s">
        <v>144</v>
      </c>
      <c r="AU595" s="241" t="s">
        <v>84</v>
      </c>
      <c r="AV595" s="230" t="s">
        <v>84</v>
      </c>
      <c r="AW595" s="230" t="s">
        <v>35</v>
      </c>
      <c r="AX595" s="230" t="s">
        <v>74</v>
      </c>
      <c r="AY595" s="241" t="s">
        <v>135</v>
      </c>
    </row>
    <row r="596" s="230" customFormat="true" ht="12.8" hidden="false" customHeight="false" outlineLevel="0" collapsed="false">
      <c r="B596" s="231"/>
      <c r="C596" s="232"/>
      <c r="D596" s="221" t="s">
        <v>144</v>
      </c>
      <c r="E596" s="233"/>
      <c r="F596" s="234" t="s">
        <v>888</v>
      </c>
      <c r="G596" s="232"/>
      <c r="H596" s="235" t="n">
        <v>111.693</v>
      </c>
      <c r="I596" s="236"/>
      <c r="J596" s="232"/>
      <c r="K596" s="232"/>
      <c r="L596" s="237"/>
      <c r="M596" s="238"/>
      <c r="N596" s="239"/>
      <c r="O596" s="239"/>
      <c r="P596" s="239"/>
      <c r="Q596" s="239"/>
      <c r="R596" s="239"/>
      <c r="S596" s="239"/>
      <c r="T596" s="240"/>
      <c r="AT596" s="241" t="s">
        <v>144</v>
      </c>
      <c r="AU596" s="241" t="s">
        <v>84</v>
      </c>
      <c r="AV596" s="230" t="s">
        <v>84</v>
      </c>
      <c r="AW596" s="230" t="s">
        <v>35</v>
      </c>
      <c r="AX596" s="230" t="s">
        <v>74</v>
      </c>
      <c r="AY596" s="241" t="s">
        <v>135</v>
      </c>
    </row>
    <row r="597" s="218" customFormat="true" ht="12.8" hidden="false" customHeight="false" outlineLevel="0" collapsed="false">
      <c r="B597" s="219"/>
      <c r="C597" s="220"/>
      <c r="D597" s="221" t="s">
        <v>144</v>
      </c>
      <c r="E597" s="222"/>
      <c r="F597" s="223" t="s">
        <v>156</v>
      </c>
      <c r="G597" s="220"/>
      <c r="H597" s="222"/>
      <c r="I597" s="224"/>
      <c r="J597" s="220"/>
      <c r="K597" s="220"/>
      <c r="L597" s="225"/>
      <c r="M597" s="226"/>
      <c r="N597" s="227"/>
      <c r="O597" s="227"/>
      <c r="P597" s="227"/>
      <c r="Q597" s="227"/>
      <c r="R597" s="227"/>
      <c r="S597" s="227"/>
      <c r="T597" s="228"/>
      <c r="AT597" s="229" t="s">
        <v>144</v>
      </c>
      <c r="AU597" s="229" t="s">
        <v>84</v>
      </c>
      <c r="AV597" s="218" t="s">
        <v>81</v>
      </c>
      <c r="AW597" s="218" t="s">
        <v>35</v>
      </c>
      <c r="AX597" s="218" t="s">
        <v>74</v>
      </c>
      <c r="AY597" s="229" t="s">
        <v>135</v>
      </c>
    </row>
    <row r="598" s="230" customFormat="true" ht="12.8" hidden="false" customHeight="false" outlineLevel="0" collapsed="false">
      <c r="B598" s="231"/>
      <c r="C598" s="232"/>
      <c r="D598" s="221" t="s">
        <v>144</v>
      </c>
      <c r="E598" s="233"/>
      <c r="F598" s="234" t="s">
        <v>889</v>
      </c>
      <c r="G598" s="232"/>
      <c r="H598" s="235" t="n">
        <v>26.721</v>
      </c>
      <c r="I598" s="236"/>
      <c r="J598" s="232"/>
      <c r="K598" s="232"/>
      <c r="L598" s="237"/>
      <c r="M598" s="238"/>
      <c r="N598" s="239"/>
      <c r="O598" s="239"/>
      <c r="P598" s="239"/>
      <c r="Q598" s="239"/>
      <c r="R598" s="239"/>
      <c r="S598" s="239"/>
      <c r="T598" s="240"/>
      <c r="AT598" s="241" t="s">
        <v>144</v>
      </c>
      <c r="AU598" s="241" t="s">
        <v>84</v>
      </c>
      <c r="AV598" s="230" t="s">
        <v>84</v>
      </c>
      <c r="AW598" s="230" t="s">
        <v>35</v>
      </c>
      <c r="AX598" s="230" t="s">
        <v>74</v>
      </c>
      <c r="AY598" s="241" t="s">
        <v>135</v>
      </c>
    </row>
    <row r="599" s="230" customFormat="true" ht="12.8" hidden="false" customHeight="false" outlineLevel="0" collapsed="false">
      <c r="B599" s="231"/>
      <c r="C599" s="232"/>
      <c r="D599" s="221" t="s">
        <v>144</v>
      </c>
      <c r="E599" s="233"/>
      <c r="F599" s="234" t="s">
        <v>890</v>
      </c>
      <c r="G599" s="232"/>
      <c r="H599" s="235" t="n">
        <v>75.567</v>
      </c>
      <c r="I599" s="236"/>
      <c r="J599" s="232"/>
      <c r="K599" s="232"/>
      <c r="L599" s="237"/>
      <c r="M599" s="238"/>
      <c r="N599" s="239"/>
      <c r="O599" s="239"/>
      <c r="P599" s="239"/>
      <c r="Q599" s="239"/>
      <c r="R599" s="239"/>
      <c r="S599" s="239"/>
      <c r="T599" s="240"/>
      <c r="AT599" s="241" t="s">
        <v>144</v>
      </c>
      <c r="AU599" s="241" t="s">
        <v>84</v>
      </c>
      <c r="AV599" s="230" t="s">
        <v>84</v>
      </c>
      <c r="AW599" s="230" t="s">
        <v>35</v>
      </c>
      <c r="AX599" s="230" t="s">
        <v>74</v>
      </c>
      <c r="AY599" s="241" t="s">
        <v>135</v>
      </c>
    </row>
    <row r="600" s="230" customFormat="true" ht="12.8" hidden="false" customHeight="false" outlineLevel="0" collapsed="false">
      <c r="B600" s="231"/>
      <c r="C600" s="232"/>
      <c r="D600" s="221" t="s">
        <v>144</v>
      </c>
      <c r="E600" s="233"/>
      <c r="F600" s="234" t="s">
        <v>891</v>
      </c>
      <c r="G600" s="232"/>
      <c r="H600" s="235" t="n">
        <v>57.379</v>
      </c>
      <c r="I600" s="236"/>
      <c r="J600" s="232"/>
      <c r="K600" s="232"/>
      <c r="L600" s="237"/>
      <c r="M600" s="238"/>
      <c r="N600" s="239"/>
      <c r="O600" s="239"/>
      <c r="P600" s="239"/>
      <c r="Q600" s="239"/>
      <c r="R600" s="239"/>
      <c r="S600" s="239"/>
      <c r="T600" s="240"/>
      <c r="AT600" s="241" t="s">
        <v>144</v>
      </c>
      <c r="AU600" s="241" t="s">
        <v>84</v>
      </c>
      <c r="AV600" s="230" t="s">
        <v>84</v>
      </c>
      <c r="AW600" s="230" t="s">
        <v>35</v>
      </c>
      <c r="AX600" s="230" t="s">
        <v>74</v>
      </c>
      <c r="AY600" s="241" t="s">
        <v>135</v>
      </c>
    </row>
    <row r="601" s="242" customFormat="true" ht="12.8" hidden="false" customHeight="false" outlineLevel="0" collapsed="false">
      <c r="B601" s="243"/>
      <c r="C601" s="244"/>
      <c r="D601" s="221" t="s">
        <v>144</v>
      </c>
      <c r="E601" s="245"/>
      <c r="F601" s="246" t="s">
        <v>148</v>
      </c>
      <c r="G601" s="244"/>
      <c r="H601" s="247" t="n">
        <v>458.152</v>
      </c>
      <c r="I601" s="248"/>
      <c r="J601" s="244"/>
      <c r="K601" s="244"/>
      <c r="L601" s="249"/>
      <c r="M601" s="250"/>
      <c r="N601" s="251"/>
      <c r="O601" s="251"/>
      <c r="P601" s="251"/>
      <c r="Q601" s="251"/>
      <c r="R601" s="251"/>
      <c r="S601" s="251"/>
      <c r="T601" s="252"/>
      <c r="AT601" s="253" t="s">
        <v>144</v>
      </c>
      <c r="AU601" s="253" t="s">
        <v>84</v>
      </c>
      <c r="AV601" s="242" t="s">
        <v>142</v>
      </c>
      <c r="AW601" s="242" t="s">
        <v>35</v>
      </c>
      <c r="AX601" s="242" t="s">
        <v>81</v>
      </c>
      <c r="AY601" s="253" t="s">
        <v>135</v>
      </c>
    </row>
    <row r="602" s="31" customFormat="true" ht="16.5" hidden="false" customHeight="true" outlineLevel="0" collapsed="false">
      <c r="A602" s="24"/>
      <c r="B602" s="25"/>
      <c r="C602" s="258" t="s">
        <v>892</v>
      </c>
      <c r="D602" s="258" t="s">
        <v>367</v>
      </c>
      <c r="E602" s="259" t="s">
        <v>893</v>
      </c>
      <c r="F602" s="260" t="s">
        <v>894</v>
      </c>
      <c r="G602" s="261" t="s">
        <v>168</v>
      </c>
      <c r="H602" s="262" t="n">
        <v>2592.447</v>
      </c>
      <c r="I602" s="263"/>
      <c r="J602" s="264" t="n">
        <f aca="false">ROUND(I602*H602,2)</f>
        <v>0</v>
      </c>
      <c r="K602" s="260" t="s">
        <v>169</v>
      </c>
      <c r="L602" s="265"/>
      <c r="M602" s="266"/>
      <c r="N602" s="267" t="s">
        <v>45</v>
      </c>
      <c r="O602" s="67"/>
      <c r="P602" s="214" t="n">
        <f aca="false">O602*H602</f>
        <v>0</v>
      </c>
      <c r="Q602" s="214" t="n">
        <v>0</v>
      </c>
      <c r="R602" s="214" t="n">
        <f aca="false">Q602*H602</f>
        <v>0</v>
      </c>
      <c r="S602" s="214" t="n">
        <v>0</v>
      </c>
      <c r="T602" s="215" t="n">
        <f aca="false">S602*H602</f>
        <v>0</v>
      </c>
      <c r="U602" s="24"/>
      <c r="V602" s="24"/>
      <c r="W602" s="24"/>
      <c r="X602" s="24"/>
      <c r="Y602" s="24"/>
      <c r="Z602" s="24"/>
      <c r="AA602" s="24"/>
      <c r="AB602" s="24"/>
      <c r="AC602" s="24"/>
      <c r="AD602" s="24"/>
      <c r="AE602" s="24"/>
      <c r="AR602" s="216" t="s">
        <v>374</v>
      </c>
      <c r="AT602" s="216" t="s">
        <v>367</v>
      </c>
      <c r="AU602" s="216" t="s">
        <v>84</v>
      </c>
      <c r="AY602" s="3" t="s">
        <v>135</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81</v>
      </c>
      <c r="BK602" s="217" t="n">
        <f aca="false">ROUND(I602*H602,2)</f>
        <v>0</v>
      </c>
      <c r="BL602" s="3" t="s">
        <v>269</v>
      </c>
      <c r="BM602" s="216" t="s">
        <v>895</v>
      </c>
    </row>
    <row r="603" s="230" customFormat="true" ht="12.8" hidden="false" customHeight="false" outlineLevel="0" collapsed="false">
      <c r="B603" s="231"/>
      <c r="C603" s="232"/>
      <c r="D603" s="221" t="s">
        <v>144</v>
      </c>
      <c r="E603" s="233"/>
      <c r="F603" s="234" t="s">
        <v>896</v>
      </c>
      <c r="G603" s="232"/>
      <c r="H603" s="235" t="n">
        <v>2592.447</v>
      </c>
      <c r="I603" s="236"/>
      <c r="J603" s="232"/>
      <c r="K603" s="232"/>
      <c r="L603" s="237"/>
      <c r="M603" s="238"/>
      <c r="N603" s="239"/>
      <c r="O603" s="239"/>
      <c r="P603" s="239"/>
      <c r="Q603" s="239"/>
      <c r="R603" s="239"/>
      <c r="S603" s="239"/>
      <c r="T603" s="240"/>
      <c r="AT603" s="241" t="s">
        <v>144</v>
      </c>
      <c r="AU603" s="241" t="s">
        <v>84</v>
      </c>
      <c r="AV603" s="230" t="s">
        <v>84</v>
      </c>
      <c r="AW603" s="230" t="s">
        <v>35</v>
      </c>
      <c r="AX603" s="230" t="s">
        <v>81</v>
      </c>
      <c r="AY603" s="241" t="s">
        <v>135</v>
      </c>
    </row>
    <row r="604" s="31" customFormat="true" ht="16.5" hidden="false" customHeight="true" outlineLevel="0" collapsed="false">
      <c r="A604" s="24"/>
      <c r="B604" s="25"/>
      <c r="C604" s="205" t="s">
        <v>897</v>
      </c>
      <c r="D604" s="205" t="s">
        <v>138</v>
      </c>
      <c r="E604" s="206" t="s">
        <v>898</v>
      </c>
      <c r="F604" s="207" t="s">
        <v>899</v>
      </c>
      <c r="G604" s="208" t="s">
        <v>168</v>
      </c>
      <c r="H604" s="209" t="n">
        <v>161.573</v>
      </c>
      <c r="I604" s="210"/>
      <c r="J604" s="211" t="n">
        <f aca="false">ROUND(I604*H604,2)</f>
        <v>0</v>
      </c>
      <c r="K604" s="207" t="s">
        <v>169</v>
      </c>
      <c r="L604" s="30"/>
      <c r="M604" s="212"/>
      <c r="N604" s="213" t="s">
        <v>45</v>
      </c>
      <c r="O604" s="67"/>
      <c r="P604" s="214" t="n">
        <f aca="false">O604*H604</f>
        <v>0</v>
      </c>
      <c r="Q604" s="214" t="n">
        <v>0.0002</v>
      </c>
      <c r="R604" s="214" t="n">
        <f aca="false">Q604*H604</f>
        <v>0.0323146</v>
      </c>
      <c r="S604" s="214" t="n">
        <v>0</v>
      </c>
      <c r="T604" s="215" t="n">
        <f aca="false">S604*H604</f>
        <v>0</v>
      </c>
      <c r="U604" s="24"/>
      <c r="V604" s="24"/>
      <c r="W604" s="24"/>
      <c r="X604" s="24"/>
      <c r="Y604" s="24"/>
      <c r="Z604" s="24"/>
      <c r="AA604" s="24"/>
      <c r="AB604" s="24"/>
      <c r="AC604" s="24"/>
      <c r="AD604" s="24"/>
      <c r="AE604" s="24"/>
      <c r="AR604" s="216" t="s">
        <v>269</v>
      </c>
      <c r="AT604" s="216" t="s">
        <v>138</v>
      </c>
      <c r="AU604" s="216" t="s">
        <v>84</v>
      </c>
      <c r="AY604" s="3" t="s">
        <v>135</v>
      </c>
      <c r="BE604" s="217" t="n">
        <f aca="false">IF(N604="základní",J604,0)</f>
        <v>0</v>
      </c>
      <c r="BF604" s="217" t="n">
        <f aca="false">IF(N604="snížená",J604,0)</f>
        <v>0</v>
      </c>
      <c r="BG604" s="217" t="n">
        <f aca="false">IF(N604="zákl. přenesená",J604,0)</f>
        <v>0</v>
      </c>
      <c r="BH604" s="217" t="n">
        <f aca="false">IF(N604="sníž. přenesená",J604,0)</f>
        <v>0</v>
      </c>
      <c r="BI604" s="217" t="n">
        <f aca="false">IF(N604="nulová",J604,0)</f>
        <v>0</v>
      </c>
      <c r="BJ604" s="3" t="s">
        <v>81</v>
      </c>
      <c r="BK604" s="217" t="n">
        <f aca="false">ROUND(I604*H604,2)</f>
        <v>0</v>
      </c>
      <c r="BL604" s="3" t="s">
        <v>269</v>
      </c>
      <c r="BM604" s="216" t="s">
        <v>900</v>
      </c>
    </row>
    <row r="605" s="230" customFormat="true" ht="12.8" hidden="false" customHeight="false" outlineLevel="0" collapsed="false">
      <c r="B605" s="231"/>
      <c r="C605" s="232"/>
      <c r="D605" s="221" t="s">
        <v>144</v>
      </c>
      <c r="E605" s="233"/>
      <c r="F605" s="234" t="s">
        <v>838</v>
      </c>
      <c r="G605" s="232"/>
      <c r="H605" s="235" t="n">
        <v>161.573</v>
      </c>
      <c r="I605" s="236"/>
      <c r="J605" s="232"/>
      <c r="K605" s="232"/>
      <c r="L605" s="237"/>
      <c r="M605" s="238"/>
      <c r="N605" s="239"/>
      <c r="O605" s="239"/>
      <c r="P605" s="239"/>
      <c r="Q605" s="239"/>
      <c r="R605" s="239"/>
      <c r="S605" s="239"/>
      <c r="T605" s="240"/>
      <c r="AT605" s="241" t="s">
        <v>144</v>
      </c>
      <c r="AU605" s="241" t="s">
        <v>84</v>
      </c>
      <c r="AV605" s="230" t="s">
        <v>84</v>
      </c>
      <c r="AW605" s="230" t="s">
        <v>35</v>
      </c>
      <c r="AX605" s="230" t="s">
        <v>81</v>
      </c>
      <c r="AY605" s="241" t="s">
        <v>135</v>
      </c>
    </row>
    <row r="606" s="31" customFormat="true" ht="16.5" hidden="false" customHeight="true" outlineLevel="0" collapsed="false">
      <c r="A606" s="24"/>
      <c r="B606" s="25"/>
      <c r="C606" s="205" t="s">
        <v>901</v>
      </c>
      <c r="D606" s="205" t="s">
        <v>138</v>
      </c>
      <c r="E606" s="206" t="s">
        <v>902</v>
      </c>
      <c r="F606" s="207" t="s">
        <v>903</v>
      </c>
      <c r="G606" s="208" t="s">
        <v>168</v>
      </c>
      <c r="H606" s="209" t="n">
        <v>1785.504</v>
      </c>
      <c r="I606" s="210"/>
      <c r="J606" s="211" t="n">
        <f aca="false">ROUND(I606*H606,2)</f>
        <v>0</v>
      </c>
      <c r="K606" s="207" t="s">
        <v>169</v>
      </c>
      <c r="L606" s="30"/>
      <c r="M606" s="212"/>
      <c r="N606" s="213" t="s">
        <v>45</v>
      </c>
      <c r="O606" s="67"/>
      <c r="P606" s="214" t="n">
        <f aca="false">O606*H606</f>
        <v>0</v>
      </c>
      <c r="Q606" s="214" t="n">
        <v>0.0002</v>
      </c>
      <c r="R606" s="214" t="n">
        <f aca="false">Q606*H606</f>
        <v>0.3571008</v>
      </c>
      <c r="S606" s="214" t="n">
        <v>0</v>
      </c>
      <c r="T606" s="215" t="n">
        <f aca="false">S606*H606</f>
        <v>0</v>
      </c>
      <c r="U606" s="24"/>
      <c r="V606" s="24"/>
      <c r="W606" s="24"/>
      <c r="X606" s="24"/>
      <c r="Y606" s="24"/>
      <c r="Z606" s="24"/>
      <c r="AA606" s="24"/>
      <c r="AB606" s="24"/>
      <c r="AC606" s="24"/>
      <c r="AD606" s="24"/>
      <c r="AE606" s="24"/>
      <c r="AR606" s="216" t="s">
        <v>269</v>
      </c>
      <c r="AT606" s="216" t="s">
        <v>138</v>
      </c>
      <c r="AU606" s="216" t="s">
        <v>84</v>
      </c>
      <c r="AY606" s="3" t="s">
        <v>135</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1</v>
      </c>
      <c r="BK606" s="217" t="n">
        <f aca="false">ROUND(I606*H606,2)</f>
        <v>0</v>
      </c>
      <c r="BL606" s="3" t="s">
        <v>269</v>
      </c>
      <c r="BM606" s="216" t="s">
        <v>904</v>
      </c>
    </row>
    <row r="607" s="230" customFormat="true" ht="12.8" hidden="false" customHeight="false" outlineLevel="0" collapsed="false">
      <c r="B607" s="231"/>
      <c r="C607" s="232"/>
      <c r="D607" s="221" t="s">
        <v>144</v>
      </c>
      <c r="E607" s="233"/>
      <c r="F607" s="234" t="s">
        <v>843</v>
      </c>
      <c r="G607" s="232"/>
      <c r="H607" s="235" t="n">
        <v>1785.504</v>
      </c>
      <c r="I607" s="236"/>
      <c r="J607" s="232"/>
      <c r="K607" s="232"/>
      <c r="L607" s="237"/>
      <c r="M607" s="238"/>
      <c r="N607" s="239"/>
      <c r="O607" s="239"/>
      <c r="P607" s="239"/>
      <c r="Q607" s="239"/>
      <c r="R607" s="239"/>
      <c r="S607" s="239"/>
      <c r="T607" s="240"/>
      <c r="AT607" s="241" t="s">
        <v>144</v>
      </c>
      <c r="AU607" s="241" t="s">
        <v>84</v>
      </c>
      <c r="AV607" s="230" t="s">
        <v>84</v>
      </c>
      <c r="AW607" s="230" t="s">
        <v>35</v>
      </c>
      <c r="AX607" s="230" t="s">
        <v>81</v>
      </c>
      <c r="AY607" s="241" t="s">
        <v>135</v>
      </c>
    </row>
    <row r="608" s="31" customFormat="true" ht="21.75" hidden="false" customHeight="true" outlineLevel="0" collapsed="false">
      <c r="A608" s="24"/>
      <c r="B608" s="25"/>
      <c r="C608" s="205" t="s">
        <v>905</v>
      </c>
      <c r="D608" s="205" t="s">
        <v>138</v>
      </c>
      <c r="E608" s="206" t="s">
        <v>906</v>
      </c>
      <c r="F608" s="207" t="s">
        <v>907</v>
      </c>
      <c r="G608" s="208" t="s">
        <v>168</v>
      </c>
      <c r="H608" s="209" t="n">
        <v>487.227</v>
      </c>
      <c r="I608" s="210"/>
      <c r="J608" s="211" t="n">
        <f aca="false">ROUND(I608*H608,2)</f>
        <v>0</v>
      </c>
      <c r="K608" s="207" t="s">
        <v>169</v>
      </c>
      <c r="L608" s="30"/>
      <c r="M608" s="212"/>
      <c r="N608" s="213" t="s">
        <v>45</v>
      </c>
      <c r="O608" s="67"/>
      <c r="P608" s="214" t="n">
        <f aca="false">O608*H608</f>
        <v>0</v>
      </c>
      <c r="Q608" s="214" t="n">
        <v>2E-005</v>
      </c>
      <c r="R608" s="214" t="n">
        <f aca="false">Q608*H608</f>
        <v>0.00974454</v>
      </c>
      <c r="S608" s="214" t="n">
        <v>0</v>
      </c>
      <c r="T608" s="215" t="n">
        <f aca="false">S608*H608</f>
        <v>0</v>
      </c>
      <c r="U608" s="24"/>
      <c r="V608" s="24"/>
      <c r="W608" s="24"/>
      <c r="X608" s="24"/>
      <c r="Y608" s="24"/>
      <c r="Z608" s="24"/>
      <c r="AA608" s="24"/>
      <c r="AB608" s="24"/>
      <c r="AC608" s="24"/>
      <c r="AD608" s="24"/>
      <c r="AE608" s="24"/>
      <c r="AR608" s="216" t="s">
        <v>269</v>
      </c>
      <c r="AT608" s="216" t="s">
        <v>138</v>
      </c>
      <c r="AU608" s="216" t="s">
        <v>84</v>
      </c>
      <c r="AY608" s="3" t="s">
        <v>135</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1</v>
      </c>
      <c r="BK608" s="217" t="n">
        <f aca="false">ROUND(I608*H608,2)</f>
        <v>0</v>
      </c>
      <c r="BL608" s="3" t="s">
        <v>269</v>
      </c>
      <c r="BM608" s="216" t="s">
        <v>908</v>
      </c>
    </row>
    <row r="609" s="230" customFormat="true" ht="12.8" hidden="false" customHeight="false" outlineLevel="0" collapsed="false">
      <c r="B609" s="231"/>
      <c r="C609" s="232"/>
      <c r="D609" s="221" t="s">
        <v>144</v>
      </c>
      <c r="E609" s="233"/>
      <c r="F609" s="234" t="s">
        <v>909</v>
      </c>
      <c r="G609" s="232"/>
      <c r="H609" s="235" t="n">
        <v>487.227</v>
      </c>
      <c r="I609" s="236"/>
      <c r="J609" s="232"/>
      <c r="K609" s="232"/>
      <c r="L609" s="237"/>
      <c r="M609" s="238"/>
      <c r="N609" s="239"/>
      <c r="O609" s="239"/>
      <c r="P609" s="239"/>
      <c r="Q609" s="239"/>
      <c r="R609" s="239"/>
      <c r="S609" s="239"/>
      <c r="T609" s="240"/>
      <c r="AT609" s="241" t="s">
        <v>144</v>
      </c>
      <c r="AU609" s="241" t="s">
        <v>84</v>
      </c>
      <c r="AV609" s="230" t="s">
        <v>84</v>
      </c>
      <c r="AW609" s="230" t="s">
        <v>35</v>
      </c>
      <c r="AX609" s="230" t="s">
        <v>81</v>
      </c>
      <c r="AY609" s="241" t="s">
        <v>135</v>
      </c>
    </row>
    <row r="610" s="31" customFormat="true" ht="16.5" hidden="false" customHeight="true" outlineLevel="0" collapsed="false">
      <c r="A610" s="24"/>
      <c r="B610" s="25"/>
      <c r="C610" s="205" t="s">
        <v>910</v>
      </c>
      <c r="D610" s="205" t="s">
        <v>138</v>
      </c>
      <c r="E610" s="206" t="s">
        <v>911</v>
      </c>
      <c r="F610" s="207" t="s">
        <v>912</v>
      </c>
      <c r="G610" s="208" t="s">
        <v>168</v>
      </c>
      <c r="H610" s="209" t="n">
        <v>1981.77</v>
      </c>
      <c r="I610" s="210"/>
      <c r="J610" s="211" t="n">
        <f aca="false">ROUND(I610*H610,2)</f>
        <v>0</v>
      </c>
      <c r="K610" s="207" t="s">
        <v>169</v>
      </c>
      <c r="L610" s="30"/>
      <c r="M610" s="212"/>
      <c r="N610" s="213" t="s">
        <v>45</v>
      </c>
      <c r="O610" s="67"/>
      <c r="P610" s="214" t="n">
        <f aca="false">O610*H610</f>
        <v>0</v>
      </c>
      <c r="Q610" s="214" t="n">
        <v>1E-005</v>
      </c>
      <c r="R610" s="214" t="n">
        <f aca="false">Q610*H610</f>
        <v>0.0198177</v>
      </c>
      <c r="S610" s="214" t="n">
        <v>0</v>
      </c>
      <c r="T610" s="215" t="n">
        <f aca="false">S610*H610</f>
        <v>0</v>
      </c>
      <c r="U610" s="24"/>
      <c r="V610" s="24"/>
      <c r="W610" s="24"/>
      <c r="X610" s="24"/>
      <c r="Y610" s="24"/>
      <c r="Z610" s="24"/>
      <c r="AA610" s="24"/>
      <c r="AB610" s="24"/>
      <c r="AC610" s="24"/>
      <c r="AD610" s="24"/>
      <c r="AE610" s="24"/>
      <c r="AR610" s="216" t="s">
        <v>269</v>
      </c>
      <c r="AT610" s="216" t="s">
        <v>138</v>
      </c>
      <c r="AU610" s="216" t="s">
        <v>84</v>
      </c>
      <c r="AY610" s="3" t="s">
        <v>135</v>
      </c>
      <c r="BE610" s="217" t="n">
        <f aca="false">IF(N610="základní",J610,0)</f>
        <v>0</v>
      </c>
      <c r="BF610" s="217" t="n">
        <f aca="false">IF(N610="snížená",J610,0)</f>
        <v>0</v>
      </c>
      <c r="BG610" s="217" t="n">
        <f aca="false">IF(N610="zákl. přenesená",J610,0)</f>
        <v>0</v>
      </c>
      <c r="BH610" s="217" t="n">
        <f aca="false">IF(N610="sníž. přenesená",J610,0)</f>
        <v>0</v>
      </c>
      <c r="BI610" s="217" t="n">
        <f aca="false">IF(N610="nulová",J610,0)</f>
        <v>0</v>
      </c>
      <c r="BJ610" s="3" t="s">
        <v>81</v>
      </c>
      <c r="BK610" s="217" t="n">
        <f aca="false">ROUND(I610*H610,2)</f>
        <v>0</v>
      </c>
      <c r="BL610" s="3" t="s">
        <v>269</v>
      </c>
      <c r="BM610" s="216" t="s">
        <v>913</v>
      </c>
    </row>
    <row r="611" s="230" customFormat="true" ht="12.8" hidden="false" customHeight="false" outlineLevel="0" collapsed="false">
      <c r="B611" s="231"/>
      <c r="C611" s="232"/>
      <c r="D611" s="221" t="s">
        <v>144</v>
      </c>
      <c r="E611" s="233"/>
      <c r="F611" s="234" t="s">
        <v>914</v>
      </c>
      <c r="G611" s="232"/>
      <c r="H611" s="235" t="n">
        <v>1981.77</v>
      </c>
      <c r="I611" s="236"/>
      <c r="J611" s="232"/>
      <c r="K611" s="232"/>
      <c r="L611" s="237"/>
      <c r="M611" s="238"/>
      <c r="N611" s="239"/>
      <c r="O611" s="239"/>
      <c r="P611" s="239"/>
      <c r="Q611" s="239"/>
      <c r="R611" s="239"/>
      <c r="S611" s="239"/>
      <c r="T611" s="240"/>
      <c r="AT611" s="241" t="s">
        <v>144</v>
      </c>
      <c r="AU611" s="241" t="s">
        <v>84</v>
      </c>
      <c r="AV611" s="230" t="s">
        <v>84</v>
      </c>
      <c r="AW611" s="230" t="s">
        <v>35</v>
      </c>
      <c r="AX611" s="230" t="s">
        <v>81</v>
      </c>
      <c r="AY611" s="241" t="s">
        <v>135</v>
      </c>
    </row>
    <row r="612" s="31" customFormat="true" ht="12.8" hidden="false" customHeight="false" outlineLevel="0" collapsed="false">
      <c r="A612" s="24"/>
      <c r="B612" s="25"/>
      <c r="C612" s="205" t="s">
        <v>915</v>
      </c>
      <c r="D612" s="205" t="s">
        <v>138</v>
      </c>
      <c r="E612" s="206" t="s">
        <v>916</v>
      </c>
      <c r="F612" s="207" t="s">
        <v>917</v>
      </c>
      <c r="G612" s="208" t="s">
        <v>168</v>
      </c>
      <c r="H612" s="209" t="n">
        <v>161.573</v>
      </c>
      <c r="I612" s="210"/>
      <c r="J612" s="211" t="n">
        <f aca="false">ROUND(I612*H612,2)</f>
        <v>0</v>
      </c>
      <c r="K612" s="207" t="s">
        <v>169</v>
      </c>
      <c r="L612" s="30"/>
      <c r="M612" s="212"/>
      <c r="N612" s="213" t="s">
        <v>45</v>
      </c>
      <c r="O612" s="67"/>
      <c r="P612" s="214" t="n">
        <f aca="false">O612*H612</f>
        <v>0</v>
      </c>
      <c r="Q612" s="214" t="n">
        <v>0.00026</v>
      </c>
      <c r="R612" s="214" t="n">
        <f aca="false">Q612*H612</f>
        <v>0.04200898</v>
      </c>
      <c r="S612" s="214" t="n">
        <v>0</v>
      </c>
      <c r="T612" s="215" t="n">
        <f aca="false">S612*H612</f>
        <v>0</v>
      </c>
      <c r="U612" s="24"/>
      <c r="V612" s="24"/>
      <c r="W612" s="24"/>
      <c r="X612" s="24"/>
      <c r="Y612" s="24"/>
      <c r="Z612" s="24"/>
      <c r="AA612" s="24"/>
      <c r="AB612" s="24"/>
      <c r="AC612" s="24"/>
      <c r="AD612" s="24"/>
      <c r="AE612" s="24"/>
      <c r="AR612" s="216" t="s">
        <v>269</v>
      </c>
      <c r="AT612" s="216" t="s">
        <v>138</v>
      </c>
      <c r="AU612" s="216" t="s">
        <v>84</v>
      </c>
      <c r="AY612" s="3" t="s">
        <v>135</v>
      </c>
      <c r="BE612" s="217" t="n">
        <f aca="false">IF(N612="základní",J612,0)</f>
        <v>0</v>
      </c>
      <c r="BF612" s="217" t="n">
        <f aca="false">IF(N612="snížená",J612,0)</f>
        <v>0</v>
      </c>
      <c r="BG612" s="217" t="n">
        <f aca="false">IF(N612="zákl. přenesená",J612,0)</f>
        <v>0</v>
      </c>
      <c r="BH612" s="217" t="n">
        <f aca="false">IF(N612="sníž. přenesená",J612,0)</f>
        <v>0</v>
      </c>
      <c r="BI612" s="217" t="n">
        <f aca="false">IF(N612="nulová",J612,0)</f>
        <v>0</v>
      </c>
      <c r="BJ612" s="3" t="s">
        <v>81</v>
      </c>
      <c r="BK612" s="217" t="n">
        <f aca="false">ROUND(I612*H612,2)</f>
        <v>0</v>
      </c>
      <c r="BL612" s="3" t="s">
        <v>269</v>
      </c>
      <c r="BM612" s="216" t="s">
        <v>918</v>
      </c>
    </row>
    <row r="613" s="218" customFormat="true" ht="12.8" hidden="false" customHeight="false" outlineLevel="0" collapsed="false">
      <c r="B613" s="219"/>
      <c r="C613" s="220"/>
      <c r="D613" s="221" t="s">
        <v>144</v>
      </c>
      <c r="E613" s="222"/>
      <c r="F613" s="223" t="s">
        <v>227</v>
      </c>
      <c r="G613" s="220"/>
      <c r="H613" s="222"/>
      <c r="I613" s="224"/>
      <c r="J613" s="220"/>
      <c r="K613" s="220"/>
      <c r="L613" s="225"/>
      <c r="M613" s="226"/>
      <c r="N613" s="227"/>
      <c r="O613" s="227"/>
      <c r="P613" s="227"/>
      <c r="Q613" s="227"/>
      <c r="R613" s="227"/>
      <c r="S613" s="227"/>
      <c r="T613" s="228"/>
      <c r="AT613" s="229" t="s">
        <v>144</v>
      </c>
      <c r="AU613" s="229" t="s">
        <v>84</v>
      </c>
      <c r="AV613" s="218" t="s">
        <v>81</v>
      </c>
      <c r="AW613" s="218" t="s">
        <v>35</v>
      </c>
      <c r="AX613" s="218" t="s">
        <v>74</v>
      </c>
      <c r="AY613" s="229" t="s">
        <v>135</v>
      </c>
    </row>
    <row r="614" s="230" customFormat="true" ht="12.8" hidden="false" customHeight="false" outlineLevel="0" collapsed="false">
      <c r="B614" s="231"/>
      <c r="C614" s="232"/>
      <c r="D614" s="221" t="s">
        <v>144</v>
      </c>
      <c r="E614" s="233"/>
      <c r="F614" s="234" t="s">
        <v>919</v>
      </c>
      <c r="G614" s="232"/>
      <c r="H614" s="235" t="n">
        <v>11.164</v>
      </c>
      <c r="I614" s="236"/>
      <c r="J614" s="232"/>
      <c r="K614" s="232"/>
      <c r="L614" s="237"/>
      <c r="M614" s="238"/>
      <c r="N614" s="239"/>
      <c r="O614" s="239"/>
      <c r="P614" s="239"/>
      <c r="Q614" s="239"/>
      <c r="R614" s="239"/>
      <c r="S614" s="239"/>
      <c r="T614" s="240"/>
      <c r="AT614" s="241" t="s">
        <v>144</v>
      </c>
      <c r="AU614" s="241" t="s">
        <v>84</v>
      </c>
      <c r="AV614" s="230" t="s">
        <v>84</v>
      </c>
      <c r="AW614" s="230" t="s">
        <v>35</v>
      </c>
      <c r="AX614" s="230" t="s">
        <v>74</v>
      </c>
      <c r="AY614" s="241" t="s">
        <v>135</v>
      </c>
    </row>
    <row r="615" s="230" customFormat="true" ht="12.8" hidden="false" customHeight="false" outlineLevel="0" collapsed="false">
      <c r="B615" s="231"/>
      <c r="C615" s="232"/>
      <c r="D615" s="221" t="s">
        <v>144</v>
      </c>
      <c r="E615" s="233"/>
      <c r="F615" s="234" t="s">
        <v>920</v>
      </c>
      <c r="G615" s="232"/>
      <c r="H615" s="235" t="n">
        <v>10.78</v>
      </c>
      <c r="I615" s="236"/>
      <c r="J615" s="232"/>
      <c r="K615" s="232"/>
      <c r="L615" s="237"/>
      <c r="M615" s="238"/>
      <c r="N615" s="239"/>
      <c r="O615" s="239"/>
      <c r="P615" s="239"/>
      <c r="Q615" s="239"/>
      <c r="R615" s="239"/>
      <c r="S615" s="239"/>
      <c r="T615" s="240"/>
      <c r="AT615" s="241" t="s">
        <v>144</v>
      </c>
      <c r="AU615" s="241" t="s">
        <v>84</v>
      </c>
      <c r="AV615" s="230" t="s">
        <v>84</v>
      </c>
      <c r="AW615" s="230" t="s">
        <v>35</v>
      </c>
      <c r="AX615" s="230" t="s">
        <v>74</v>
      </c>
      <c r="AY615" s="241" t="s">
        <v>135</v>
      </c>
    </row>
    <row r="616" s="230" customFormat="true" ht="12.8" hidden="false" customHeight="false" outlineLevel="0" collapsed="false">
      <c r="B616" s="231"/>
      <c r="C616" s="232"/>
      <c r="D616" s="221" t="s">
        <v>144</v>
      </c>
      <c r="E616" s="233"/>
      <c r="F616" s="234" t="s">
        <v>921</v>
      </c>
      <c r="G616" s="232"/>
      <c r="H616" s="235" t="n">
        <v>10.78</v>
      </c>
      <c r="I616" s="236"/>
      <c r="J616" s="232"/>
      <c r="K616" s="232"/>
      <c r="L616" s="237"/>
      <c r="M616" s="238"/>
      <c r="N616" s="239"/>
      <c r="O616" s="239"/>
      <c r="P616" s="239"/>
      <c r="Q616" s="239"/>
      <c r="R616" s="239"/>
      <c r="S616" s="239"/>
      <c r="T616" s="240"/>
      <c r="AT616" s="241" t="s">
        <v>144</v>
      </c>
      <c r="AU616" s="241" t="s">
        <v>84</v>
      </c>
      <c r="AV616" s="230" t="s">
        <v>84</v>
      </c>
      <c r="AW616" s="230" t="s">
        <v>35</v>
      </c>
      <c r="AX616" s="230" t="s">
        <v>74</v>
      </c>
      <c r="AY616" s="241" t="s">
        <v>135</v>
      </c>
    </row>
    <row r="617" s="230" customFormat="true" ht="12.8" hidden="false" customHeight="false" outlineLevel="0" collapsed="false">
      <c r="B617" s="231"/>
      <c r="C617" s="232"/>
      <c r="D617" s="221" t="s">
        <v>144</v>
      </c>
      <c r="E617" s="233"/>
      <c r="F617" s="234" t="s">
        <v>922</v>
      </c>
      <c r="G617" s="232"/>
      <c r="H617" s="235" t="n">
        <v>19.506</v>
      </c>
      <c r="I617" s="236"/>
      <c r="J617" s="232"/>
      <c r="K617" s="232"/>
      <c r="L617" s="237"/>
      <c r="M617" s="238"/>
      <c r="N617" s="239"/>
      <c r="O617" s="239"/>
      <c r="P617" s="239"/>
      <c r="Q617" s="239"/>
      <c r="R617" s="239"/>
      <c r="S617" s="239"/>
      <c r="T617" s="240"/>
      <c r="AT617" s="241" t="s">
        <v>144</v>
      </c>
      <c r="AU617" s="241" t="s">
        <v>84</v>
      </c>
      <c r="AV617" s="230" t="s">
        <v>84</v>
      </c>
      <c r="AW617" s="230" t="s">
        <v>35</v>
      </c>
      <c r="AX617" s="230" t="s">
        <v>74</v>
      </c>
      <c r="AY617" s="241" t="s">
        <v>135</v>
      </c>
    </row>
    <row r="618" s="218" customFormat="true" ht="12.8" hidden="false" customHeight="false" outlineLevel="0" collapsed="false">
      <c r="B618" s="219"/>
      <c r="C618" s="220"/>
      <c r="D618" s="221" t="s">
        <v>144</v>
      </c>
      <c r="E618" s="222"/>
      <c r="F618" s="223" t="s">
        <v>146</v>
      </c>
      <c r="G618" s="220"/>
      <c r="H618" s="222"/>
      <c r="I618" s="224"/>
      <c r="J618" s="220"/>
      <c r="K618" s="220"/>
      <c r="L618" s="225"/>
      <c r="M618" s="226"/>
      <c r="N618" s="227"/>
      <c r="O618" s="227"/>
      <c r="P618" s="227"/>
      <c r="Q618" s="227"/>
      <c r="R618" s="227"/>
      <c r="S618" s="227"/>
      <c r="T618" s="228"/>
      <c r="AT618" s="229" t="s">
        <v>144</v>
      </c>
      <c r="AU618" s="229" t="s">
        <v>84</v>
      </c>
      <c r="AV618" s="218" t="s">
        <v>81</v>
      </c>
      <c r="AW618" s="218" t="s">
        <v>35</v>
      </c>
      <c r="AX618" s="218" t="s">
        <v>74</v>
      </c>
      <c r="AY618" s="229" t="s">
        <v>135</v>
      </c>
    </row>
    <row r="619" s="230" customFormat="true" ht="12.8" hidden="false" customHeight="false" outlineLevel="0" collapsed="false">
      <c r="B619" s="231"/>
      <c r="C619" s="232"/>
      <c r="D619" s="221" t="s">
        <v>144</v>
      </c>
      <c r="E619" s="233"/>
      <c r="F619" s="234" t="s">
        <v>923</v>
      </c>
      <c r="G619" s="232"/>
      <c r="H619" s="235" t="n">
        <v>16.305</v>
      </c>
      <c r="I619" s="236"/>
      <c r="J619" s="232"/>
      <c r="K619" s="232"/>
      <c r="L619" s="237"/>
      <c r="M619" s="238"/>
      <c r="N619" s="239"/>
      <c r="O619" s="239"/>
      <c r="P619" s="239"/>
      <c r="Q619" s="239"/>
      <c r="R619" s="239"/>
      <c r="S619" s="239"/>
      <c r="T619" s="240"/>
      <c r="AT619" s="241" t="s">
        <v>144</v>
      </c>
      <c r="AU619" s="241" t="s">
        <v>84</v>
      </c>
      <c r="AV619" s="230" t="s">
        <v>84</v>
      </c>
      <c r="AW619" s="230" t="s">
        <v>35</v>
      </c>
      <c r="AX619" s="230" t="s">
        <v>74</v>
      </c>
      <c r="AY619" s="241" t="s">
        <v>135</v>
      </c>
    </row>
    <row r="620" s="230" customFormat="true" ht="12.8" hidden="false" customHeight="false" outlineLevel="0" collapsed="false">
      <c r="B620" s="231"/>
      <c r="C620" s="232"/>
      <c r="D620" s="221" t="s">
        <v>144</v>
      </c>
      <c r="E620" s="233"/>
      <c r="F620" s="234" t="s">
        <v>924</v>
      </c>
      <c r="G620" s="232"/>
      <c r="H620" s="235" t="n">
        <v>93.038</v>
      </c>
      <c r="I620" s="236"/>
      <c r="J620" s="232"/>
      <c r="K620" s="232"/>
      <c r="L620" s="237"/>
      <c r="M620" s="238"/>
      <c r="N620" s="239"/>
      <c r="O620" s="239"/>
      <c r="P620" s="239"/>
      <c r="Q620" s="239"/>
      <c r="R620" s="239"/>
      <c r="S620" s="239"/>
      <c r="T620" s="240"/>
      <c r="AT620" s="241" t="s">
        <v>144</v>
      </c>
      <c r="AU620" s="241" t="s">
        <v>84</v>
      </c>
      <c r="AV620" s="230" t="s">
        <v>84</v>
      </c>
      <c r="AW620" s="230" t="s">
        <v>35</v>
      </c>
      <c r="AX620" s="230" t="s">
        <v>74</v>
      </c>
      <c r="AY620" s="241" t="s">
        <v>135</v>
      </c>
    </row>
    <row r="621" s="242" customFormat="true" ht="12.8" hidden="false" customHeight="false" outlineLevel="0" collapsed="false">
      <c r="B621" s="243"/>
      <c r="C621" s="244"/>
      <c r="D621" s="221" t="s">
        <v>144</v>
      </c>
      <c r="E621" s="245"/>
      <c r="F621" s="246" t="s">
        <v>148</v>
      </c>
      <c r="G621" s="244"/>
      <c r="H621" s="247" t="n">
        <v>161.573</v>
      </c>
      <c r="I621" s="248"/>
      <c r="J621" s="244"/>
      <c r="K621" s="244"/>
      <c r="L621" s="249"/>
      <c r="M621" s="250"/>
      <c r="N621" s="251"/>
      <c r="O621" s="251"/>
      <c r="P621" s="251"/>
      <c r="Q621" s="251"/>
      <c r="R621" s="251"/>
      <c r="S621" s="251"/>
      <c r="T621" s="252"/>
      <c r="AT621" s="253" t="s">
        <v>144</v>
      </c>
      <c r="AU621" s="253" t="s">
        <v>84</v>
      </c>
      <c r="AV621" s="242" t="s">
        <v>142</v>
      </c>
      <c r="AW621" s="242" t="s">
        <v>35</v>
      </c>
      <c r="AX621" s="242" t="s">
        <v>81</v>
      </c>
      <c r="AY621" s="253" t="s">
        <v>135</v>
      </c>
    </row>
    <row r="622" s="31" customFormat="true" ht="12.8" hidden="false" customHeight="false" outlineLevel="0" collapsed="false">
      <c r="A622" s="24"/>
      <c r="B622" s="25"/>
      <c r="C622" s="205" t="s">
        <v>925</v>
      </c>
      <c r="D622" s="205" t="s">
        <v>138</v>
      </c>
      <c r="E622" s="206" t="s">
        <v>926</v>
      </c>
      <c r="F622" s="207" t="s">
        <v>927</v>
      </c>
      <c r="G622" s="208" t="s">
        <v>168</v>
      </c>
      <c r="H622" s="209" t="n">
        <v>1785.504</v>
      </c>
      <c r="I622" s="210"/>
      <c r="J622" s="211" t="n">
        <f aca="false">ROUND(I622*H622,2)</f>
        <v>0</v>
      </c>
      <c r="K622" s="207" t="s">
        <v>169</v>
      </c>
      <c r="L622" s="30"/>
      <c r="M622" s="212"/>
      <c r="N622" s="213" t="s">
        <v>45</v>
      </c>
      <c r="O622" s="67"/>
      <c r="P622" s="214" t="n">
        <f aca="false">O622*H622</f>
        <v>0</v>
      </c>
      <c r="Q622" s="214" t="n">
        <v>0.00026</v>
      </c>
      <c r="R622" s="214" t="n">
        <f aca="false">Q622*H622</f>
        <v>0.46423104</v>
      </c>
      <c r="S622" s="214" t="n">
        <v>0</v>
      </c>
      <c r="T622" s="215" t="n">
        <f aca="false">S622*H622</f>
        <v>0</v>
      </c>
      <c r="U622" s="24"/>
      <c r="V622" s="24"/>
      <c r="W622" s="24"/>
      <c r="X622" s="24"/>
      <c r="Y622" s="24"/>
      <c r="Z622" s="24"/>
      <c r="AA622" s="24"/>
      <c r="AB622" s="24"/>
      <c r="AC622" s="24"/>
      <c r="AD622" s="24"/>
      <c r="AE622" s="24"/>
      <c r="AR622" s="216" t="s">
        <v>269</v>
      </c>
      <c r="AT622" s="216" t="s">
        <v>138</v>
      </c>
      <c r="AU622" s="216" t="s">
        <v>84</v>
      </c>
      <c r="AY622" s="3" t="s">
        <v>135</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3" t="s">
        <v>81</v>
      </c>
      <c r="BK622" s="217" t="n">
        <f aca="false">ROUND(I622*H622,2)</f>
        <v>0</v>
      </c>
      <c r="BL622" s="3" t="s">
        <v>269</v>
      </c>
      <c r="BM622" s="216" t="s">
        <v>928</v>
      </c>
    </row>
    <row r="623" s="218" customFormat="true" ht="12.8" hidden="false" customHeight="false" outlineLevel="0" collapsed="false">
      <c r="B623" s="219"/>
      <c r="C623" s="220"/>
      <c r="D623" s="221" t="s">
        <v>144</v>
      </c>
      <c r="E623" s="222"/>
      <c r="F623" s="223" t="s">
        <v>146</v>
      </c>
      <c r="G623" s="220"/>
      <c r="H623" s="222"/>
      <c r="I623" s="224"/>
      <c r="J623" s="220"/>
      <c r="K623" s="220"/>
      <c r="L623" s="225"/>
      <c r="M623" s="226"/>
      <c r="N623" s="227"/>
      <c r="O623" s="227"/>
      <c r="P623" s="227"/>
      <c r="Q623" s="227"/>
      <c r="R623" s="227"/>
      <c r="S623" s="227"/>
      <c r="T623" s="228"/>
      <c r="AT623" s="229" t="s">
        <v>144</v>
      </c>
      <c r="AU623" s="229" t="s">
        <v>84</v>
      </c>
      <c r="AV623" s="218" t="s">
        <v>81</v>
      </c>
      <c r="AW623" s="218" t="s">
        <v>35</v>
      </c>
      <c r="AX623" s="218" t="s">
        <v>74</v>
      </c>
      <c r="AY623" s="229" t="s">
        <v>135</v>
      </c>
    </row>
    <row r="624" s="230" customFormat="true" ht="12.8" hidden="false" customHeight="false" outlineLevel="0" collapsed="false">
      <c r="B624" s="231"/>
      <c r="C624" s="232"/>
      <c r="D624" s="221" t="s">
        <v>144</v>
      </c>
      <c r="E624" s="233"/>
      <c r="F624" s="234" t="s">
        <v>929</v>
      </c>
      <c r="G624" s="232"/>
      <c r="H624" s="235" t="n">
        <v>2.56</v>
      </c>
      <c r="I624" s="236"/>
      <c r="J624" s="232"/>
      <c r="K624" s="232"/>
      <c r="L624" s="237"/>
      <c r="M624" s="238"/>
      <c r="N624" s="239"/>
      <c r="O624" s="239"/>
      <c r="P624" s="239"/>
      <c r="Q624" s="239"/>
      <c r="R624" s="239"/>
      <c r="S624" s="239"/>
      <c r="T624" s="240"/>
      <c r="AT624" s="241" t="s">
        <v>144</v>
      </c>
      <c r="AU624" s="241" t="s">
        <v>84</v>
      </c>
      <c r="AV624" s="230" t="s">
        <v>84</v>
      </c>
      <c r="AW624" s="230" t="s">
        <v>35</v>
      </c>
      <c r="AX624" s="230" t="s">
        <v>74</v>
      </c>
      <c r="AY624" s="241" t="s">
        <v>135</v>
      </c>
    </row>
    <row r="625" s="218" customFormat="true" ht="12.8" hidden="false" customHeight="false" outlineLevel="0" collapsed="false">
      <c r="B625" s="219"/>
      <c r="C625" s="220"/>
      <c r="D625" s="221" t="s">
        <v>144</v>
      </c>
      <c r="E625" s="222"/>
      <c r="F625" s="223" t="s">
        <v>930</v>
      </c>
      <c r="G625" s="220"/>
      <c r="H625" s="222"/>
      <c r="I625" s="224"/>
      <c r="J625" s="220"/>
      <c r="K625" s="220"/>
      <c r="L625" s="225"/>
      <c r="M625" s="226"/>
      <c r="N625" s="227"/>
      <c r="O625" s="227"/>
      <c r="P625" s="227"/>
      <c r="Q625" s="227"/>
      <c r="R625" s="227"/>
      <c r="S625" s="227"/>
      <c r="T625" s="228"/>
      <c r="AT625" s="229" t="s">
        <v>144</v>
      </c>
      <c r="AU625" s="229" t="s">
        <v>84</v>
      </c>
      <c r="AV625" s="218" t="s">
        <v>81</v>
      </c>
      <c r="AW625" s="218" t="s">
        <v>35</v>
      </c>
      <c r="AX625" s="218" t="s">
        <v>74</v>
      </c>
      <c r="AY625" s="229" t="s">
        <v>135</v>
      </c>
    </row>
    <row r="626" s="230" customFormat="true" ht="12.8" hidden="false" customHeight="false" outlineLevel="0" collapsed="false">
      <c r="B626" s="231"/>
      <c r="C626" s="232"/>
      <c r="D626" s="221" t="s">
        <v>144</v>
      </c>
      <c r="E626" s="233"/>
      <c r="F626" s="234" t="s">
        <v>931</v>
      </c>
      <c r="G626" s="232"/>
      <c r="H626" s="235" t="n">
        <v>87.463</v>
      </c>
      <c r="I626" s="236"/>
      <c r="J626" s="232"/>
      <c r="K626" s="232"/>
      <c r="L626" s="237"/>
      <c r="M626" s="238"/>
      <c r="N626" s="239"/>
      <c r="O626" s="239"/>
      <c r="P626" s="239"/>
      <c r="Q626" s="239"/>
      <c r="R626" s="239"/>
      <c r="S626" s="239"/>
      <c r="T626" s="240"/>
      <c r="AT626" s="241" t="s">
        <v>144</v>
      </c>
      <c r="AU626" s="241" t="s">
        <v>84</v>
      </c>
      <c r="AV626" s="230" t="s">
        <v>84</v>
      </c>
      <c r="AW626" s="230" t="s">
        <v>35</v>
      </c>
      <c r="AX626" s="230" t="s">
        <v>74</v>
      </c>
      <c r="AY626" s="241" t="s">
        <v>135</v>
      </c>
    </row>
    <row r="627" s="230" customFormat="true" ht="12.8" hidden="false" customHeight="false" outlineLevel="0" collapsed="false">
      <c r="B627" s="231"/>
      <c r="C627" s="232"/>
      <c r="D627" s="221" t="s">
        <v>144</v>
      </c>
      <c r="E627" s="233"/>
      <c r="F627" s="234" t="s">
        <v>932</v>
      </c>
      <c r="G627" s="232"/>
      <c r="H627" s="235" t="n">
        <v>5.177</v>
      </c>
      <c r="I627" s="236"/>
      <c r="J627" s="232"/>
      <c r="K627" s="232"/>
      <c r="L627" s="237"/>
      <c r="M627" s="238"/>
      <c r="N627" s="239"/>
      <c r="O627" s="239"/>
      <c r="P627" s="239"/>
      <c r="Q627" s="239"/>
      <c r="R627" s="239"/>
      <c r="S627" s="239"/>
      <c r="T627" s="240"/>
      <c r="AT627" s="241" t="s">
        <v>144</v>
      </c>
      <c r="AU627" s="241" t="s">
        <v>84</v>
      </c>
      <c r="AV627" s="230" t="s">
        <v>84</v>
      </c>
      <c r="AW627" s="230" t="s">
        <v>35</v>
      </c>
      <c r="AX627" s="230" t="s">
        <v>74</v>
      </c>
      <c r="AY627" s="241" t="s">
        <v>135</v>
      </c>
    </row>
    <row r="628" s="230" customFormat="true" ht="12.8" hidden="false" customHeight="false" outlineLevel="0" collapsed="false">
      <c r="B628" s="231"/>
      <c r="C628" s="232"/>
      <c r="D628" s="221" t="s">
        <v>144</v>
      </c>
      <c r="E628" s="233"/>
      <c r="F628" s="234" t="s">
        <v>933</v>
      </c>
      <c r="G628" s="232"/>
      <c r="H628" s="235" t="n">
        <v>60.586</v>
      </c>
      <c r="I628" s="236"/>
      <c r="J628" s="232"/>
      <c r="K628" s="232"/>
      <c r="L628" s="237"/>
      <c r="M628" s="238"/>
      <c r="N628" s="239"/>
      <c r="O628" s="239"/>
      <c r="P628" s="239"/>
      <c r="Q628" s="239"/>
      <c r="R628" s="239"/>
      <c r="S628" s="239"/>
      <c r="T628" s="240"/>
      <c r="AT628" s="241" t="s">
        <v>144</v>
      </c>
      <c r="AU628" s="241" t="s">
        <v>84</v>
      </c>
      <c r="AV628" s="230" t="s">
        <v>84</v>
      </c>
      <c r="AW628" s="230" t="s">
        <v>35</v>
      </c>
      <c r="AX628" s="230" t="s">
        <v>74</v>
      </c>
      <c r="AY628" s="241" t="s">
        <v>135</v>
      </c>
    </row>
    <row r="629" s="230" customFormat="true" ht="12.8" hidden="false" customHeight="false" outlineLevel="0" collapsed="false">
      <c r="B629" s="231"/>
      <c r="C629" s="232"/>
      <c r="D629" s="221" t="s">
        <v>144</v>
      </c>
      <c r="E629" s="233"/>
      <c r="F629" s="234" t="s">
        <v>934</v>
      </c>
      <c r="G629" s="232"/>
      <c r="H629" s="235" t="n">
        <v>137.778</v>
      </c>
      <c r="I629" s="236"/>
      <c r="J629" s="232"/>
      <c r="K629" s="232"/>
      <c r="L629" s="237"/>
      <c r="M629" s="238"/>
      <c r="N629" s="239"/>
      <c r="O629" s="239"/>
      <c r="P629" s="239"/>
      <c r="Q629" s="239"/>
      <c r="R629" s="239"/>
      <c r="S629" s="239"/>
      <c r="T629" s="240"/>
      <c r="AT629" s="241" t="s">
        <v>144</v>
      </c>
      <c r="AU629" s="241" t="s">
        <v>84</v>
      </c>
      <c r="AV629" s="230" t="s">
        <v>84</v>
      </c>
      <c r="AW629" s="230" t="s">
        <v>35</v>
      </c>
      <c r="AX629" s="230" t="s">
        <v>74</v>
      </c>
      <c r="AY629" s="241" t="s">
        <v>135</v>
      </c>
    </row>
    <row r="630" s="230" customFormat="true" ht="12.8" hidden="false" customHeight="false" outlineLevel="0" collapsed="false">
      <c r="B630" s="231"/>
      <c r="C630" s="232"/>
      <c r="D630" s="221" t="s">
        <v>144</v>
      </c>
      <c r="E630" s="233"/>
      <c r="F630" s="234" t="s">
        <v>935</v>
      </c>
      <c r="G630" s="232"/>
      <c r="H630" s="235" t="n">
        <v>16.163</v>
      </c>
      <c r="I630" s="236"/>
      <c r="J630" s="232"/>
      <c r="K630" s="232"/>
      <c r="L630" s="237"/>
      <c r="M630" s="238"/>
      <c r="N630" s="239"/>
      <c r="O630" s="239"/>
      <c r="P630" s="239"/>
      <c r="Q630" s="239"/>
      <c r="R630" s="239"/>
      <c r="S630" s="239"/>
      <c r="T630" s="240"/>
      <c r="AT630" s="241" t="s">
        <v>144</v>
      </c>
      <c r="AU630" s="241" t="s">
        <v>84</v>
      </c>
      <c r="AV630" s="230" t="s">
        <v>84</v>
      </c>
      <c r="AW630" s="230" t="s">
        <v>35</v>
      </c>
      <c r="AX630" s="230" t="s">
        <v>74</v>
      </c>
      <c r="AY630" s="241" t="s">
        <v>135</v>
      </c>
    </row>
    <row r="631" s="230" customFormat="true" ht="12.8" hidden="false" customHeight="false" outlineLevel="0" collapsed="false">
      <c r="B631" s="231"/>
      <c r="C631" s="232"/>
      <c r="D631" s="221" t="s">
        <v>144</v>
      </c>
      <c r="E631" s="233"/>
      <c r="F631" s="234" t="s">
        <v>936</v>
      </c>
      <c r="G631" s="232"/>
      <c r="H631" s="235" t="n">
        <v>16.163</v>
      </c>
      <c r="I631" s="236"/>
      <c r="J631" s="232"/>
      <c r="K631" s="232"/>
      <c r="L631" s="237"/>
      <c r="M631" s="238"/>
      <c r="N631" s="239"/>
      <c r="O631" s="239"/>
      <c r="P631" s="239"/>
      <c r="Q631" s="239"/>
      <c r="R631" s="239"/>
      <c r="S631" s="239"/>
      <c r="T631" s="240"/>
      <c r="AT631" s="241" t="s">
        <v>144</v>
      </c>
      <c r="AU631" s="241" t="s">
        <v>84</v>
      </c>
      <c r="AV631" s="230" t="s">
        <v>84</v>
      </c>
      <c r="AW631" s="230" t="s">
        <v>35</v>
      </c>
      <c r="AX631" s="230" t="s">
        <v>74</v>
      </c>
      <c r="AY631" s="241" t="s">
        <v>135</v>
      </c>
    </row>
    <row r="632" s="230" customFormat="true" ht="12.8" hidden="false" customHeight="false" outlineLevel="0" collapsed="false">
      <c r="B632" s="231"/>
      <c r="C632" s="232"/>
      <c r="D632" s="221" t="s">
        <v>144</v>
      </c>
      <c r="E632" s="233"/>
      <c r="F632" s="234" t="s">
        <v>937</v>
      </c>
      <c r="G632" s="232"/>
      <c r="H632" s="235" t="n">
        <v>104.612</v>
      </c>
      <c r="I632" s="236"/>
      <c r="J632" s="232"/>
      <c r="K632" s="232"/>
      <c r="L632" s="237"/>
      <c r="M632" s="238"/>
      <c r="N632" s="239"/>
      <c r="O632" s="239"/>
      <c r="P632" s="239"/>
      <c r="Q632" s="239"/>
      <c r="R632" s="239"/>
      <c r="S632" s="239"/>
      <c r="T632" s="240"/>
      <c r="AT632" s="241" t="s">
        <v>144</v>
      </c>
      <c r="AU632" s="241" t="s">
        <v>84</v>
      </c>
      <c r="AV632" s="230" t="s">
        <v>84</v>
      </c>
      <c r="AW632" s="230" t="s">
        <v>35</v>
      </c>
      <c r="AX632" s="230" t="s">
        <v>74</v>
      </c>
      <c r="AY632" s="241" t="s">
        <v>135</v>
      </c>
    </row>
    <row r="633" s="230" customFormat="true" ht="12.8" hidden="false" customHeight="false" outlineLevel="0" collapsed="false">
      <c r="B633" s="231"/>
      <c r="C633" s="232"/>
      <c r="D633" s="221" t="s">
        <v>144</v>
      </c>
      <c r="E633" s="233"/>
      <c r="F633" s="234" t="s">
        <v>938</v>
      </c>
      <c r="G633" s="232"/>
      <c r="H633" s="235" t="n">
        <v>60.631</v>
      </c>
      <c r="I633" s="236"/>
      <c r="J633" s="232"/>
      <c r="K633" s="232"/>
      <c r="L633" s="237"/>
      <c r="M633" s="238"/>
      <c r="N633" s="239"/>
      <c r="O633" s="239"/>
      <c r="P633" s="239"/>
      <c r="Q633" s="239"/>
      <c r="R633" s="239"/>
      <c r="S633" s="239"/>
      <c r="T633" s="240"/>
      <c r="AT633" s="241" t="s">
        <v>144</v>
      </c>
      <c r="AU633" s="241" t="s">
        <v>84</v>
      </c>
      <c r="AV633" s="230" t="s">
        <v>84</v>
      </c>
      <c r="AW633" s="230" t="s">
        <v>35</v>
      </c>
      <c r="AX633" s="230" t="s">
        <v>74</v>
      </c>
      <c r="AY633" s="241" t="s">
        <v>135</v>
      </c>
    </row>
    <row r="634" s="230" customFormat="true" ht="12.8" hidden="false" customHeight="false" outlineLevel="0" collapsed="false">
      <c r="B634" s="231"/>
      <c r="C634" s="232"/>
      <c r="D634" s="221" t="s">
        <v>144</v>
      </c>
      <c r="E634" s="233"/>
      <c r="F634" s="234" t="s">
        <v>939</v>
      </c>
      <c r="G634" s="232"/>
      <c r="H634" s="235" t="n">
        <v>69.285</v>
      </c>
      <c r="I634" s="236"/>
      <c r="J634" s="232"/>
      <c r="K634" s="232"/>
      <c r="L634" s="237"/>
      <c r="M634" s="238"/>
      <c r="N634" s="239"/>
      <c r="O634" s="239"/>
      <c r="P634" s="239"/>
      <c r="Q634" s="239"/>
      <c r="R634" s="239"/>
      <c r="S634" s="239"/>
      <c r="T634" s="240"/>
      <c r="AT634" s="241" t="s">
        <v>144</v>
      </c>
      <c r="AU634" s="241" t="s">
        <v>84</v>
      </c>
      <c r="AV634" s="230" t="s">
        <v>84</v>
      </c>
      <c r="AW634" s="230" t="s">
        <v>35</v>
      </c>
      <c r="AX634" s="230" t="s">
        <v>74</v>
      </c>
      <c r="AY634" s="241" t="s">
        <v>135</v>
      </c>
    </row>
    <row r="635" s="230" customFormat="true" ht="12.8" hidden="false" customHeight="false" outlineLevel="0" collapsed="false">
      <c r="B635" s="231"/>
      <c r="C635" s="232"/>
      <c r="D635" s="221" t="s">
        <v>144</v>
      </c>
      <c r="E635" s="233"/>
      <c r="F635" s="234" t="s">
        <v>940</v>
      </c>
      <c r="G635" s="232"/>
      <c r="H635" s="235" t="n">
        <v>24.824</v>
      </c>
      <c r="I635" s="236"/>
      <c r="J635" s="232"/>
      <c r="K635" s="232"/>
      <c r="L635" s="237"/>
      <c r="M635" s="238"/>
      <c r="N635" s="239"/>
      <c r="O635" s="239"/>
      <c r="P635" s="239"/>
      <c r="Q635" s="239"/>
      <c r="R635" s="239"/>
      <c r="S635" s="239"/>
      <c r="T635" s="240"/>
      <c r="AT635" s="241" t="s">
        <v>144</v>
      </c>
      <c r="AU635" s="241" t="s">
        <v>84</v>
      </c>
      <c r="AV635" s="230" t="s">
        <v>84</v>
      </c>
      <c r="AW635" s="230" t="s">
        <v>35</v>
      </c>
      <c r="AX635" s="230" t="s">
        <v>74</v>
      </c>
      <c r="AY635" s="241" t="s">
        <v>135</v>
      </c>
    </row>
    <row r="636" s="230" customFormat="true" ht="12.8" hidden="false" customHeight="false" outlineLevel="0" collapsed="false">
      <c r="B636" s="231"/>
      <c r="C636" s="232"/>
      <c r="D636" s="221" t="s">
        <v>144</v>
      </c>
      <c r="E636" s="233"/>
      <c r="F636" s="234" t="s">
        <v>941</v>
      </c>
      <c r="G636" s="232"/>
      <c r="H636" s="235" t="n">
        <v>20.137</v>
      </c>
      <c r="I636" s="236"/>
      <c r="J636" s="232"/>
      <c r="K636" s="232"/>
      <c r="L636" s="237"/>
      <c r="M636" s="238"/>
      <c r="N636" s="239"/>
      <c r="O636" s="239"/>
      <c r="P636" s="239"/>
      <c r="Q636" s="239"/>
      <c r="R636" s="239"/>
      <c r="S636" s="239"/>
      <c r="T636" s="240"/>
      <c r="AT636" s="241" t="s">
        <v>144</v>
      </c>
      <c r="AU636" s="241" t="s">
        <v>84</v>
      </c>
      <c r="AV636" s="230" t="s">
        <v>84</v>
      </c>
      <c r="AW636" s="230" t="s">
        <v>35</v>
      </c>
      <c r="AX636" s="230" t="s">
        <v>74</v>
      </c>
      <c r="AY636" s="241" t="s">
        <v>135</v>
      </c>
    </row>
    <row r="637" s="218" customFormat="true" ht="12.8" hidden="false" customHeight="false" outlineLevel="0" collapsed="false">
      <c r="B637" s="219"/>
      <c r="C637" s="220"/>
      <c r="D637" s="221" t="s">
        <v>144</v>
      </c>
      <c r="E637" s="222"/>
      <c r="F637" s="223" t="s">
        <v>154</v>
      </c>
      <c r="G637" s="220"/>
      <c r="H637" s="222"/>
      <c r="I637" s="224"/>
      <c r="J637" s="220"/>
      <c r="K637" s="220"/>
      <c r="L637" s="225"/>
      <c r="M637" s="226"/>
      <c r="N637" s="227"/>
      <c r="O637" s="227"/>
      <c r="P637" s="227"/>
      <c r="Q637" s="227"/>
      <c r="R637" s="227"/>
      <c r="S637" s="227"/>
      <c r="T637" s="228"/>
      <c r="AT637" s="229" t="s">
        <v>144</v>
      </c>
      <c r="AU637" s="229" t="s">
        <v>84</v>
      </c>
      <c r="AV637" s="218" t="s">
        <v>81</v>
      </c>
      <c r="AW637" s="218" t="s">
        <v>35</v>
      </c>
      <c r="AX637" s="218" t="s">
        <v>74</v>
      </c>
      <c r="AY637" s="229" t="s">
        <v>135</v>
      </c>
    </row>
    <row r="638" s="230" customFormat="true" ht="12.8" hidden="false" customHeight="false" outlineLevel="0" collapsed="false">
      <c r="B638" s="231"/>
      <c r="C638" s="232"/>
      <c r="D638" s="221" t="s">
        <v>144</v>
      </c>
      <c r="E638" s="233"/>
      <c r="F638" s="234" t="s">
        <v>942</v>
      </c>
      <c r="G638" s="232"/>
      <c r="H638" s="235" t="n">
        <v>16.908</v>
      </c>
      <c r="I638" s="236"/>
      <c r="J638" s="232"/>
      <c r="K638" s="232"/>
      <c r="L638" s="237"/>
      <c r="M638" s="238"/>
      <c r="N638" s="239"/>
      <c r="O638" s="239"/>
      <c r="P638" s="239"/>
      <c r="Q638" s="239"/>
      <c r="R638" s="239"/>
      <c r="S638" s="239"/>
      <c r="T638" s="240"/>
      <c r="AT638" s="241" t="s">
        <v>144</v>
      </c>
      <c r="AU638" s="241" t="s">
        <v>84</v>
      </c>
      <c r="AV638" s="230" t="s">
        <v>84</v>
      </c>
      <c r="AW638" s="230" t="s">
        <v>35</v>
      </c>
      <c r="AX638" s="230" t="s">
        <v>74</v>
      </c>
      <c r="AY638" s="241" t="s">
        <v>135</v>
      </c>
    </row>
    <row r="639" s="218" customFormat="true" ht="12.8" hidden="false" customHeight="false" outlineLevel="0" collapsed="false">
      <c r="B639" s="219"/>
      <c r="C639" s="220"/>
      <c r="D639" s="221" t="s">
        <v>144</v>
      </c>
      <c r="E639" s="222"/>
      <c r="F639" s="223" t="s">
        <v>943</v>
      </c>
      <c r="G639" s="220"/>
      <c r="H639" s="222"/>
      <c r="I639" s="224"/>
      <c r="J639" s="220"/>
      <c r="K639" s="220"/>
      <c r="L639" s="225"/>
      <c r="M639" s="226"/>
      <c r="N639" s="227"/>
      <c r="O639" s="227"/>
      <c r="P639" s="227"/>
      <c r="Q639" s="227"/>
      <c r="R639" s="227"/>
      <c r="S639" s="227"/>
      <c r="T639" s="228"/>
      <c r="AT639" s="229" t="s">
        <v>144</v>
      </c>
      <c r="AU639" s="229" t="s">
        <v>84</v>
      </c>
      <c r="AV639" s="218" t="s">
        <v>81</v>
      </c>
      <c r="AW639" s="218" t="s">
        <v>35</v>
      </c>
      <c r="AX639" s="218" t="s">
        <v>74</v>
      </c>
      <c r="AY639" s="229" t="s">
        <v>135</v>
      </c>
    </row>
    <row r="640" s="230" customFormat="true" ht="12.8" hidden="false" customHeight="false" outlineLevel="0" collapsed="false">
      <c r="B640" s="231"/>
      <c r="C640" s="232"/>
      <c r="D640" s="221" t="s">
        <v>144</v>
      </c>
      <c r="E640" s="233"/>
      <c r="F640" s="234" t="s">
        <v>944</v>
      </c>
      <c r="G640" s="232"/>
      <c r="H640" s="235" t="n">
        <v>71.102</v>
      </c>
      <c r="I640" s="236"/>
      <c r="J640" s="232"/>
      <c r="K640" s="232"/>
      <c r="L640" s="237"/>
      <c r="M640" s="238"/>
      <c r="N640" s="239"/>
      <c r="O640" s="239"/>
      <c r="P640" s="239"/>
      <c r="Q640" s="239"/>
      <c r="R640" s="239"/>
      <c r="S640" s="239"/>
      <c r="T640" s="240"/>
      <c r="AT640" s="241" t="s">
        <v>144</v>
      </c>
      <c r="AU640" s="241" t="s">
        <v>84</v>
      </c>
      <c r="AV640" s="230" t="s">
        <v>84</v>
      </c>
      <c r="AW640" s="230" t="s">
        <v>35</v>
      </c>
      <c r="AX640" s="230" t="s">
        <v>74</v>
      </c>
      <c r="AY640" s="241" t="s">
        <v>135</v>
      </c>
    </row>
    <row r="641" s="230" customFormat="true" ht="12.8" hidden="false" customHeight="false" outlineLevel="0" collapsed="false">
      <c r="B641" s="231"/>
      <c r="C641" s="232"/>
      <c r="D641" s="221" t="s">
        <v>144</v>
      </c>
      <c r="E641" s="233"/>
      <c r="F641" s="234" t="s">
        <v>945</v>
      </c>
      <c r="G641" s="232"/>
      <c r="H641" s="235" t="n">
        <v>18.058</v>
      </c>
      <c r="I641" s="236"/>
      <c r="J641" s="232"/>
      <c r="K641" s="232"/>
      <c r="L641" s="237"/>
      <c r="M641" s="238"/>
      <c r="N641" s="239"/>
      <c r="O641" s="239"/>
      <c r="P641" s="239"/>
      <c r="Q641" s="239"/>
      <c r="R641" s="239"/>
      <c r="S641" s="239"/>
      <c r="T641" s="240"/>
      <c r="AT641" s="241" t="s">
        <v>144</v>
      </c>
      <c r="AU641" s="241" t="s">
        <v>84</v>
      </c>
      <c r="AV641" s="230" t="s">
        <v>84</v>
      </c>
      <c r="AW641" s="230" t="s">
        <v>35</v>
      </c>
      <c r="AX641" s="230" t="s">
        <v>74</v>
      </c>
      <c r="AY641" s="241" t="s">
        <v>135</v>
      </c>
    </row>
    <row r="642" s="230" customFormat="true" ht="12.8" hidden="false" customHeight="false" outlineLevel="0" collapsed="false">
      <c r="B642" s="231"/>
      <c r="C642" s="232"/>
      <c r="D642" s="221" t="s">
        <v>144</v>
      </c>
      <c r="E642" s="233"/>
      <c r="F642" s="234" t="s">
        <v>946</v>
      </c>
      <c r="G642" s="232"/>
      <c r="H642" s="235" t="n">
        <v>60.586</v>
      </c>
      <c r="I642" s="236"/>
      <c r="J642" s="232"/>
      <c r="K642" s="232"/>
      <c r="L642" s="237"/>
      <c r="M642" s="238"/>
      <c r="N642" s="239"/>
      <c r="O642" s="239"/>
      <c r="P642" s="239"/>
      <c r="Q642" s="239"/>
      <c r="R642" s="239"/>
      <c r="S642" s="239"/>
      <c r="T642" s="240"/>
      <c r="AT642" s="241" t="s">
        <v>144</v>
      </c>
      <c r="AU642" s="241" t="s">
        <v>84</v>
      </c>
      <c r="AV642" s="230" t="s">
        <v>84</v>
      </c>
      <c r="AW642" s="230" t="s">
        <v>35</v>
      </c>
      <c r="AX642" s="230" t="s">
        <v>74</v>
      </c>
      <c r="AY642" s="241" t="s">
        <v>135</v>
      </c>
    </row>
    <row r="643" s="230" customFormat="true" ht="12.8" hidden="false" customHeight="false" outlineLevel="0" collapsed="false">
      <c r="B643" s="231"/>
      <c r="C643" s="232"/>
      <c r="D643" s="221" t="s">
        <v>144</v>
      </c>
      <c r="E643" s="233"/>
      <c r="F643" s="234" t="s">
        <v>947</v>
      </c>
      <c r="G643" s="232"/>
      <c r="H643" s="235" t="n">
        <v>28.835</v>
      </c>
      <c r="I643" s="236"/>
      <c r="J643" s="232"/>
      <c r="K643" s="232"/>
      <c r="L643" s="237"/>
      <c r="M643" s="238"/>
      <c r="N643" s="239"/>
      <c r="O643" s="239"/>
      <c r="P643" s="239"/>
      <c r="Q643" s="239"/>
      <c r="R643" s="239"/>
      <c r="S643" s="239"/>
      <c r="T643" s="240"/>
      <c r="AT643" s="241" t="s">
        <v>144</v>
      </c>
      <c r="AU643" s="241" t="s">
        <v>84</v>
      </c>
      <c r="AV643" s="230" t="s">
        <v>84</v>
      </c>
      <c r="AW643" s="230" t="s">
        <v>35</v>
      </c>
      <c r="AX643" s="230" t="s">
        <v>74</v>
      </c>
      <c r="AY643" s="241" t="s">
        <v>135</v>
      </c>
    </row>
    <row r="644" s="230" customFormat="true" ht="12.8" hidden="false" customHeight="false" outlineLevel="0" collapsed="false">
      <c r="B644" s="231"/>
      <c r="C644" s="232"/>
      <c r="D644" s="221" t="s">
        <v>144</v>
      </c>
      <c r="E644" s="233"/>
      <c r="F644" s="234" t="s">
        <v>948</v>
      </c>
      <c r="G644" s="232"/>
      <c r="H644" s="235" t="n">
        <v>103.927</v>
      </c>
      <c r="I644" s="236"/>
      <c r="J644" s="232"/>
      <c r="K644" s="232"/>
      <c r="L644" s="237"/>
      <c r="M644" s="238"/>
      <c r="N644" s="239"/>
      <c r="O644" s="239"/>
      <c r="P644" s="239"/>
      <c r="Q644" s="239"/>
      <c r="R644" s="239"/>
      <c r="S644" s="239"/>
      <c r="T644" s="240"/>
      <c r="AT644" s="241" t="s">
        <v>144</v>
      </c>
      <c r="AU644" s="241" t="s">
        <v>84</v>
      </c>
      <c r="AV644" s="230" t="s">
        <v>84</v>
      </c>
      <c r="AW644" s="230" t="s">
        <v>35</v>
      </c>
      <c r="AX644" s="230" t="s">
        <v>74</v>
      </c>
      <c r="AY644" s="241" t="s">
        <v>135</v>
      </c>
    </row>
    <row r="645" s="230" customFormat="true" ht="12.8" hidden="false" customHeight="false" outlineLevel="0" collapsed="false">
      <c r="B645" s="231"/>
      <c r="C645" s="232"/>
      <c r="D645" s="221" t="s">
        <v>144</v>
      </c>
      <c r="E645" s="233"/>
      <c r="F645" s="234" t="s">
        <v>949</v>
      </c>
      <c r="G645" s="232"/>
      <c r="H645" s="235" t="n">
        <v>16.163</v>
      </c>
      <c r="I645" s="236"/>
      <c r="J645" s="232"/>
      <c r="K645" s="232"/>
      <c r="L645" s="237"/>
      <c r="M645" s="238"/>
      <c r="N645" s="239"/>
      <c r="O645" s="239"/>
      <c r="P645" s="239"/>
      <c r="Q645" s="239"/>
      <c r="R645" s="239"/>
      <c r="S645" s="239"/>
      <c r="T645" s="240"/>
      <c r="AT645" s="241" t="s">
        <v>144</v>
      </c>
      <c r="AU645" s="241" t="s">
        <v>84</v>
      </c>
      <c r="AV645" s="230" t="s">
        <v>84</v>
      </c>
      <c r="AW645" s="230" t="s">
        <v>35</v>
      </c>
      <c r="AX645" s="230" t="s">
        <v>74</v>
      </c>
      <c r="AY645" s="241" t="s">
        <v>135</v>
      </c>
    </row>
    <row r="646" s="230" customFormat="true" ht="12.8" hidden="false" customHeight="false" outlineLevel="0" collapsed="false">
      <c r="B646" s="231"/>
      <c r="C646" s="232"/>
      <c r="D646" s="221" t="s">
        <v>144</v>
      </c>
      <c r="E646" s="233"/>
      <c r="F646" s="234" t="s">
        <v>950</v>
      </c>
      <c r="G646" s="232"/>
      <c r="H646" s="235" t="n">
        <v>52.47</v>
      </c>
      <c r="I646" s="236"/>
      <c r="J646" s="232"/>
      <c r="K646" s="232"/>
      <c r="L646" s="237"/>
      <c r="M646" s="238"/>
      <c r="N646" s="239"/>
      <c r="O646" s="239"/>
      <c r="P646" s="239"/>
      <c r="Q646" s="239"/>
      <c r="R646" s="239"/>
      <c r="S646" s="239"/>
      <c r="T646" s="240"/>
      <c r="AT646" s="241" t="s">
        <v>144</v>
      </c>
      <c r="AU646" s="241" t="s">
        <v>84</v>
      </c>
      <c r="AV646" s="230" t="s">
        <v>84</v>
      </c>
      <c r="AW646" s="230" t="s">
        <v>35</v>
      </c>
      <c r="AX646" s="230" t="s">
        <v>74</v>
      </c>
      <c r="AY646" s="241" t="s">
        <v>135</v>
      </c>
    </row>
    <row r="647" s="230" customFormat="true" ht="12.8" hidden="false" customHeight="false" outlineLevel="0" collapsed="false">
      <c r="B647" s="231"/>
      <c r="C647" s="232"/>
      <c r="D647" s="221" t="s">
        <v>144</v>
      </c>
      <c r="E647" s="233"/>
      <c r="F647" s="234" t="s">
        <v>951</v>
      </c>
      <c r="G647" s="232"/>
      <c r="H647" s="235" t="n">
        <v>105.695</v>
      </c>
      <c r="I647" s="236"/>
      <c r="J647" s="232"/>
      <c r="K647" s="232"/>
      <c r="L647" s="237"/>
      <c r="M647" s="238"/>
      <c r="N647" s="239"/>
      <c r="O647" s="239"/>
      <c r="P647" s="239"/>
      <c r="Q647" s="239"/>
      <c r="R647" s="239"/>
      <c r="S647" s="239"/>
      <c r="T647" s="240"/>
      <c r="AT647" s="241" t="s">
        <v>144</v>
      </c>
      <c r="AU647" s="241" t="s">
        <v>84</v>
      </c>
      <c r="AV647" s="230" t="s">
        <v>84</v>
      </c>
      <c r="AW647" s="230" t="s">
        <v>35</v>
      </c>
      <c r="AX647" s="230" t="s">
        <v>74</v>
      </c>
      <c r="AY647" s="241" t="s">
        <v>135</v>
      </c>
    </row>
    <row r="648" s="230" customFormat="true" ht="12.8" hidden="false" customHeight="false" outlineLevel="0" collapsed="false">
      <c r="B648" s="231"/>
      <c r="C648" s="232"/>
      <c r="D648" s="221" t="s">
        <v>144</v>
      </c>
      <c r="E648" s="233"/>
      <c r="F648" s="234" t="s">
        <v>952</v>
      </c>
      <c r="G648" s="232"/>
      <c r="H648" s="235" t="n">
        <v>61.073</v>
      </c>
      <c r="I648" s="236"/>
      <c r="J648" s="232"/>
      <c r="K648" s="232"/>
      <c r="L648" s="237"/>
      <c r="M648" s="238"/>
      <c r="N648" s="239"/>
      <c r="O648" s="239"/>
      <c r="P648" s="239"/>
      <c r="Q648" s="239"/>
      <c r="R648" s="239"/>
      <c r="S648" s="239"/>
      <c r="T648" s="240"/>
      <c r="AT648" s="241" t="s">
        <v>144</v>
      </c>
      <c r="AU648" s="241" t="s">
        <v>84</v>
      </c>
      <c r="AV648" s="230" t="s">
        <v>84</v>
      </c>
      <c r="AW648" s="230" t="s">
        <v>35</v>
      </c>
      <c r="AX648" s="230" t="s">
        <v>74</v>
      </c>
      <c r="AY648" s="241" t="s">
        <v>135</v>
      </c>
    </row>
    <row r="649" s="230" customFormat="true" ht="12.8" hidden="false" customHeight="false" outlineLevel="0" collapsed="false">
      <c r="B649" s="231"/>
      <c r="C649" s="232"/>
      <c r="D649" s="221" t="s">
        <v>144</v>
      </c>
      <c r="E649" s="233"/>
      <c r="F649" s="234" t="s">
        <v>953</v>
      </c>
      <c r="G649" s="232"/>
      <c r="H649" s="235" t="n">
        <v>60.852</v>
      </c>
      <c r="I649" s="236"/>
      <c r="J649" s="232"/>
      <c r="K649" s="232"/>
      <c r="L649" s="237"/>
      <c r="M649" s="238"/>
      <c r="N649" s="239"/>
      <c r="O649" s="239"/>
      <c r="P649" s="239"/>
      <c r="Q649" s="239"/>
      <c r="R649" s="239"/>
      <c r="S649" s="239"/>
      <c r="T649" s="240"/>
      <c r="AT649" s="241" t="s">
        <v>144</v>
      </c>
      <c r="AU649" s="241" t="s">
        <v>84</v>
      </c>
      <c r="AV649" s="230" t="s">
        <v>84</v>
      </c>
      <c r="AW649" s="230" t="s">
        <v>35</v>
      </c>
      <c r="AX649" s="230" t="s">
        <v>74</v>
      </c>
      <c r="AY649" s="241" t="s">
        <v>135</v>
      </c>
    </row>
    <row r="650" s="218" customFormat="true" ht="12.8" hidden="false" customHeight="false" outlineLevel="0" collapsed="false">
      <c r="B650" s="219"/>
      <c r="C650" s="220"/>
      <c r="D650" s="221" t="s">
        <v>144</v>
      </c>
      <c r="E650" s="222"/>
      <c r="F650" s="223" t="s">
        <v>156</v>
      </c>
      <c r="G650" s="220"/>
      <c r="H650" s="222"/>
      <c r="I650" s="224"/>
      <c r="J650" s="220"/>
      <c r="K650" s="220"/>
      <c r="L650" s="225"/>
      <c r="M650" s="226"/>
      <c r="N650" s="227"/>
      <c r="O650" s="227"/>
      <c r="P650" s="227"/>
      <c r="Q650" s="227"/>
      <c r="R650" s="227"/>
      <c r="S650" s="227"/>
      <c r="T650" s="228"/>
      <c r="AT650" s="229" t="s">
        <v>144</v>
      </c>
      <c r="AU650" s="229" t="s">
        <v>84</v>
      </c>
      <c r="AV650" s="218" t="s">
        <v>81</v>
      </c>
      <c r="AW650" s="218" t="s">
        <v>35</v>
      </c>
      <c r="AX650" s="218" t="s">
        <v>74</v>
      </c>
      <c r="AY650" s="229" t="s">
        <v>135</v>
      </c>
    </row>
    <row r="651" s="230" customFormat="true" ht="12.8" hidden="false" customHeight="false" outlineLevel="0" collapsed="false">
      <c r="B651" s="231"/>
      <c r="C651" s="232"/>
      <c r="D651" s="221" t="s">
        <v>144</v>
      </c>
      <c r="E651" s="233"/>
      <c r="F651" s="234" t="s">
        <v>954</v>
      </c>
      <c r="G651" s="232"/>
      <c r="H651" s="235" t="n">
        <v>21.693</v>
      </c>
      <c r="I651" s="236"/>
      <c r="J651" s="232"/>
      <c r="K651" s="232"/>
      <c r="L651" s="237"/>
      <c r="M651" s="238"/>
      <c r="N651" s="239"/>
      <c r="O651" s="239"/>
      <c r="P651" s="239"/>
      <c r="Q651" s="239"/>
      <c r="R651" s="239"/>
      <c r="S651" s="239"/>
      <c r="T651" s="240"/>
      <c r="AT651" s="241" t="s">
        <v>144</v>
      </c>
      <c r="AU651" s="241" t="s">
        <v>84</v>
      </c>
      <c r="AV651" s="230" t="s">
        <v>84</v>
      </c>
      <c r="AW651" s="230" t="s">
        <v>35</v>
      </c>
      <c r="AX651" s="230" t="s">
        <v>74</v>
      </c>
      <c r="AY651" s="241" t="s">
        <v>135</v>
      </c>
    </row>
    <row r="652" s="218" customFormat="true" ht="12.8" hidden="false" customHeight="false" outlineLevel="0" collapsed="false">
      <c r="B652" s="219"/>
      <c r="C652" s="220"/>
      <c r="D652" s="221" t="s">
        <v>144</v>
      </c>
      <c r="E652" s="222"/>
      <c r="F652" s="223" t="s">
        <v>955</v>
      </c>
      <c r="G652" s="220"/>
      <c r="H652" s="222"/>
      <c r="I652" s="224"/>
      <c r="J652" s="220"/>
      <c r="K652" s="220"/>
      <c r="L652" s="225"/>
      <c r="M652" s="226"/>
      <c r="N652" s="227"/>
      <c r="O652" s="227"/>
      <c r="P652" s="227"/>
      <c r="Q652" s="227"/>
      <c r="R652" s="227"/>
      <c r="S652" s="227"/>
      <c r="T652" s="228"/>
      <c r="AT652" s="229" t="s">
        <v>144</v>
      </c>
      <c r="AU652" s="229" t="s">
        <v>84</v>
      </c>
      <c r="AV652" s="218" t="s">
        <v>81</v>
      </c>
      <c r="AW652" s="218" t="s">
        <v>35</v>
      </c>
      <c r="AX652" s="218" t="s">
        <v>74</v>
      </c>
      <c r="AY652" s="229" t="s">
        <v>135</v>
      </c>
    </row>
    <row r="653" s="230" customFormat="true" ht="12.8" hidden="false" customHeight="false" outlineLevel="0" collapsed="false">
      <c r="B653" s="231"/>
      <c r="C653" s="232"/>
      <c r="D653" s="221" t="s">
        <v>144</v>
      </c>
      <c r="E653" s="233"/>
      <c r="F653" s="234" t="s">
        <v>956</v>
      </c>
      <c r="G653" s="232"/>
      <c r="H653" s="235" t="n">
        <v>59.337</v>
      </c>
      <c r="I653" s="236"/>
      <c r="J653" s="232"/>
      <c r="K653" s="232"/>
      <c r="L653" s="237"/>
      <c r="M653" s="238"/>
      <c r="N653" s="239"/>
      <c r="O653" s="239"/>
      <c r="P653" s="239"/>
      <c r="Q653" s="239"/>
      <c r="R653" s="239"/>
      <c r="S653" s="239"/>
      <c r="T653" s="240"/>
      <c r="AT653" s="241" t="s">
        <v>144</v>
      </c>
      <c r="AU653" s="241" t="s">
        <v>84</v>
      </c>
      <c r="AV653" s="230" t="s">
        <v>84</v>
      </c>
      <c r="AW653" s="230" t="s">
        <v>35</v>
      </c>
      <c r="AX653" s="230" t="s">
        <v>74</v>
      </c>
      <c r="AY653" s="241" t="s">
        <v>135</v>
      </c>
    </row>
    <row r="654" s="230" customFormat="true" ht="12.8" hidden="false" customHeight="false" outlineLevel="0" collapsed="false">
      <c r="B654" s="231"/>
      <c r="C654" s="232"/>
      <c r="D654" s="221" t="s">
        <v>144</v>
      </c>
      <c r="E654" s="233"/>
      <c r="F654" s="234" t="s">
        <v>957</v>
      </c>
      <c r="G654" s="232"/>
      <c r="H654" s="235" t="n">
        <v>13.825</v>
      </c>
      <c r="I654" s="236"/>
      <c r="J654" s="232"/>
      <c r="K654" s="232"/>
      <c r="L654" s="237"/>
      <c r="M654" s="238"/>
      <c r="N654" s="239"/>
      <c r="O654" s="239"/>
      <c r="P654" s="239"/>
      <c r="Q654" s="239"/>
      <c r="R654" s="239"/>
      <c r="S654" s="239"/>
      <c r="T654" s="240"/>
      <c r="AT654" s="241" t="s">
        <v>144</v>
      </c>
      <c r="AU654" s="241" t="s">
        <v>84</v>
      </c>
      <c r="AV654" s="230" t="s">
        <v>84</v>
      </c>
      <c r="AW654" s="230" t="s">
        <v>35</v>
      </c>
      <c r="AX654" s="230" t="s">
        <v>74</v>
      </c>
      <c r="AY654" s="241" t="s">
        <v>135</v>
      </c>
    </row>
    <row r="655" s="230" customFormat="true" ht="12.8" hidden="false" customHeight="false" outlineLevel="0" collapsed="false">
      <c r="B655" s="231"/>
      <c r="C655" s="232"/>
      <c r="D655" s="221" t="s">
        <v>144</v>
      </c>
      <c r="E655" s="233"/>
      <c r="F655" s="234" t="s">
        <v>958</v>
      </c>
      <c r="G655" s="232"/>
      <c r="H655" s="235" t="n">
        <v>60.586</v>
      </c>
      <c r="I655" s="236"/>
      <c r="J655" s="232"/>
      <c r="K655" s="232"/>
      <c r="L655" s="237"/>
      <c r="M655" s="238"/>
      <c r="N655" s="239"/>
      <c r="O655" s="239"/>
      <c r="P655" s="239"/>
      <c r="Q655" s="239"/>
      <c r="R655" s="239"/>
      <c r="S655" s="239"/>
      <c r="T655" s="240"/>
      <c r="AT655" s="241" t="s">
        <v>144</v>
      </c>
      <c r="AU655" s="241" t="s">
        <v>84</v>
      </c>
      <c r="AV655" s="230" t="s">
        <v>84</v>
      </c>
      <c r="AW655" s="230" t="s">
        <v>35</v>
      </c>
      <c r="AX655" s="230" t="s">
        <v>74</v>
      </c>
      <c r="AY655" s="241" t="s">
        <v>135</v>
      </c>
    </row>
    <row r="656" s="230" customFormat="true" ht="12.8" hidden="false" customHeight="false" outlineLevel="0" collapsed="false">
      <c r="B656" s="231"/>
      <c r="C656" s="232"/>
      <c r="D656" s="221" t="s">
        <v>144</v>
      </c>
      <c r="E656" s="233"/>
      <c r="F656" s="234" t="s">
        <v>959</v>
      </c>
      <c r="G656" s="232"/>
      <c r="H656" s="235" t="n">
        <v>28.835</v>
      </c>
      <c r="I656" s="236"/>
      <c r="J656" s="232"/>
      <c r="K656" s="232"/>
      <c r="L656" s="237"/>
      <c r="M656" s="238"/>
      <c r="N656" s="239"/>
      <c r="O656" s="239"/>
      <c r="P656" s="239"/>
      <c r="Q656" s="239"/>
      <c r="R656" s="239"/>
      <c r="S656" s="239"/>
      <c r="T656" s="240"/>
      <c r="AT656" s="241" t="s">
        <v>144</v>
      </c>
      <c r="AU656" s="241" t="s">
        <v>84</v>
      </c>
      <c r="AV656" s="230" t="s">
        <v>84</v>
      </c>
      <c r="AW656" s="230" t="s">
        <v>35</v>
      </c>
      <c r="AX656" s="230" t="s">
        <v>74</v>
      </c>
      <c r="AY656" s="241" t="s">
        <v>135</v>
      </c>
    </row>
    <row r="657" s="230" customFormat="true" ht="12.8" hidden="false" customHeight="false" outlineLevel="0" collapsed="false">
      <c r="B657" s="231"/>
      <c r="C657" s="232"/>
      <c r="D657" s="221" t="s">
        <v>144</v>
      </c>
      <c r="E657" s="233"/>
      <c r="F657" s="234" t="s">
        <v>960</v>
      </c>
      <c r="G657" s="232"/>
      <c r="H657" s="235" t="n">
        <v>103.927</v>
      </c>
      <c r="I657" s="236"/>
      <c r="J657" s="232"/>
      <c r="K657" s="232"/>
      <c r="L657" s="237"/>
      <c r="M657" s="238"/>
      <c r="N657" s="239"/>
      <c r="O657" s="239"/>
      <c r="P657" s="239"/>
      <c r="Q657" s="239"/>
      <c r="R657" s="239"/>
      <c r="S657" s="239"/>
      <c r="T657" s="240"/>
      <c r="AT657" s="241" t="s">
        <v>144</v>
      </c>
      <c r="AU657" s="241" t="s">
        <v>84</v>
      </c>
      <c r="AV657" s="230" t="s">
        <v>84</v>
      </c>
      <c r="AW657" s="230" t="s">
        <v>35</v>
      </c>
      <c r="AX657" s="230" t="s">
        <v>74</v>
      </c>
      <c r="AY657" s="241" t="s">
        <v>135</v>
      </c>
    </row>
    <row r="658" s="230" customFormat="true" ht="12.8" hidden="false" customHeight="false" outlineLevel="0" collapsed="false">
      <c r="B658" s="231"/>
      <c r="C658" s="232"/>
      <c r="D658" s="221" t="s">
        <v>144</v>
      </c>
      <c r="E658" s="233"/>
      <c r="F658" s="234" t="s">
        <v>961</v>
      </c>
      <c r="G658" s="232"/>
      <c r="H658" s="235" t="n">
        <v>16.163</v>
      </c>
      <c r="I658" s="236"/>
      <c r="J658" s="232"/>
      <c r="K658" s="232"/>
      <c r="L658" s="237"/>
      <c r="M658" s="238"/>
      <c r="N658" s="239"/>
      <c r="O658" s="239"/>
      <c r="P658" s="239"/>
      <c r="Q658" s="239"/>
      <c r="R658" s="239"/>
      <c r="S658" s="239"/>
      <c r="T658" s="240"/>
      <c r="AT658" s="241" t="s">
        <v>144</v>
      </c>
      <c r="AU658" s="241" t="s">
        <v>84</v>
      </c>
      <c r="AV658" s="230" t="s">
        <v>84</v>
      </c>
      <c r="AW658" s="230" t="s">
        <v>35</v>
      </c>
      <c r="AX658" s="230" t="s">
        <v>74</v>
      </c>
      <c r="AY658" s="241" t="s">
        <v>135</v>
      </c>
    </row>
    <row r="659" s="230" customFormat="true" ht="12.8" hidden="false" customHeight="false" outlineLevel="0" collapsed="false">
      <c r="B659" s="231"/>
      <c r="C659" s="232"/>
      <c r="D659" s="221" t="s">
        <v>144</v>
      </c>
      <c r="E659" s="233"/>
      <c r="F659" s="234" t="s">
        <v>962</v>
      </c>
      <c r="G659" s="232"/>
      <c r="H659" s="235" t="n">
        <v>52.47</v>
      </c>
      <c r="I659" s="236"/>
      <c r="J659" s="232"/>
      <c r="K659" s="232"/>
      <c r="L659" s="237"/>
      <c r="M659" s="238"/>
      <c r="N659" s="239"/>
      <c r="O659" s="239"/>
      <c r="P659" s="239"/>
      <c r="Q659" s="239"/>
      <c r="R659" s="239"/>
      <c r="S659" s="239"/>
      <c r="T659" s="240"/>
      <c r="AT659" s="241" t="s">
        <v>144</v>
      </c>
      <c r="AU659" s="241" t="s">
        <v>84</v>
      </c>
      <c r="AV659" s="230" t="s">
        <v>84</v>
      </c>
      <c r="AW659" s="230" t="s">
        <v>35</v>
      </c>
      <c r="AX659" s="230" t="s">
        <v>74</v>
      </c>
      <c r="AY659" s="241" t="s">
        <v>135</v>
      </c>
    </row>
    <row r="660" s="230" customFormat="true" ht="12.8" hidden="false" customHeight="false" outlineLevel="0" collapsed="false">
      <c r="B660" s="231"/>
      <c r="C660" s="232"/>
      <c r="D660" s="221" t="s">
        <v>144</v>
      </c>
      <c r="E660" s="233"/>
      <c r="F660" s="234" t="s">
        <v>963</v>
      </c>
      <c r="G660" s="232"/>
      <c r="H660" s="235" t="n">
        <v>105.695</v>
      </c>
      <c r="I660" s="236"/>
      <c r="J660" s="232"/>
      <c r="K660" s="232"/>
      <c r="L660" s="237"/>
      <c r="M660" s="238"/>
      <c r="N660" s="239"/>
      <c r="O660" s="239"/>
      <c r="P660" s="239"/>
      <c r="Q660" s="239"/>
      <c r="R660" s="239"/>
      <c r="S660" s="239"/>
      <c r="T660" s="240"/>
      <c r="AT660" s="241" t="s">
        <v>144</v>
      </c>
      <c r="AU660" s="241" t="s">
        <v>84</v>
      </c>
      <c r="AV660" s="230" t="s">
        <v>84</v>
      </c>
      <c r="AW660" s="230" t="s">
        <v>35</v>
      </c>
      <c r="AX660" s="230" t="s">
        <v>74</v>
      </c>
      <c r="AY660" s="241" t="s">
        <v>135</v>
      </c>
    </row>
    <row r="661" s="230" customFormat="true" ht="12.8" hidden="false" customHeight="false" outlineLevel="0" collapsed="false">
      <c r="B661" s="231"/>
      <c r="C661" s="232"/>
      <c r="D661" s="221" t="s">
        <v>144</v>
      </c>
      <c r="E661" s="233"/>
      <c r="F661" s="234" t="s">
        <v>964</v>
      </c>
      <c r="G661" s="232"/>
      <c r="H661" s="235" t="n">
        <v>61.073</v>
      </c>
      <c r="I661" s="236"/>
      <c r="J661" s="232"/>
      <c r="K661" s="232"/>
      <c r="L661" s="237"/>
      <c r="M661" s="238"/>
      <c r="N661" s="239"/>
      <c r="O661" s="239"/>
      <c r="P661" s="239"/>
      <c r="Q661" s="239"/>
      <c r="R661" s="239"/>
      <c r="S661" s="239"/>
      <c r="T661" s="240"/>
      <c r="AT661" s="241" t="s">
        <v>144</v>
      </c>
      <c r="AU661" s="241" t="s">
        <v>84</v>
      </c>
      <c r="AV661" s="230" t="s">
        <v>84</v>
      </c>
      <c r="AW661" s="230" t="s">
        <v>35</v>
      </c>
      <c r="AX661" s="230" t="s">
        <v>74</v>
      </c>
      <c r="AY661" s="241" t="s">
        <v>135</v>
      </c>
    </row>
    <row r="662" s="230" customFormat="true" ht="12.8" hidden="false" customHeight="false" outlineLevel="0" collapsed="false">
      <c r="B662" s="231"/>
      <c r="C662" s="232"/>
      <c r="D662" s="221" t="s">
        <v>144</v>
      </c>
      <c r="E662" s="233"/>
      <c r="F662" s="234" t="s">
        <v>965</v>
      </c>
      <c r="G662" s="232"/>
      <c r="H662" s="235" t="n">
        <v>60.852</v>
      </c>
      <c r="I662" s="236"/>
      <c r="J662" s="232"/>
      <c r="K662" s="232"/>
      <c r="L662" s="237"/>
      <c r="M662" s="238"/>
      <c r="N662" s="239"/>
      <c r="O662" s="239"/>
      <c r="P662" s="239"/>
      <c r="Q662" s="239"/>
      <c r="R662" s="239"/>
      <c r="S662" s="239"/>
      <c r="T662" s="240"/>
      <c r="AT662" s="241" t="s">
        <v>144</v>
      </c>
      <c r="AU662" s="241" t="s">
        <v>84</v>
      </c>
      <c r="AV662" s="230" t="s">
        <v>84</v>
      </c>
      <c r="AW662" s="230" t="s">
        <v>35</v>
      </c>
      <c r="AX662" s="230" t="s">
        <v>74</v>
      </c>
      <c r="AY662" s="241" t="s">
        <v>135</v>
      </c>
    </row>
    <row r="663" s="242" customFormat="true" ht="12.8" hidden="false" customHeight="false" outlineLevel="0" collapsed="false">
      <c r="B663" s="243"/>
      <c r="C663" s="244"/>
      <c r="D663" s="221" t="s">
        <v>144</v>
      </c>
      <c r="E663" s="245"/>
      <c r="F663" s="246" t="s">
        <v>148</v>
      </c>
      <c r="G663" s="244"/>
      <c r="H663" s="247" t="n">
        <v>1785.504</v>
      </c>
      <c r="I663" s="248"/>
      <c r="J663" s="244"/>
      <c r="K663" s="244"/>
      <c r="L663" s="249"/>
      <c r="M663" s="250"/>
      <c r="N663" s="251"/>
      <c r="O663" s="251"/>
      <c r="P663" s="251"/>
      <c r="Q663" s="251"/>
      <c r="R663" s="251"/>
      <c r="S663" s="251"/>
      <c r="T663" s="252"/>
      <c r="AT663" s="253" t="s">
        <v>144</v>
      </c>
      <c r="AU663" s="253" t="s">
        <v>84</v>
      </c>
      <c r="AV663" s="242" t="s">
        <v>142</v>
      </c>
      <c r="AW663" s="242" t="s">
        <v>35</v>
      </c>
      <c r="AX663" s="242" t="s">
        <v>81</v>
      </c>
      <c r="AY663" s="253" t="s">
        <v>135</v>
      </c>
    </row>
    <row r="664" s="188" customFormat="true" ht="22.8" hidden="false" customHeight="true" outlineLevel="0" collapsed="false">
      <c r="B664" s="189"/>
      <c r="C664" s="190"/>
      <c r="D664" s="191" t="s">
        <v>73</v>
      </c>
      <c r="E664" s="203" t="s">
        <v>966</v>
      </c>
      <c r="F664" s="203" t="s">
        <v>967</v>
      </c>
      <c r="G664" s="190"/>
      <c r="H664" s="190"/>
      <c r="I664" s="193"/>
      <c r="J664" s="204" t="n">
        <f aca="false">BK664</f>
        <v>0</v>
      </c>
      <c r="K664" s="190"/>
      <c r="L664" s="195"/>
      <c r="M664" s="196"/>
      <c r="N664" s="197"/>
      <c r="O664" s="197"/>
      <c r="P664" s="198" t="n">
        <f aca="false">SUM(P665:P671)</f>
        <v>0</v>
      </c>
      <c r="Q664" s="197"/>
      <c r="R664" s="198" t="n">
        <f aca="false">SUM(R665:R671)</f>
        <v>0.3049475</v>
      </c>
      <c r="S664" s="197"/>
      <c r="T664" s="199" t="n">
        <f aca="false">SUM(T665:T671)</f>
        <v>0</v>
      </c>
      <c r="AR664" s="200" t="s">
        <v>84</v>
      </c>
      <c r="AT664" s="201" t="s">
        <v>73</v>
      </c>
      <c r="AU664" s="201" t="s">
        <v>81</v>
      </c>
      <c r="AY664" s="200" t="s">
        <v>135</v>
      </c>
      <c r="BK664" s="202" t="n">
        <f aca="false">SUM(BK665:BK671)</f>
        <v>0</v>
      </c>
    </row>
    <row r="665" s="31" customFormat="true" ht="16.5" hidden="false" customHeight="true" outlineLevel="0" collapsed="false">
      <c r="A665" s="24"/>
      <c r="B665" s="25"/>
      <c r="C665" s="205" t="s">
        <v>968</v>
      </c>
      <c r="D665" s="205" t="s">
        <v>138</v>
      </c>
      <c r="E665" s="206" t="s">
        <v>969</v>
      </c>
      <c r="F665" s="207" t="s">
        <v>970</v>
      </c>
      <c r="G665" s="208" t="s">
        <v>168</v>
      </c>
      <c r="H665" s="209" t="n">
        <v>234.575</v>
      </c>
      <c r="I665" s="210"/>
      <c r="J665" s="211" t="n">
        <f aca="false">ROUND(I665*H665,2)</f>
        <v>0</v>
      </c>
      <c r="K665" s="207" t="s">
        <v>169</v>
      </c>
      <c r="L665" s="30"/>
      <c r="M665" s="212"/>
      <c r="N665" s="213" t="s">
        <v>45</v>
      </c>
      <c r="O665" s="67"/>
      <c r="P665" s="214" t="n">
        <f aca="false">O665*H665</f>
        <v>0</v>
      </c>
      <c r="Q665" s="214" t="n">
        <v>0</v>
      </c>
      <c r="R665" s="214" t="n">
        <f aca="false">Q665*H665</f>
        <v>0</v>
      </c>
      <c r="S665" s="214" t="n">
        <v>0</v>
      </c>
      <c r="T665" s="215" t="n">
        <f aca="false">S665*H665</f>
        <v>0</v>
      </c>
      <c r="U665" s="24"/>
      <c r="V665" s="24"/>
      <c r="W665" s="24"/>
      <c r="X665" s="24"/>
      <c r="Y665" s="24"/>
      <c r="Z665" s="24"/>
      <c r="AA665" s="24"/>
      <c r="AB665" s="24"/>
      <c r="AC665" s="24"/>
      <c r="AD665" s="24"/>
      <c r="AE665" s="24"/>
      <c r="AR665" s="216" t="s">
        <v>269</v>
      </c>
      <c r="AT665" s="216" t="s">
        <v>138</v>
      </c>
      <c r="AU665" s="216" t="s">
        <v>84</v>
      </c>
      <c r="AY665" s="3" t="s">
        <v>135</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1</v>
      </c>
      <c r="BK665" s="217" t="n">
        <f aca="false">ROUND(I665*H665,2)</f>
        <v>0</v>
      </c>
      <c r="BL665" s="3" t="s">
        <v>269</v>
      </c>
      <c r="BM665" s="216" t="s">
        <v>971</v>
      </c>
    </row>
    <row r="666" s="31" customFormat="true" ht="12.8" hidden="false" customHeight="false" outlineLevel="0" collapsed="false">
      <c r="A666" s="24"/>
      <c r="B666" s="25"/>
      <c r="C666" s="26"/>
      <c r="D666" s="221" t="s">
        <v>171</v>
      </c>
      <c r="E666" s="26"/>
      <c r="F666" s="254" t="s">
        <v>972</v>
      </c>
      <c r="G666" s="26"/>
      <c r="H666" s="26"/>
      <c r="I666" s="255"/>
      <c r="J666" s="26"/>
      <c r="K666" s="26"/>
      <c r="L666" s="30"/>
      <c r="M666" s="256"/>
      <c r="N666" s="257"/>
      <c r="O666" s="67"/>
      <c r="P666" s="67"/>
      <c r="Q666" s="67"/>
      <c r="R666" s="67"/>
      <c r="S666" s="67"/>
      <c r="T666" s="68"/>
      <c r="U666" s="24"/>
      <c r="V666" s="24"/>
      <c r="W666" s="24"/>
      <c r="X666" s="24"/>
      <c r="Y666" s="24"/>
      <c r="Z666" s="24"/>
      <c r="AA666" s="24"/>
      <c r="AB666" s="24"/>
      <c r="AC666" s="24"/>
      <c r="AD666" s="24"/>
      <c r="AE666" s="24"/>
      <c r="AT666" s="3" t="s">
        <v>171</v>
      </c>
      <c r="AU666" s="3" t="s">
        <v>84</v>
      </c>
    </row>
    <row r="667" s="230" customFormat="true" ht="12.8" hidden="false" customHeight="false" outlineLevel="0" collapsed="false">
      <c r="B667" s="231"/>
      <c r="C667" s="232"/>
      <c r="D667" s="221" t="s">
        <v>144</v>
      </c>
      <c r="E667" s="233"/>
      <c r="F667" s="234" t="s">
        <v>973</v>
      </c>
      <c r="G667" s="232"/>
      <c r="H667" s="235" t="n">
        <v>234.575</v>
      </c>
      <c r="I667" s="236"/>
      <c r="J667" s="232"/>
      <c r="K667" s="232"/>
      <c r="L667" s="237"/>
      <c r="M667" s="238"/>
      <c r="N667" s="239"/>
      <c r="O667" s="239"/>
      <c r="P667" s="239"/>
      <c r="Q667" s="239"/>
      <c r="R667" s="239"/>
      <c r="S667" s="239"/>
      <c r="T667" s="240"/>
      <c r="AT667" s="241" t="s">
        <v>144</v>
      </c>
      <c r="AU667" s="241" t="s">
        <v>84</v>
      </c>
      <c r="AV667" s="230" t="s">
        <v>84</v>
      </c>
      <c r="AW667" s="230" t="s">
        <v>35</v>
      </c>
      <c r="AX667" s="230" t="s">
        <v>81</v>
      </c>
      <c r="AY667" s="241" t="s">
        <v>135</v>
      </c>
    </row>
    <row r="668" s="31" customFormat="true" ht="12.8" hidden="false" customHeight="false" outlineLevel="0" collapsed="false">
      <c r="A668" s="24"/>
      <c r="B668" s="25"/>
      <c r="C668" s="258" t="s">
        <v>974</v>
      </c>
      <c r="D668" s="258" t="s">
        <v>367</v>
      </c>
      <c r="E668" s="259" t="s">
        <v>975</v>
      </c>
      <c r="F668" s="260" t="s">
        <v>976</v>
      </c>
      <c r="G668" s="261" t="s">
        <v>168</v>
      </c>
      <c r="H668" s="262" t="n">
        <v>234.575</v>
      </c>
      <c r="I668" s="263"/>
      <c r="J668" s="264" t="n">
        <f aca="false">ROUND(I668*H668,2)</f>
        <v>0</v>
      </c>
      <c r="K668" s="260"/>
      <c r="L668" s="265"/>
      <c r="M668" s="266"/>
      <c r="N668" s="267" t="s">
        <v>45</v>
      </c>
      <c r="O668" s="67"/>
      <c r="P668" s="214" t="n">
        <f aca="false">O668*H668</f>
        <v>0</v>
      </c>
      <c r="Q668" s="214" t="n">
        <v>0.0013</v>
      </c>
      <c r="R668" s="214" t="n">
        <f aca="false">Q668*H668</f>
        <v>0.3049475</v>
      </c>
      <c r="S668" s="214" t="n">
        <v>0</v>
      </c>
      <c r="T668" s="215" t="n">
        <f aca="false">S668*H668</f>
        <v>0</v>
      </c>
      <c r="U668" s="24"/>
      <c r="V668" s="24"/>
      <c r="W668" s="24"/>
      <c r="X668" s="24"/>
      <c r="Y668" s="24"/>
      <c r="Z668" s="24"/>
      <c r="AA668" s="24"/>
      <c r="AB668" s="24"/>
      <c r="AC668" s="24"/>
      <c r="AD668" s="24"/>
      <c r="AE668" s="24"/>
      <c r="AR668" s="216" t="s">
        <v>374</v>
      </c>
      <c r="AT668" s="216" t="s">
        <v>367</v>
      </c>
      <c r="AU668" s="216" t="s">
        <v>84</v>
      </c>
      <c r="AY668" s="3" t="s">
        <v>135</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1</v>
      </c>
      <c r="BK668" s="217" t="n">
        <f aca="false">ROUND(I668*H668,2)</f>
        <v>0</v>
      </c>
      <c r="BL668" s="3" t="s">
        <v>269</v>
      </c>
      <c r="BM668" s="216" t="s">
        <v>977</v>
      </c>
    </row>
    <row r="669" s="230" customFormat="true" ht="12.8" hidden="false" customHeight="false" outlineLevel="0" collapsed="false">
      <c r="B669" s="231"/>
      <c r="C669" s="232"/>
      <c r="D669" s="221" t="s">
        <v>144</v>
      </c>
      <c r="E669" s="233"/>
      <c r="F669" s="234" t="s">
        <v>978</v>
      </c>
      <c r="G669" s="232"/>
      <c r="H669" s="235" t="n">
        <v>234.575</v>
      </c>
      <c r="I669" s="236"/>
      <c r="J669" s="232"/>
      <c r="K669" s="232"/>
      <c r="L669" s="237"/>
      <c r="M669" s="238"/>
      <c r="N669" s="239"/>
      <c r="O669" s="239"/>
      <c r="P669" s="239"/>
      <c r="Q669" s="239"/>
      <c r="R669" s="239"/>
      <c r="S669" s="239"/>
      <c r="T669" s="240"/>
      <c r="AT669" s="241" t="s">
        <v>144</v>
      </c>
      <c r="AU669" s="241" t="s">
        <v>84</v>
      </c>
      <c r="AV669" s="230" t="s">
        <v>84</v>
      </c>
      <c r="AW669" s="230" t="s">
        <v>35</v>
      </c>
      <c r="AX669" s="230" t="s">
        <v>81</v>
      </c>
      <c r="AY669" s="241" t="s">
        <v>135</v>
      </c>
    </row>
    <row r="670" s="31" customFormat="true" ht="12.8" hidden="false" customHeight="false" outlineLevel="0" collapsed="false">
      <c r="A670" s="24"/>
      <c r="B670" s="25"/>
      <c r="C670" s="205" t="s">
        <v>979</v>
      </c>
      <c r="D670" s="205" t="s">
        <v>138</v>
      </c>
      <c r="E670" s="206" t="s">
        <v>980</v>
      </c>
      <c r="F670" s="207" t="s">
        <v>981</v>
      </c>
      <c r="G670" s="208" t="s">
        <v>377</v>
      </c>
      <c r="H670" s="209" t="n">
        <v>0.305</v>
      </c>
      <c r="I670" s="210"/>
      <c r="J670" s="211" t="n">
        <f aca="false">ROUND(I670*H670,2)</f>
        <v>0</v>
      </c>
      <c r="K670" s="207" t="s">
        <v>169</v>
      </c>
      <c r="L670" s="30"/>
      <c r="M670" s="212"/>
      <c r="N670" s="213" t="s">
        <v>45</v>
      </c>
      <c r="O670" s="67"/>
      <c r="P670" s="214" t="n">
        <f aca="false">O670*H670</f>
        <v>0</v>
      </c>
      <c r="Q670" s="214" t="n">
        <v>0</v>
      </c>
      <c r="R670" s="214" t="n">
        <f aca="false">Q670*H670</f>
        <v>0</v>
      </c>
      <c r="S670" s="214" t="n">
        <v>0</v>
      </c>
      <c r="T670" s="215" t="n">
        <f aca="false">S670*H670</f>
        <v>0</v>
      </c>
      <c r="U670" s="24"/>
      <c r="V670" s="24"/>
      <c r="W670" s="24"/>
      <c r="X670" s="24"/>
      <c r="Y670" s="24"/>
      <c r="Z670" s="24"/>
      <c r="AA670" s="24"/>
      <c r="AB670" s="24"/>
      <c r="AC670" s="24"/>
      <c r="AD670" s="24"/>
      <c r="AE670" s="24"/>
      <c r="AR670" s="216" t="s">
        <v>269</v>
      </c>
      <c r="AT670" s="216" t="s">
        <v>138</v>
      </c>
      <c r="AU670" s="216" t="s">
        <v>84</v>
      </c>
      <c r="AY670" s="3" t="s">
        <v>135</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81</v>
      </c>
      <c r="BK670" s="217" t="n">
        <f aca="false">ROUND(I670*H670,2)</f>
        <v>0</v>
      </c>
      <c r="BL670" s="3" t="s">
        <v>269</v>
      </c>
      <c r="BM670" s="216" t="s">
        <v>982</v>
      </c>
    </row>
    <row r="671" s="31" customFormat="true" ht="12.8" hidden="false" customHeight="false" outlineLevel="0" collapsed="false">
      <c r="A671" s="24"/>
      <c r="B671" s="25"/>
      <c r="C671" s="26"/>
      <c r="D671" s="221" t="s">
        <v>171</v>
      </c>
      <c r="E671" s="26"/>
      <c r="F671" s="254" t="s">
        <v>707</v>
      </c>
      <c r="G671" s="26"/>
      <c r="H671" s="26"/>
      <c r="I671" s="255"/>
      <c r="J671" s="26"/>
      <c r="K671" s="26"/>
      <c r="L671" s="30"/>
      <c r="M671" s="269"/>
      <c r="N671" s="270"/>
      <c r="O671" s="271"/>
      <c r="P671" s="271"/>
      <c r="Q671" s="271"/>
      <c r="R671" s="271"/>
      <c r="S671" s="271"/>
      <c r="T671" s="272"/>
      <c r="U671" s="24"/>
      <c r="V671" s="24"/>
      <c r="W671" s="24"/>
      <c r="X671" s="24"/>
      <c r="Y671" s="24"/>
      <c r="Z671" s="24"/>
      <c r="AA671" s="24"/>
      <c r="AB671" s="24"/>
      <c r="AC671" s="24"/>
      <c r="AD671" s="24"/>
      <c r="AE671" s="24"/>
      <c r="AT671" s="3" t="s">
        <v>171</v>
      </c>
      <c r="AU671" s="3" t="s">
        <v>84</v>
      </c>
    </row>
    <row r="672" s="31" customFormat="true" ht="6.95" hidden="false" customHeight="true" outlineLevel="0" collapsed="false">
      <c r="A672" s="24"/>
      <c r="B672" s="45"/>
      <c r="C672" s="46"/>
      <c r="D672" s="46"/>
      <c r="E672" s="46"/>
      <c r="F672" s="46"/>
      <c r="G672" s="46"/>
      <c r="H672" s="46"/>
      <c r="I672" s="46"/>
      <c r="J672" s="46"/>
      <c r="K672" s="46"/>
      <c r="L672" s="30"/>
      <c r="M672" s="24"/>
      <c r="O672" s="24"/>
      <c r="P672" s="24"/>
      <c r="Q672" s="24"/>
      <c r="R672" s="24"/>
      <c r="S672" s="24"/>
      <c r="T672" s="24"/>
      <c r="U672" s="24"/>
      <c r="V672" s="24"/>
      <c r="W672" s="24"/>
      <c r="X672" s="24"/>
      <c r="Y672" s="24"/>
      <c r="Z672" s="24"/>
      <c r="AA672" s="24"/>
      <c r="AB672" s="24"/>
      <c r="AC672" s="24"/>
      <c r="AD672" s="24"/>
      <c r="AE672" s="24"/>
    </row>
  </sheetData>
  <sheetProtection algorithmName="SHA-512" hashValue="IYOQdq6VbCgLXaHt4F3H2kX7cuD/fQ5ek4h7cjY9OwJmw5d37l/kH+uXUq/Pwepy9sFXfWdi3GTz4Rrs4uT4TA==" saltValue="Hwweq6wmciU1Wzbs5ZFB+3FaNUw1Mac4/Hhk4d0TrAf3FeB1Mf70pJUIJE0RQGQKews3tb2BAmWbDRIqq+O9ZQ==" spinCount="100000" sheet="true" password="cc35" objects="true" scenarios="true" formatColumns="false" formatRows="false" autoFilter="false"/>
  <autoFilter ref="C98:K671"/>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84</v>
      </c>
    </row>
    <row r="4" customFormat="false" ht="24.95" hidden="false" customHeight="true" outlineLevel="0" collapsed="false">
      <c r="B4" s="6"/>
      <c r="D4" s="124" t="s">
        <v>9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Zpracování PD v souladu s požadavky 121. výzvy opžp na budovu ZŠ T.G.Masaryka, Komenského 360</v>
      </c>
      <c r="F7" s="127"/>
      <c r="G7" s="127"/>
      <c r="H7" s="127"/>
      <c r="L7" s="6"/>
    </row>
    <row r="8" s="31" customFormat="true" ht="12" hidden="false" customHeight="true" outlineLevel="0" collapsed="false">
      <c r="A8" s="24"/>
      <c r="B8" s="30"/>
      <c r="C8" s="24"/>
      <c r="D8" s="126" t="s">
        <v>94</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8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98</v>
      </c>
      <c r="G12" s="24"/>
      <c r="H12" s="24"/>
      <c r="I12" s="126" t="s">
        <v>22</v>
      </c>
      <c r="J12" s="130" t="str">
        <f aca="false">'Rekapitulace stavby'!AN8</f>
        <v>8. 12. 2020</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99</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00</v>
      </c>
      <c r="F21" s="24"/>
      <c r="G21" s="24"/>
      <c r="H21" s="24"/>
      <c r="I21" s="126" t="s">
        <v>28</v>
      </c>
      <c r="J21" s="117" t="s">
        <v>101</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6</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2:BE99)),  2)</f>
        <v>0</v>
      </c>
      <c r="G33" s="24"/>
      <c r="H33" s="24"/>
      <c r="I33" s="143" t="n">
        <v>0.21</v>
      </c>
      <c r="J33" s="142" t="n">
        <f aca="false">ROUND(((SUM(BE82:BE99))*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2:BF99)),  2)</f>
        <v>0</v>
      </c>
      <c r="G34" s="24"/>
      <c r="H34" s="24"/>
      <c r="I34" s="143" t="n">
        <v>0.15</v>
      </c>
      <c r="J34" s="142" t="n">
        <f aca="false">ROUND(((SUM(BF82:BF99))*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2:BG99)),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2:BH99)),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2:BI99)),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Zpracování PD v souladu s požadavky 121. výzvy opžp na budovu ZŠ T.G.Masaryka, Komenského 360</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4</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Česká Kamenice č.p. st.1300 </v>
      </c>
      <c r="G52" s="26"/>
      <c r="H52" s="26"/>
      <c r="I52" s="17" t="s">
        <v>22</v>
      </c>
      <c r="J52" s="156" t="str">
        <f aca="false">IF(J12="","",J12)</f>
        <v>8. 12. 2020</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Město Česká Kamenice Náměstí Míru219Česká Kamenice</v>
      </c>
      <c r="G54" s="26"/>
      <c r="H54" s="26"/>
      <c r="I54" s="17" t="s">
        <v>32</v>
      </c>
      <c r="J54" s="157" t="str">
        <f aca="false">E21</f>
        <v>BKN,spol.s r.o.Vladislavova 29/I,566 01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03</v>
      </c>
      <c r="D57" s="159"/>
      <c r="E57" s="159"/>
      <c r="F57" s="159"/>
      <c r="G57" s="159"/>
      <c r="H57" s="159"/>
      <c r="I57" s="159"/>
      <c r="J57" s="160" t="s">
        <v>104</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05</v>
      </c>
    </row>
    <row r="60" s="163" customFormat="true" ht="24.95" hidden="false" customHeight="true" outlineLevel="0" collapsed="false">
      <c r="B60" s="164"/>
      <c r="C60" s="165"/>
      <c r="D60" s="166" t="s">
        <v>984</v>
      </c>
      <c r="E60" s="167"/>
      <c r="F60" s="167"/>
      <c r="G60" s="167"/>
      <c r="H60" s="167"/>
      <c r="I60" s="167"/>
      <c r="J60" s="168" t="n">
        <f aca="false">J83</f>
        <v>0</v>
      </c>
      <c r="K60" s="165"/>
      <c r="L60" s="169"/>
    </row>
    <row r="61" s="170" customFormat="true" ht="19.9" hidden="false" customHeight="true" outlineLevel="0" collapsed="false">
      <c r="B61" s="171"/>
      <c r="C61" s="109"/>
      <c r="D61" s="172" t="s">
        <v>985</v>
      </c>
      <c r="E61" s="173"/>
      <c r="F61" s="173"/>
      <c r="G61" s="173"/>
      <c r="H61" s="173"/>
      <c r="I61" s="173"/>
      <c r="J61" s="174" t="n">
        <f aca="false">J84</f>
        <v>0</v>
      </c>
      <c r="K61" s="109"/>
      <c r="L61" s="175"/>
    </row>
    <row r="62" s="170" customFormat="true" ht="19.9" hidden="false" customHeight="true" outlineLevel="0" collapsed="false">
      <c r="B62" s="171"/>
      <c r="C62" s="109"/>
      <c r="D62" s="172" t="s">
        <v>986</v>
      </c>
      <c r="E62" s="173"/>
      <c r="F62" s="173"/>
      <c r="G62" s="173"/>
      <c r="H62" s="173"/>
      <c r="I62" s="173"/>
      <c r="J62" s="174" t="n">
        <f aca="false">J95</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0</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Zpracování PD v souladu s požadavky 121. výzvy opžp na budovu ZŠ T.G.Masaryka, Komenského 360</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4</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Česká Kamenice č.p. st.1300 </v>
      </c>
      <c r="G76" s="26"/>
      <c r="H76" s="26"/>
      <c r="I76" s="17" t="s">
        <v>22</v>
      </c>
      <c r="J76" s="156" t="str">
        <f aca="false">IF(J12="","",J12)</f>
        <v>8. 12. 2020</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54.45" hidden="false" customHeight="true" outlineLevel="0" collapsed="false">
      <c r="A78" s="24"/>
      <c r="B78" s="25"/>
      <c r="C78" s="17" t="s">
        <v>24</v>
      </c>
      <c r="D78" s="26"/>
      <c r="E78" s="26"/>
      <c r="F78" s="18" t="str">
        <f aca="false">E15</f>
        <v>Město Česká Kamenice Náměstí Míru219Česká Kamenice</v>
      </c>
      <c r="G78" s="26"/>
      <c r="H78" s="26"/>
      <c r="I78" s="17" t="s">
        <v>32</v>
      </c>
      <c r="J78" s="157" t="str">
        <f aca="false">E21</f>
        <v>BKN,spol.s r.o.Vladislavova 29/I,566 01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6</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21</v>
      </c>
      <c r="D81" s="179" t="s">
        <v>59</v>
      </c>
      <c r="E81" s="179" t="s">
        <v>55</v>
      </c>
      <c r="F81" s="179" t="s">
        <v>56</v>
      </c>
      <c r="G81" s="179" t="s">
        <v>122</v>
      </c>
      <c r="H81" s="179" t="s">
        <v>123</v>
      </c>
      <c r="I81" s="179" t="s">
        <v>124</v>
      </c>
      <c r="J81" s="179" t="s">
        <v>104</v>
      </c>
      <c r="K81" s="180" t="s">
        <v>125</v>
      </c>
      <c r="L81" s="181"/>
      <c r="M81" s="74"/>
      <c r="N81" s="75" t="s">
        <v>44</v>
      </c>
      <c r="O81" s="75" t="s">
        <v>126</v>
      </c>
      <c r="P81" s="75" t="s">
        <v>127</v>
      </c>
      <c r="Q81" s="75" t="s">
        <v>128</v>
      </c>
      <c r="R81" s="75" t="s">
        <v>129</v>
      </c>
      <c r="S81" s="75" t="s">
        <v>130</v>
      </c>
      <c r="T81" s="76" t="s">
        <v>131</v>
      </c>
      <c r="U81" s="176"/>
      <c r="V81" s="176"/>
      <c r="W81" s="176"/>
      <c r="X81" s="176"/>
      <c r="Y81" s="176"/>
      <c r="Z81" s="176"/>
      <c r="AA81" s="176"/>
      <c r="AB81" s="176"/>
      <c r="AC81" s="176"/>
      <c r="AD81" s="176"/>
      <c r="AE81" s="176"/>
    </row>
    <row r="82" s="31" customFormat="true" ht="22.8" hidden="false" customHeight="true" outlineLevel="0" collapsed="false">
      <c r="A82" s="24"/>
      <c r="B82" s="25"/>
      <c r="C82" s="82" t="s">
        <v>132</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3</v>
      </c>
      <c r="AU82" s="3" t="s">
        <v>105</v>
      </c>
      <c r="BK82" s="187" t="n">
        <f aca="false">BK83</f>
        <v>0</v>
      </c>
    </row>
    <row r="83" s="188" customFormat="true" ht="25.9" hidden="false" customHeight="true" outlineLevel="0" collapsed="false">
      <c r="B83" s="189"/>
      <c r="C83" s="190"/>
      <c r="D83" s="191" t="s">
        <v>73</v>
      </c>
      <c r="E83" s="192" t="s">
        <v>90</v>
      </c>
      <c r="F83" s="192" t="s">
        <v>987</v>
      </c>
      <c r="G83" s="190"/>
      <c r="H83" s="190"/>
      <c r="I83" s="193"/>
      <c r="J83" s="194" t="n">
        <f aca="false">BK83</f>
        <v>0</v>
      </c>
      <c r="K83" s="190"/>
      <c r="L83" s="195"/>
      <c r="M83" s="196"/>
      <c r="N83" s="197"/>
      <c r="O83" s="197"/>
      <c r="P83" s="198" t="n">
        <f aca="false">P84+P95</f>
        <v>0</v>
      </c>
      <c r="Q83" s="197"/>
      <c r="R83" s="198" t="n">
        <f aca="false">R84+R95</f>
        <v>0</v>
      </c>
      <c r="S83" s="197"/>
      <c r="T83" s="199" t="n">
        <f aca="false">T84+T95</f>
        <v>0</v>
      </c>
      <c r="AR83" s="200" t="s">
        <v>142</v>
      </c>
      <c r="AT83" s="201" t="s">
        <v>73</v>
      </c>
      <c r="AU83" s="201" t="s">
        <v>74</v>
      </c>
      <c r="AY83" s="200" t="s">
        <v>135</v>
      </c>
      <c r="BK83" s="202" t="n">
        <f aca="false">BK84+BK95</f>
        <v>0</v>
      </c>
    </row>
    <row r="84" s="188" customFormat="true" ht="22.8" hidden="false" customHeight="true" outlineLevel="0" collapsed="false">
      <c r="B84" s="189"/>
      <c r="C84" s="190"/>
      <c r="D84" s="191" t="s">
        <v>73</v>
      </c>
      <c r="E84" s="203" t="s">
        <v>988</v>
      </c>
      <c r="F84" s="203" t="s">
        <v>989</v>
      </c>
      <c r="G84" s="190"/>
      <c r="H84" s="190"/>
      <c r="I84" s="193"/>
      <c r="J84" s="204" t="n">
        <f aca="false">BK84</f>
        <v>0</v>
      </c>
      <c r="K84" s="190"/>
      <c r="L84" s="195"/>
      <c r="M84" s="196"/>
      <c r="N84" s="197"/>
      <c r="O84" s="197"/>
      <c r="P84" s="198" t="n">
        <f aca="false">SUM(P85:P94)</f>
        <v>0</v>
      </c>
      <c r="Q84" s="197"/>
      <c r="R84" s="198" t="n">
        <f aca="false">SUM(R85:R94)</f>
        <v>0</v>
      </c>
      <c r="S84" s="197"/>
      <c r="T84" s="199" t="n">
        <f aca="false">SUM(T85:T94)</f>
        <v>0</v>
      </c>
      <c r="AR84" s="200" t="s">
        <v>142</v>
      </c>
      <c r="AT84" s="201" t="s">
        <v>73</v>
      </c>
      <c r="AU84" s="201" t="s">
        <v>81</v>
      </c>
      <c r="AY84" s="200" t="s">
        <v>135</v>
      </c>
      <c r="BK84" s="202" t="n">
        <f aca="false">SUM(BK85:BK94)</f>
        <v>0</v>
      </c>
    </row>
    <row r="85" s="31" customFormat="true" ht="16.5" hidden="false" customHeight="true" outlineLevel="0" collapsed="false">
      <c r="A85" s="24"/>
      <c r="B85" s="25"/>
      <c r="C85" s="205" t="s">
        <v>81</v>
      </c>
      <c r="D85" s="205" t="s">
        <v>138</v>
      </c>
      <c r="E85" s="206" t="s">
        <v>990</v>
      </c>
      <c r="F85" s="207" t="s">
        <v>991</v>
      </c>
      <c r="G85" s="208" t="s">
        <v>992</v>
      </c>
      <c r="H85" s="209" t="n">
        <v>1</v>
      </c>
      <c r="I85" s="210"/>
      <c r="J85" s="211" t="n">
        <f aca="false">ROUND(I85*H85,2)</f>
        <v>0</v>
      </c>
      <c r="K85" s="207"/>
      <c r="L85" s="30"/>
      <c r="M85" s="212"/>
      <c r="N85" s="213" t="s">
        <v>45</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993</v>
      </c>
      <c r="AT85" s="216" t="s">
        <v>138</v>
      </c>
      <c r="AU85" s="216" t="s">
        <v>84</v>
      </c>
      <c r="AY85" s="3" t="s">
        <v>135</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1</v>
      </c>
      <c r="BK85" s="217" t="n">
        <f aca="false">ROUND(I85*H85,2)</f>
        <v>0</v>
      </c>
      <c r="BL85" s="3" t="s">
        <v>993</v>
      </c>
      <c r="BM85" s="216" t="s">
        <v>994</v>
      </c>
    </row>
    <row r="86" s="31" customFormat="true" ht="12.8" hidden="false" customHeight="false" outlineLevel="0" collapsed="false">
      <c r="A86" s="24"/>
      <c r="B86" s="25"/>
      <c r="C86" s="26"/>
      <c r="D86" s="221" t="s">
        <v>995</v>
      </c>
      <c r="E86" s="26"/>
      <c r="F86" s="254" t="s">
        <v>996</v>
      </c>
      <c r="G86" s="26"/>
      <c r="H86" s="26"/>
      <c r="I86" s="255"/>
      <c r="J86" s="26"/>
      <c r="K86" s="26"/>
      <c r="L86" s="30"/>
      <c r="M86" s="256"/>
      <c r="N86" s="257"/>
      <c r="O86" s="67"/>
      <c r="P86" s="67"/>
      <c r="Q86" s="67"/>
      <c r="R86" s="67"/>
      <c r="S86" s="67"/>
      <c r="T86" s="68"/>
      <c r="U86" s="24"/>
      <c r="V86" s="24"/>
      <c r="W86" s="24"/>
      <c r="X86" s="24"/>
      <c r="Y86" s="24"/>
      <c r="Z86" s="24"/>
      <c r="AA86" s="24"/>
      <c r="AB86" s="24"/>
      <c r="AC86" s="24"/>
      <c r="AD86" s="24"/>
      <c r="AE86" s="24"/>
      <c r="AT86" s="3" t="s">
        <v>995</v>
      </c>
      <c r="AU86" s="3" t="s">
        <v>84</v>
      </c>
    </row>
    <row r="87" s="31" customFormat="true" ht="16.5" hidden="false" customHeight="true" outlineLevel="0" collapsed="false">
      <c r="A87" s="24"/>
      <c r="B87" s="25"/>
      <c r="C87" s="205" t="s">
        <v>84</v>
      </c>
      <c r="D87" s="205" t="s">
        <v>138</v>
      </c>
      <c r="E87" s="206" t="s">
        <v>997</v>
      </c>
      <c r="F87" s="207" t="s">
        <v>998</v>
      </c>
      <c r="G87" s="208" t="s">
        <v>992</v>
      </c>
      <c r="H87" s="209" t="n">
        <v>1</v>
      </c>
      <c r="I87" s="210"/>
      <c r="J87" s="211" t="n">
        <f aca="false">ROUND(I87*H87,2)</f>
        <v>0</v>
      </c>
      <c r="K87" s="207"/>
      <c r="L87" s="30"/>
      <c r="M87" s="212"/>
      <c r="N87" s="213" t="s">
        <v>45</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993</v>
      </c>
      <c r="AT87" s="216" t="s">
        <v>138</v>
      </c>
      <c r="AU87" s="216" t="s">
        <v>84</v>
      </c>
      <c r="AY87" s="3" t="s">
        <v>135</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1</v>
      </c>
      <c r="BK87" s="217" t="n">
        <f aca="false">ROUND(I87*H87,2)</f>
        <v>0</v>
      </c>
      <c r="BL87" s="3" t="s">
        <v>993</v>
      </c>
      <c r="BM87" s="216" t="s">
        <v>999</v>
      </c>
    </row>
    <row r="88" s="31" customFormat="true" ht="12.8" hidden="false" customHeight="false" outlineLevel="0" collapsed="false">
      <c r="A88" s="24"/>
      <c r="B88" s="25"/>
      <c r="C88" s="26"/>
      <c r="D88" s="221" t="s">
        <v>995</v>
      </c>
      <c r="E88" s="26"/>
      <c r="F88" s="254" t="s">
        <v>1000</v>
      </c>
      <c r="G88" s="26"/>
      <c r="H88" s="26"/>
      <c r="I88" s="255"/>
      <c r="J88" s="26"/>
      <c r="K88" s="26"/>
      <c r="L88" s="30"/>
      <c r="M88" s="256"/>
      <c r="N88" s="257"/>
      <c r="O88" s="67"/>
      <c r="P88" s="67"/>
      <c r="Q88" s="67"/>
      <c r="R88" s="67"/>
      <c r="S88" s="67"/>
      <c r="T88" s="68"/>
      <c r="U88" s="24"/>
      <c r="V88" s="24"/>
      <c r="W88" s="24"/>
      <c r="X88" s="24"/>
      <c r="Y88" s="24"/>
      <c r="Z88" s="24"/>
      <c r="AA88" s="24"/>
      <c r="AB88" s="24"/>
      <c r="AC88" s="24"/>
      <c r="AD88" s="24"/>
      <c r="AE88" s="24"/>
      <c r="AT88" s="3" t="s">
        <v>995</v>
      </c>
      <c r="AU88" s="3" t="s">
        <v>84</v>
      </c>
    </row>
    <row r="89" s="31" customFormat="true" ht="16.5" hidden="false" customHeight="true" outlineLevel="0" collapsed="false">
      <c r="A89" s="24"/>
      <c r="B89" s="25"/>
      <c r="C89" s="205" t="s">
        <v>136</v>
      </c>
      <c r="D89" s="205" t="s">
        <v>138</v>
      </c>
      <c r="E89" s="206" t="s">
        <v>1001</v>
      </c>
      <c r="F89" s="207" t="s">
        <v>1002</v>
      </c>
      <c r="G89" s="208" t="s">
        <v>992</v>
      </c>
      <c r="H89" s="209" t="n">
        <v>1</v>
      </c>
      <c r="I89" s="210"/>
      <c r="J89" s="211" t="n">
        <f aca="false">ROUND(I89*H89,2)</f>
        <v>0</v>
      </c>
      <c r="K89" s="207"/>
      <c r="L89" s="30"/>
      <c r="M89" s="212"/>
      <c r="N89" s="213" t="s">
        <v>45</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993</v>
      </c>
      <c r="AT89" s="216" t="s">
        <v>138</v>
      </c>
      <c r="AU89" s="216" t="s">
        <v>84</v>
      </c>
      <c r="AY89" s="3" t="s">
        <v>135</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1</v>
      </c>
      <c r="BK89" s="217" t="n">
        <f aca="false">ROUND(I89*H89,2)</f>
        <v>0</v>
      </c>
      <c r="BL89" s="3" t="s">
        <v>993</v>
      </c>
      <c r="BM89" s="216" t="s">
        <v>1003</v>
      </c>
    </row>
    <row r="90" s="31" customFormat="true" ht="12.8" hidden="false" customHeight="false" outlineLevel="0" collapsed="false">
      <c r="A90" s="24"/>
      <c r="B90" s="25"/>
      <c r="C90" s="26"/>
      <c r="D90" s="221" t="s">
        <v>995</v>
      </c>
      <c r="E90" s="26"/>
      <c r="F90" s="254" t="s">
        <v>1004</v>
      </c>
      <c r="G90" s="26"/>
      <c r="H90" s="26"/>
      <c r="I90" s="255"/>
      <c r="J90" s="26"/>
      <c r="K90" s="26"/>
      <c r="L90" s="30"/>
      <c r="M90" s="256"/>
      <c r="N90" s="257"/>
      <c r="O90" s="67"/>
      <c r="P90" s="67"/>
      <c r="Q90" s="67"/>
      <c r="R90" s="67"/>
      <c r="S90" s="67"/>
      <c r="T90" s="68"/>
      <c r="U90" s="24"/>
      <c r="V90" s="24"/>
      <c r="W90" s="24"/>
      <c r="X90" s="24"/>
      <c r="Y90" s="24"/>
      <c r="Z90" s="24"/>
      <c r="AA90" s="24"/>
      <c r="AB90" s="24"/>
      <c r="AC90" s="24"/>
      <c r="AD90" s="24"/>
      <c r="AE90" s="24"/>
      <c r="AT90" s="3" t="s">
        <v>995</v>
      </c>
      <c r="AU90" s="3" t="s">
        <v>84</v>
      </c>
    </row>
    <row r="91" s="31" customFormat="true" ht="16.5" hidden="false" customHeight="true" outlineLevel="0" collapsed="false">
      <c r="A91" s="24"/>
      <c r="B91" s="25"/>
      <c r="C91" s="205" t="s">
        <v>142</v>
      </c>
      <c r="D91" s="205" t="s">
        <v>138</v>
      </c>
      <c r="E91" s="206" t="s">
        <v>1005</v>
      </c>
      <c r="F91" s="207" t="s">
        <v>1006</v>
      </c>
      <c r="G91" s="208" t="s">
        <v>992</v>
      </c>
      <c r="H91" s="209" t="n">
        <v>1</v>
      </c>
      <c r="I91" s="210"/>
      <c r="J91" s="211" t="n">
        <f aca="false">ROUND(I91*H91,2)</f>
        <v>0</v>
      </c>
      <c r="K91" s="207"/>
      <c r="L91" s="30"/>
      <c r="M91" s="212"/>
      <c r="N91" s="213" t="s">
        <v>45</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993</v>
      </c>
      <c r="AT91" s="216" t="s">
        <v>138</v>
      </c>
      <c r="AU91" s="216" t="s">
        <v>84</v>
      </c>
      <c r="AY91" s="3" t="s">
        <v>135</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1</v>
      </c>
      <c r="BK91" s="217" t="n">
        <f aca="false">ROUND(I91*H91,2)</f>
        <v>0</v>
      </c>
      <c r="BL91" s="3" t="s">
        <v>993</v>
      </c>
      <c r="BM91" s="216" t="s">
        <v>1007</v>
      </c>
    </row>
    <row r="92" s="31" customFormat="true" ht="12.8" hidden="false" customHeight="false" outlineLevel="0" collapsed="false">
      <c r="A92" s="24"/>
      <c r="B92" s="25"/>
      <c r="C92" s="26"/>
      <c r="D92" s="221" t="s">
        <v>995</v>
      </c>
      <c r="E92" s="26"/>
      <c r="F92" s="254" t="s">
        <v>1008</v>
      </c>
      <c r="G92" s="26"/>
      <c r="H92" s="26"/>
      <c r="I92" s="255"/>
      <c r="J92" s="26"/>
      <c r="K92" s="26"/>
      <c r="L92" s="30"/>
      <c r="M92" s="256"/>
      <c r="N92" s="257"/>
      <c r="O92" s="67"/>
      <c r="P92" s="67"/>
      <c r="Q92" s="67"/>
      <c r="R92" s="67"/>
      <c r="S92" s="67"/>
      <c r="T92" s="68"/>
      <c r="U92" s="24"/>
      <c r="V92" s="24"/>
      <c r="W92" s="24"/>
      <c r="X92" s="24"/>
      <c r="Y92" s="24"/>
      <c r="Z92" s="24"/>
      <c r="AA92" s="24"/>
      <c r="AB92" s="24"/>
      <c r="AC92" s="24"/>
      <c r="AD92" s="24"/>
      <c r="AE92" s="24"/>
      <c r="AT92" s="3" t="s">
        <v>995</v>
      </c>
      <c r="AU92" s="3" t="s">
        <v>84</v>
      </c>
    </row>
    <row r="93" s="31" customFormat="true" ht="16.5" hidden="false" customHeight="true" outlineLevel="0" collapsed="false">
      <c r="A93" s="24"/>
      <c r="B93" s="25"/>
      <c r="C93" s="205" t="s">
        <v>174</v>
      </c>
      <c r="D93" s="205" t="s">
        <v>138</v>
      </c>
      <c r="E93" s="206" t="s">
        <v>1009</v>
      </c>
      <c r="F93" s="207" t="s">
        <v>1010</v>
      </c>
      <c r="G93" s="208" t="s">
        <v>992</v>
      </c>
      <c r="H93" s="209" t="n">
        <v>1</v>
      </c>
      <c r="I93" s="210"/>
      <c r="J93" s="211" t="n">
        <f aca="false">ROUND(I93*H93,2)</f>
        <v>0</v>
      </c>
      <c r="K93" s="207"/>
      <c r="L93" s="30"/>
      <c r="M93" s="212"/>
      <c r="N93" s="213" t="s">
        <v>45</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993</v>
      </c>
      <c r="AT93" s="216" t="s">
        <v>138</v>
      </c>
      <c r="AU93" s="216" t="s">
        <v>84</v>
      </c>
      <c r="AY93" s="3" t="s">
        <v>135</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1</v>
      </c>
      <c r="BK93" s="217" t="n">
        <f aca="false">ROUND(I93*H93,2)</f>
        <v>0</v>
      </c>
      <c r="BL93" s="3" t="s">
        <v>993</v>
      </c>
      <c r="BM93" s="216" t="s">
        <v>1011</v>
      </c>
    </row>
    <row r="94" s="31" customFormat="true" ht="12.8" hidden="false" customHeight="false" outlineLevel="0" collapsed="false">
      <c r="A94" s="24"/>
      <c r="B94" s="25"/>
      <c r="C94" s="26"/>
      <c r="D94" s="221" t="s">
        <v>995</v>
      </c>
      <c r="E94" s="26"/>
      <c r="F94" s="254" t="s">
        <v>1012</v>
      </c>
      <c r="G94" s="26"/>
      <c r="H94" s="26"/>
      <c r="I94" s="255"/>
      <c r="J94" s="26"/>
      <c r="K94" s="26"/>
      <c r="L94" s="30"/>
      <c r="M94" s="256"/>
      <c r="N94" s="257"/>
      <c r="O94" s="67"/>
      <c r="P94" s="67"/>
      <c r="Q94" s="67"/>
      <c r="R94" s="67"/>
      <c r="S94" s="67"/>
      <c r="T94" s="68"/>
      <c r="U94" s="24"/>
      <c r="V94" s="24"/>
      <c r="W94" s="24"/>
      <c r="X94" s="24"/>
      <c r="Y94" s="24"/>
      <c r="Z94" s="24"/>
      <c r="AA94" s="24"/>
      <c r="AB94" s="24"/>
      <c r="AC94" s="24"/>
      <c r="AD94" s="24"/>
      <c r="AE94" s="24"/>
      <c r="AT94" s="3" t="s">
        <v>995</v>
      </c>
      <c r="AU94" s="3" t="s">
        <v>84</v>
      </c>
    </row>
    <row r="95" s="188" customFormat="true" ht="22.8" hidden="false" customHeight="true" outlineLevel="0" collapsed="false">
      <c r="B95" s="189"/>
      <c r="C95" s="190"/>
      <c r="D95" s="191" t="s">
        <v>73</v>
      </c>
      <c r="E95" s="203" t="s">
        <v>74</v>
      </c>
      <c r="F95" s="203" t="s">
        <v>1013</v>
      </c>
      <c r="G95" s="190"/>
      <c r="H95" s="190"/>
      <c r="I95" s="193"/>
      <c r="J95" s="204" t="n">
        <f aca="false">BK95</f>
        <v>0</v>
      </c>
      <c r="K95" s="190"/>
      <c r="L95" s="195"/>
      <c r="M95" s="196"/>
      <c r="N95" s="197"/>
      <c r="O95" s="197"/>
      <c r="P95" s="198" t="n">
        <f aca="false">SUM(P96:P99)</f>
        <v>0</v>
      </c>
      <c r="Q95" s="197"/>
      <c r="R95" s="198" t="n">
        <f aca="false">SUM(R96:R99)</f>
        <v>0</v>
      </c>
      <c r="S95" s="197"/>
      <c r="T95" s="199" t="n">
        <f aca="false">SUM(T96:T99)</f>
        <v>0</v>
      </c>
      <c r="AR95" s="200" t="s">
        <v>174</v>
      </c>
      <c r="AT95" s="201" t="s">
        <v>73</v>
      </c>
      <c r="AU95" s="201" t="s">
        <v>81</v>
      </c>
      <c r="AY95" s="200" t="s">
        <v>135</v>
      </c>
      <c r="BK95" s="202" t="n">
        <f aca="false">SUM(BK96:BK99)</f>
        <v>0</v>
      </c>
    </row>
    <row r="96" s="31" customFormat="true" ht="16.5" hidden="false" customHeight="true" outlineLevel="0" collapsed="false">
      <c r="A96" s="24"/>
      <c r="B96" s="25"/>
      <c r="C96" s="205" t="s">
        <v>164</v>
      </c>
      <c r="D96" s="205" t="s">
        <v>138</v>
      </c>
      <c r="E96" s="206" t="s">
        <v>1014</v>
      </c>
      <c r="F96" s="207" t="s">
        <v>1015</v>
      </c>
      <c r="G96" s="208" t="s">
        <v>992</v>
      </c>
      <c r="H96" s="209" t="n">
        <v>1</v>
      </c>
      <c r="I96" s="210"/>
      <c r="J96" s="211" t="n">
        <f aca="false">ROUND(I96*H96,2)</f>
        <v>0</v>
      </c>
      <c r="K96" s="207"/>
      <c r="L96" s="30"/>
      <c r="M96" s="212"/>
      <c r="N96" s="213" t="s">
        <v>45</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993</v>
      </c>
      <c r="AT96" s="216" t="s">
        <v>138</v>
      </c>
      <c r="AU96" s="216" t="s">
        <v>84</v>
      </c>
      <c r="AY96" s="3" t="s">
        <v>135</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1</v>
      </c>
      <c r="BK96" s="217" t="n">
        <f aca="false">ROUND(I96*H96,2)</f>
        <v>0</v>
      </c>
      <c r="BL96" s="3" t="s">
        <v>993</v>
      </c>
      <c r="BM96" s="216" t="s">
        <v>1016</v>
      </c>
    </row>
    <row r="97" s="31" customFormat="true" ht="12.8" hidden="false" customHeight="false" outlineLevel="0" collapsed="false">
      <c r="A97" s="24"/>
      <c r="B97" s="25"/>
      <c r="C97" s="26"/>
      <c r="D97" s="221" t="s">
        <v>995</v>
      </c>
      <c r="E97" s="26"/>
      <c r="F97" s="254" t="s">
        <v>1017</v>
      </c>
      <c r="G97" s="26"/>
      <c r="H97" s="26"/>
      <c r="I97" s="255"/>
      <c r="J97" s="26"/>
      <c r="K97" s="26"/>
      <c r="L97" s="30"/>
      <c r="M97" s="256"/>
      <c r="N97" s="257"/>
      <c r="O97" s="67"/>
      <c r="P97" s="67"/>
      <c r="Q97" s="67"/>
      <c r="R97" s="67"/>
      <c r="S97" s="67"/>
      <c r="T97" s="68"/>
      <c r="U97" s="24"/>
      <c r="V97" s="24"/>
      <c r="W97" s="24"/>
      <c r="X97" s="24"/>
      <c r="Y97" s="24"/>
      <c r="Z97" s="24"/>
      <c r="AA97" s="24"/>
      <c r="AB97" s="24"/>
      <c r="AC97" s="24"/>
      <c r="AD97" s="24"/>
      <c r="AE97" s="24"/>
      <c r="AT97" s="3" t="s">
        <v>995</v>
      </c>
      <c r="AU97" s="3" t="s">
        <v>84</v>
      </c>
    </row>
    <row r="98" s="31" customFormat="true" ht="16.5" hidden="false" customHeight="true" outlineLevel="0" collapsed="false">
      <c r="A98" s="24"/>
      <c r="B98" s="25"/>
      <c r="C98" s="205" t="s">
        <v>199</v>
      </c>
      <c r="D98" s="205" t="s">
        <v>138</v>
      </c>
      <c r="E98" s="206" t="s">
        <v>1018</v>
      </c>
      <c r="F98" s="207" t="s">
        <v>1019</v>
      </c>
      <c r="G98" s="208" t="s">
        <v>992</v>
      </c>
      <c r="H98" s="209" t="n">
        <v>1</v>
      </c>
      <c r="I98" s="210"/>
      <c r="J98" s="211" t="n">
        <f aca="false">ROUND(I98*H98,2)</f>
        <v>0</v>
      </c>
      <c r="K98" s="207"/>
      <c r="L98" s="30"/>
      <c r="M98" s="212"/>
      <c r="N98" s="213" t="s">
        <v>45</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993</v>
      </c>
      <c r="AT98" s="216" t="s">
        <v>138</v>
      </c>
      <c r="AU98" s="216" t="s">
        <v>84</v>
      </c>
      <c r="AY98" s="3" t="s">
        <v>135</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1</v>
      </c>
      <c r="BK98" s="217" t="n">
        <f aca="false">ROUND(I98*H98,2)</f>
        <v>0</v>
      </c>
      <c r="BL98" s="3" t="s">
        <v>993</v>
      </c>
      <c r="BM98" s="216" t="s">
        <v>1020</v>
      </c>
    </row>
    <row r="99" s="31" customFormat="true" ht="12.8" hidden="false" customHeight="false" outlineLevel="0" collapsed="false">
      <c r="A99" s="24"/>
      <c r="B99" s="25"/>
      <c r="C99" s="26"/>
      <c r="D99" s="221" t="s">
        <v>995</v>
      </c>
      <c r="E99" s="26"/>
      <c r="F99" s="254" t="s">
        <v>1021</v>
      </c>
      <c r="G99" s="26"/>
      <c r="H99" s="26"/>
      <c r="I99" s="255"/>
      <c r="J99" s="26"/>
      <c r="K99" s="26"/>
      <c r="L99" s="30"/>
      <c r="M99" s="269"/>
      <c r="N99" s="270"/>
      <c r="O99" s="271"/>
      <c r="P99" s="271"/>
      <c r="Q99" s="271"/>
      <c r="R99" s="271"/>
      <c r="S99" s="271"/>
      <c r="T99" s="272"/>
      <c r="U99" s="24"/>
      <c r="V99" s="24"/>
      <c r="W99" s="24"/>
      <c r="X99" s="24"/>
      <c r="Y99" s="24"/>
      <c r="Z99" s="24"/>
      <c r="AA99" s="24"/>
      <c r="AB99" s="24"/>
      <c r="AC99" s="24"/>
      <c r="AD99" s="24"/>
      <c r="AE99" s="24"/>
      <c r="AT99" s="3" t="s">
        <v>995</v>
      </c>
      <c r="AU99" s="3" t="s">
        <v>84</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kIsxMv3HQx1CZUqrd6J3qJdlbT/GWSbIX45r7PBkybwk4wO5fJDcRaj/6uRsqRhHu5Bi1IKxn4jG/Gpbn08s9g==" saltValue="h3Y3X96ujegvDJz3X3q+yItCUVBwaGtNCKIBqrLRLH2OE9MKM4ov5rSYbR3L+UmRJdFs1mNHmZdfA5mmIRccNw==" spinCount="100000" sheet="true" password="cc35" objects="true" scenarios="true" formatColumns="false" formatRows="false" autoFilter="false"/>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6"/>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1022</v>
      </c>
      <c r="D3" s="279"/>
      <c r="E3" s="279"/>
      <c r="F3" s="279"/>
      <c r="G3" s="279"/>
      <c r="H3" s="279"/>
      <c r="I3" s="279"/>
      <c r="J3" s="279"/>
      <c r="K3" s="280"/>
    </row>
    <row r="4" customFormat="false" ht="25.5" hidden="false" customHeight="true" outlineLevel="0" collapsed="false">
      <c r="A4" s="0"/>
      <c r="B4" s="281"/>
      <c r="C4" s="282" t="s">
        <v>1023</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1024</v>
      </c>
      <c r="D6" s="285"/>
      <c r="E6" s="285"/>
      <c r="F6" s="285"/>
      <c r="G6" s="285"/>
      <c r="H6" s="285"/>
      <c r="I6" s="285"/>
      <c r="J6" s="285"/>
      <c r="K6" s="283"/>
    </row>
    <row r="7" customFormat="false" ht="15" hidden="false" customHeight="true" outlineLevel="0" collapsed="false">
      <c r="A7" s="0"/>
      <c r="B7" s="286"/>
      <c r="C7" s="285" t="s">
        <v>1025</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1026</v>
      </c>
      <c r="D9" s="287"/>
      <c r="E9" s="287"/>
      <c r="F9" s="287"/>
      <c r="G9" s="287"/>
      <c r="H9" s="287"/>
      <c r="I9" s="287"/>
      <c r="J9" s="287"/>
      <c r="K9" s="283"/>
    </row>
    <row r="10" customFormat="false" ht="15" hidden="false" customHeight="true" outlineLevel="0" collapsed="false">
      <c r="A10" s="0"/>
      <c r="B10" s="286"/>
      <c r="C10" s="285"/>
      <c r="D10" s="285" t="s">
        <v>1027</v>
      </c>
      <c r="E10" s="285"/>
      <c r="F10" s="285"/>
      <c r="G10" s="285"/>
      <c r="H10" s="285"/>
      <c r="I10" s="285"/>
      <c r="J10" s="285"/>
      <c r="K10" s="283"/>
    </row>
    <row r="11" customFormat="false" ht="15" hidden="false" customHeight="true" outlineLevel="0" collapsed="false">
      <c r="A11" s="0"/>
      <c r="B11" s="286"/>
      <c r="C11" s="288"/>
      <c r="D11" s="285" t="s">
        <v>1028</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1029</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1030</v>
      </c>
      <c r="E15" s="285"/>
      <c r="F15" s="285"/>
      <c r="G15" s="285"/>
      <c r="H15" s="285"/>
      <c r="I15" s="285"/>
      <c r="J15" s="285"/>
      <c r="K15" s="283"/>
    </row>
    <row r="16" customFormat="false" ht="15" hidden="false" customHeight="true" outlineLevel="0" collapsed="false">
      <c r="A16" s="0"/>
      <c r="B16" s="286"/>
      <c r="C16" s="288"/>
      <c r="D16" s="285" t="s">
        <v>1031</v>
      </c>
      <c r="E16" s="285"/>
      <c r="F16" s="285"/>
      <c r="G16" s="285"/>
      <c r="H16" s="285"/>
      <c r="I16" s="285"/>
      <c r="J16" s="285"/>
      <c r="K16" s="283"/>
    </row>
    <row r="17" customFormat="false" ht="15" hidden="false" customHeight="true" outlineLevel="0" collapsed="false">
      <c r="A17" s="0"/>
      <c r="B17" s="286"/>
      <c r="C17" s="288"/>
      <c r="D17" s="285" t="s">
        <v>1032</v>
      </c>
      <c r="E17" s="285"/>
      <c r="F17" s="285"/>
      <c r="G17" s="285"/>
      <c r="H17" s="285"/>
      <c r="I17" s="285"/>
      <c r="J17" s="285"/>
      <c r="K17" s="283"/>
    </row>
    <row r="18" customFormat="false" ht="15" hidden="false" customHeight="true" outlineLevel="0" collapsed="false">
      <c r="A18" s="0"/>
      <c r="B18" s="286"/>
      <c r="C18" s="288"/>
      <c r="D18" s="288"/>
      <c r="E18" s="290" t="s">
        <v>80</v>
      </c>
      <c r="F18" s="285" t="s">
        <v>1033</v>
      </c>
      <c r="G18" s="285"/>
      <c r="H18" s="285"/>
      <c r="I18" s="285"/>
      <c r="J18" s="285"/>
      <c r="K18" s="283"/>
    </row>
    <row r="19" customFormat="false" ht="15" hidden="false" customHeight="true" outlineLevel="0" collapsed="false">
      <c r="A19" s="0"/>
      <c r="B19" s="286"/>
      <c r="C19" s="288"/>
      <c r="D19" s="288"/>
      <c r="E19" s="290" t="s">
        <v>1034</v>
      </c>
      <c r="F19" s="285" t="s">
        <v>1035</v>
      </c>
      <c r="G19" s="285"/>
      <c r="H19" s="285"/>
      <c r="I19" s="285"/>
      <c r="J19" s="285"/>
      <c r="K19" s="283"/>
    </row>
    <row r="20" customFormat="false" ht="15" hidden="false" customHeight="true" outlineLevel="0" collapsed="false">
      <c r="A20" s="0"/>
      <c r="B20" s="286"/>
      <c r="C20" s="288"/>
      <c r="D20" s="288"/>
      <c r="E20" s="290" t="s">
        <v>1036</v>
      </c>
      <c r="F20" s="285" t="s">
        <v>1037</v>
      </c>
      <c r="G20" s="285"/>
      <c r="H20" s="285"/>
      <c r="I20" s="285"/>
      <c r="J20" s="285"/>
      <c r="K20" s="283"/>
    </row>
    <row r="21" customFormat="false" ht="15" hidden="false" customHeight="true" outlineLevel="0" collapsed="false">
      <c r="A21" s="0"/>
      <c r="B21" s="286"/>
      <c r="C21" s="288"/>
      <c r="D21" s="288"/>
      <c r="E21" s="290" t="s">
        <v>90</v>
      </c>
      <c r="F21" s="285" t="s">
        <v>91</v>
      </c>
      <c r="G21" s="285"/>
      <c r="H21" s="285"/>
      <c r="I21" s="285"/>
      <c r="J21" s="285"/>
      <c r="K21" s="283"/>
    </row>
    <row r="22" customFormat="false" ht="15" hidden="false" customHeight="true" outlineLevel="0" collapsed="false">
      <c r="A22" s="0"/>
      <c r="B22" s="286"/>
      <c r="C22" s="288"/>
      <c r="D22" s="288"/>
      <c r="E22" s="290" t="s">
        <v>1038</v>
      </c>
      <c r="F22" s="285" t="s">
        <v>1039</v>
      </c>
      <c r="G22" s="285"/>
      <c r="H22" s="285"/>
      <c r="I22" s="285"/>
      <c r="J22" s="285"/>
      <c r="K22" s="283"/>
    </row>
    <row r="23" customFormat="false" ht="15" hidden="false" customHeight="true" outlineLevel="0" collapsed="false">
      <c r="A23" s="0"/>
      <c r="B23" s="286"/>
      <c r="C23" s="288"/>
      <c r="D23" s="288"/>
      <c r="E23" s="290" t="s">
        <v>88</v>
      </c>
      <c r="F23" s="285" t="s">
        <v>1040</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1041</v>
      </c>
      <c r="D25" s="287"/>
      <c r="E25" s="287"/>
      <c r="F25" s="287"/>
      <c r="G25" s="287"/>
      <c r="H25" s="287"/>
      <c r="I25" s="287"/>
      <c r="J25" s="287"/>
      <c r="K25" s="283"/>
    </row>
    <row r="26" customFormat="false" ht="15" hidden="false" customHeight="true" outlineLevel="0" collapsed="false">
      <c r="A26" s="0"/>
      <c r="B26" s="286"/>
      <c r="C26" s="285" t="s">
        <v>1042</v>
      </c>
      <c r="D26" s="285"/>
      <c r="E26" s="285"/>
      <c r="F26" s="285"/>
      <c r="G26" s="285"/>
      <c r="H26" s="285"/>
      <c r="I26" s="285"/>
      <c r="J26" s="285"/>
      <c r="K26" s="283"/>
    </row>
    <row r="27" customFormat="false" ht="15" hidden="false" customHeight="true" outlineLevel="0" collapsed="false">
      <c r="A27" s="0"/>
      <c r="B27" s="286"/>
      <c r="C27" s="285"/>
      <c r="D27" s="291" t="s">
        <v>1043</v>
      </c>
      <c r="E27" s="291"/>
      <c r="F27" s="291"/>
      <c r="G27" s="291"/>
      <c r="H27" s="291"/>
      <c r="I27" s="291"/>
      <c r="J27" s="291"/>
      <c r="K27" s="283"/>
    </row>
    <row r="28" customFormat="false" ht="15" hidden="false" customHeight="true" outlineLevel="0" collapsed="false">
      <c r="A28" s="0"/>
      <c r="B28" s="286"/>
      <c r="C28" s="288"/>
      <c r="D28" s="285" t="s">
        <v>1044</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1045</v>
      </c>
      <c r="E30" s="291"/>
      <c r="F30" s="291"/>
      <c r="G30" s="291"/>
      <c r="H30" s="291"/>
      <c r="I30" s="291"/>
      <c r="J30" s="291"/>
      <c r="K30" s="283"/>
    </row>
    <row r="31" customFormat="false" ht="15" hidden="false" customHeight="true" outlineLevel="0" collapsed="false">
      <c r="A31" s="0"/>
      <c r="B31" s="286"/>
      <c r="C31" s="288"/>
      <c r="D31" s="285" t="s">
        <v>1046</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1047</v>
      </c>
      <c r="E33" s="291"/>
      <c r="F33" s="291"/>
      <c r="G33" s="291"/>
      <c r="H33" s="291"/>
      <c r="I33" s="291"/>
      <c r="J33" s="291"/>
      <c r="K33" s="283"/>
    </row>
    <row r="34" customFormat="false" ht="15" hidden="false" customHeight="true" outlineLevel="0" collapsed="false">
      <c r="A34" s="0"/>
      <c r="B34" s="286"/>
      <c r="C34" s="288"/>
      <c r="D34" s="285" t="s">
        <v>1048</v>
      </c>
      <c r="E34" s="285"/>
      <c r="F34" s="285"/>
      <c r="G34" s="285"/>
      <c r="H34" s="285"/>
      <c r="I34" s="285"/>
      <c r="J34" s="285"/>
      <c r="K34" s="283"/>
    </row>
    <row r="35" customFormat="false" ht="15" hidden="false" customHeight="true" outlineLevel="0" collapsed="false">
      <c r="A35" s="0"/>
      <c r="B35" s="286"/>
      <c r="C35" s="288"/>
      <c r="D35" s="285" t="s">
        <v>1049</v>
      </c>
      <c r="E35" s="285"/>
      <c r="F35" s="285"/>
      <c r="G35" s="285"/>
      <c r="H35" s="285"/>
      <c r="I35" s="285"/>
      <c r="J35" s="285"/>
      <c r="K35" s="283"/>
    </row>
    <row r="36" customFormat="false" ht="15" hidden="false" customHeight="true" outlineLevel="0" collapsed="false">
      <c r="A36" s="0"/>
      <c r="B36" s="286"/>
      <c r="C36" s="288"/>
      <c r="D36" s="285"/>
      <c r="E36" s="289" t="s">
        <v>121</v>
      </c>
      <c r="F36" s="285"/>
      <c r="G36" s="285" t="s">
        <v>1050</v>
      </c>
      <c r="H36" s="285"/>
      <c r="I36" s="285"/>
      <c r="J36" s="285"/>
      <c r="K36" s="283"/>
    </row>
    <row r="37" customFormat="false" ht="30.75" hidden="false" customHeight="true" outlineLevel="0" collapsed="false">
      <c r="A37" s="0"/>
      <c r="B37" s="286"/>
      <c r="C37" s="288"/>
      <c r="D37" s="285"/>
      <c r="E37" s="289" t="s">
        <v>1051</v>
      </c>
      <c r="F37" s="285"/>
      <c r="G37" s="285" t="s">
        <v>1052</v>
      </c>
      <c r="H37" s="285"/>
      <c r="I37" s="285"/>
      <c r="J37" s="285"/>
      <c r="K37" s="283"/>
    </row>
    <row r="38" customFormat="false" ht="15" hidden="false" customHeight="true" outlineLevel="0" collapsed="false">
      <c r="A38" s="0"/>
      <c r="B38" s="286"/>
      <c r="C38" s="288"/>
      <c r="D38" s="285"/>
      <c r="E38" s="289" t="s">
        <v>55</v>
      </c>
      <c r="F38" s="285"/>
      <c r="G38" s="285" t="s">
        <v>1053</v>
      </c>
      <c r="H38" s="285"/>
      <c r="I38" s="285"/>
      <c r="J38" s="285"/>
      <c r="K38" s="283"/>
    </row>
    <row r="39" customFormat="false" ht="15" hidden="false" customHeight="true" outlineLevel="0" collapsed="false">
      <c r="A39" s="0"/>
      <c r="B39" s="286"/>
      <c r="C39" s="288"/>
      <c r="D39" s="285"/>
      <c r="E39" s="289" t="s">
        <v>56</v>
      </c>
      <c r="F39" s="285"/>
      <c r="G39" s="285" t="s">
        <v>1054</v>
      </c>
      <c r="H39" s="285"/>
      <c r="I39" s="285"/>
      <c r="J39" s="285"/>
      <c r="K39" s="283"/>
    </row>
    <row r="40" customFormat="false" ht="15" hidden="false" customHeight="true" outlineLevel="0" collapsed="false">
      <c r="A40" s="0"/>
      <c r="B40" s="286"/>
      <c r="C40" s="288"/>
      <c r="D40" s="285"/>
      <c r="E40" s="289" t="s">
        <v>122</v>
      </c>
      <c r="F40" s="285"/>
      <c r="G40" s="285" t="s">
        <v>1055</v>
      </c>
      <c r="H40" s="285"/>
      <c r="I40" s="285"/>
      <c r="J40" s="285"/>
      <c r="K40" s="283"/>
    </row>
    <row r="41" customFormat="false" ht="15" hidden="false" customHeight="true" outlineLevel="0" collapsed="false">
      <c r="A41" s="0"/>
      <c r="B41" s="286"/>
      <c r="C41" s="288"/>
      <c r="D41" s="285"/>
      <c r="E41" s="289" t="s">
        <v>123</v>
      </c>
      <c r="F41" s="285"/>
      <c r="G41" s="285" t="s">
        <v>1056</v>
      </c>
      <c r="H41" s="285"/>
      <c r="I41" s="285"/>
      <c r="J41" s="285"/>
      <c r="K41" s="283"/>
    </row>
    <row r="42" customFormat="false" ht="15" hidden="false" customHeight="true" outlineLevel="0" collapsed="false">
      <c r="A42" s="0"/>
      <c r="B42" s="286"/>
      <c r="C42" s="288"/>
      <c r="D42" s="285"/>
      <c r="E42" s="289" t="s">
        <v>1057</v>
      </c>
      <c r="F42" s="285"/>
      <c r="G42" s="285" t="s">
        <v>1058</v>
      </c>
      <c r="H42" s="285"/>
      <c r="I42" s="285"/>
      <c r="J42" s="285"/>
      <c r="K42" s="283"/>
    </row>
    <row r="43" customFormat="false" ht="15" hidden="false" customHeight="true" outlineLevel="0" collapsed="false">
      <c r="A43" s="0"/>
      <c r="B43" s="286"/>
      <c r="C43" s="288"/>
      <c r="D43" s="285"/>
      <c r="E43" s="289"/>
      <c r="F43" s="285"/>
      <c r="G43" s="285" t="s">
        <v>1059</v>
      </c>
      <c r="H43" s="285"/>
      <c r="I43" s="285"/>
      <c r="J43" s="285"/>
      <c r="K43" s="283"/>
    </row>
    <row r="44" customFormat="false" ht="15" hidden="false" customHeight="true" outlineLevel="0" collapsed="false">
      <c r="A44" s="0"/>
      <c r="B44" s="286"/>
      <c r="C44" s="288"/>
      <c r="D44" s="285"/>
      <c r="E44" s="289" t="s">
        <v>1060</v>
      </c>
      <c r="F44" s="285"/>
      <c r="G44" s="285" t="s">
        <v>1061</v>
      </c>
      <c r="H44" s="285"/>
      <c r="I44" s="285"/>
      <c r="J44" s="285"/>
      <c r="K44" s="283"/>
    </row>
    <row r="45" customFormat="false" ht="15" hidden="false" customHeight="true" outlineLevel="0" collapsed="false">
      <c r="A45" s="0"/>
      <c r="B45" s="286"/>
      <c r="C45" s="288"/>
      <c r="D45" s="285"/>
      <c r="E45" s="289" t="s">
        <v>125</v>
      </c>
      <c r="F45" s="285"/>
      <c r="G45" s="285" t="s">
        <v>1062</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1063</v>
      </c>
      <c r="E47" s="285"/>
      <c r="F47" s="285"/>
      <c r="G47" s="285"/>
      <c r="H47" s="285"/>
      <c r="I47" s="285"/>
      <c r="J47" s="285"/>
      <c r="K47" s="283"/>
    </row>
    <row r="48" customFormat="false" ht="15" hidden="false" customHeight="true" outlineLevel="0" collapsed="false">
      <c r="A48" s="0"/>
      <c r="B48" s="286"/>
      <c r="C48" s="288"/>
      <c r="D48" s="288"/>
      <c r="E48" s="285" t="s">
        <v>1064</v>
      </c>
      <c r="F48" s="285"/>
      <c r="G48" s="285"/>
      <c r="H48" s="285"/>
      <c r="I48" s="285"/>
      <c r="J48" s="285"/>
      <c r="K48" s="283"/>
    </row>
    <row r="49" customFormat="false" ht="15" hidden="false" customHeight="true" outlineLevel="0" collapsed="false">
      <c r="A49" s="0"/>
      <c r="B49" s="286"/>
      <c r="C49" s="288"/>
      <c r="D49" s="288"/>
      <c r="E49" s="285" t="s">
        <v>1065</v>
      </c>
      <c r="F49" s="285"/>
      <c r="G49" s="285"/>
      <c r="H49" s="285"/>
      <c r="I49" s="285"/>
      <c r="J49" s="285"/>
      <c r="K49" s="283"/>
    </row>
    <row r="50" customFormat="false" ht="15" hidden="false" customHeight="true" outlineLevel="0" collapsed="false">
      <c r="A50" s="0"/>
      <c r="B50" s="286"/>
      <c r="C50" s="288"/>
      <c r="D50" s="288"/>
      <c r="E50" s="285" t="s">
        <v>1066</v>
      </c>
      <c r="F50" s="285"/>
      <c r="G50" s="285"/>
      <c r="H50" s="285"/>
      <c r="I50" s="285"/>
      <c r="J50" s="285"/>
      <c r="K50" s="283"/>
    </row>
    <row r="51" customFormat="false" ht="15" hidden="false" customHeight="true" outlineLevel="0" collapsed="false">
      <c r="A51" s="0"/>
      <c r="B51" s="286"/>
      <c r="C51" s="288"/>
      <c r="D51" s="285" t="s">
        <v>1067</v>
      </c>
      <c r="E51" s="285"/>
      <c r="F51" s="285"/>
      <c r="G51" s="285"/>
      <c r="H51" s="285"/>
      <c r="I51" s="285"/>
      <c r="J51" s="285"/>
      <c r="K51" s="283"/>
    </row>
    <row r="52" customFormat="false" ht="25.5" hidden="false" customHeight="true" outlineLevel="0" collapsed="false">
      <c r="A52" s="0"/>
      <c r="B52" s="281"/>
      <c r="C52" s="282" t="s">
        <v>1068</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1069</v>
      </c>
      <c r="D54" s="285"/>
      <c r="E54" s="285"/>
      <c r="F54" s="285"/>
      <c r="G54" s="285"/>
      <c r="H54" s="285"/>
      <c r="I54" s="285"/>
      <c r="J54" s="285"/>
      <c r="K54" s="283"/>
    </row>
    <row r="55" customFormat="false" ht="15" hidden="false" customHeight="true" outlineLevel="0" collapsed="false">
      <c r="A55" s="0"/>
      <c r="B55" s="281"/>
      <c r="C55" s="285" t="s">
        <v>1070</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1071</v>
      </c>
      <c r="D57" s="285"/>
      <c r="E57" s="285"/>
      <c r="F57" s="285"/>
      <c r="G57" s="285"/>
      <c r="H57" s="285"/>
      <c r="I57" s="285"/>
      <c r="J57" s="285"/>
      <c r="K57" s="283"/>
    </row>
    <row r="58" customFormat="false" ht="15" hidden="false" customHeight="true" outlineLevel="0" collapsed="false">
      <c r="A58" s="0"/>
      <c r="B58" s="281"/>
      <c r="C58" s="288"/>
      <c r="D58" s="285" t="s">
        <v>1072</v>
      </c>
      <c r="E58" s="285"/>
      <c r="F58" s="285"/>
      <c r="G58" s="285"/>
      <c r="H58" s="285"/>
      <c r="I58" s="285"/>
      <c r="J58" s="285"/>
      <c r="K58" s="283"/>
    </row>
    <row r="59" customFormat="false" ht="15" hidden="false" customHeight="true" outlineLevel="0" collapsed="false">
      <c r="A59" s="0"/>
      <c r="B59" s="281"/>
      <c r="C59" s="288"/>
      <c r="D59" s="285" t="s">
        <v>1073</v>
      </c>
      <c r="E59" s="285"/>
      <c r="F59" s="285"/>
      <c r="G59" s="285"/>
      <c r="H59" s="285"/>
      <c r="I59" s="285"/>
      <c r="J59" s="285"/>
      <c r="K59" s="283"/>
    </row>
    <row r="60" customFormat="false" ht="15" hidden="false" customHeight="true" outlineLevel="0" collapsed="false">
      <c r="A60" s="0"/>
      <c r="B60" s="281"/>
      <c r="C60" s="288"/>
      <c r="D60" s="285" t="s">
        <v>1074</v>
      </c>
      <c r="E60" s="285"/>
      <c r="F60" s="285"/>
      <c r="G60" s="285"/>
      <c r="H60" s="285"/>
      <c r="I60" s="285"/>
      <c r="J60" s="285"/>
      <c r="K60" s="283"/>
    </row>
    <row r="61" customFormat="false" ht="15" hidden="false" customHeight="true" outlineLevel="0" collapsed="false">
      <c r="A61" s="0"/>
      <c r="B61" s="281"/>
      <c r="C61" s="288"/>
      <c r="D61" s="285" t="s">
        <v>1075</v>
      </c>
      <c r="E61" s="285"/>
      <c r="F61" s="285"/>
      <c r="G61" s="285"/>
      <c r="H61" s="285"/>
      <c r="I61" s="285"/>
      <c r="J61" s="285"/>
      <c r="K61" s="283"/>
    </row>
    <row r="62" customFormat="false" ht="15" hidden="false" customHeight="true" outlineLevel="0" collapsed="false">
      <c r="A62" s="0"/>
      <c r="B62" s="281"/>
      <c r="C62" s="288"/>
      <c r="D62" s="292" t="s">
        <v>1076</v>
      </c>
      <c r="E62" s="292"/>
      <c r="F62" s="292"/>
      <c r="G62" s="292"/>
      <c r="H62" s="292"/>
      <c r="I62" s="292"/>
      <c r="J62" s="292"/>
      <c r="K62" s="283"/>
    </row>
    <row r="63" customFormat="false" ht="15" hidden="false" customHeight="true" outlineLevel="0" collapsed="false">
      <c r="A63" s="0"/>
      <c r="B63" s="281"/>
      <c r="C63" s="288"/>
      <c r="D63" s="285" t="s">
        <v>1077</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1078</v>
      </c>
      <c r="E65" s="285"/>
      <c r="F65" s="285"/>
      <c r="G65" s="285"/>
      <c r="H65" s="285"/>
      <c r="I65" s="285"/>
      <c r="J65" s="285"/>
      <c r="K65" s="283"/>
    </row>
    <row r="66" customFormat="false" ht="15" hidden="false" customHeight="true" outlineLevel="0" collapsed="false">
      <c r="A66" s="0"/>
      <c r="B66" s="281"/>
      <c r="C66" s="288"/>
      <c r="D66" s="292" t="s">
        <v>1079</v>
      </c>
      <c r="E66" s="292"/>
      <c r="F66" s="292"/>
      <c r="G66" s="292"/>
      <c r="H66" s="292"/>
      <c r="I66" s="292"/>
      <c r="J66" s="292"/>
      <c r="K66" s="283"/>
    </row>
    <row r="67" customFormat="false" ht="15" hidden="false" customHeight="true" outlineLevel="0" collapsed="false">
      <c r="A67" s="0"/>
      <c r="B67" s="281"/>
      <c r="C67" s="288"/>
      <c r="D67" s="285" t="s">
        <v>1080</v>
      </c>
      <c r="E67" s="285"/>
      <c r="F67" s="285"/>
      <c r="G67" s="285"/>
      <c r="H67" s="285"/>
      <c r="I67" s="285"/>
      <c r="J67" s="285"/>
      <c r="K67" s="283"/>
    </row>
    <row r="68" customFormat="false" ht="15" hidden="false" customHeight="true" outlineLevel="0" collapsed="false">
      <c r="A68" s="0"/>
      <c r="B68" s="281"/>
      <c r="C68" s="288"/>
      <c r="D68" s="285" t="s">
        <v>1081</v>
      </c>
      <c r="E68" s="285"/>
      <c r="F68" s="285"/>
      <c r="G68" s="285"/>
      <c r="H68" s="285"/>
      <c r="I68" s="285"/>
      <c r="J68" s="285"/>
      <c r="K68" s="283"/>
    </row>
    <row r="69" customFormat="false" ht="15" hidden="false" customHeight="true" outlineLevel="0" collapsed="false">
      <c r="A69" s="0"/>
      <c r="B69" s="281"/>
      <c r="C69" s="288"/>
      <c r="D69" s="285" t="s">
        <v>1082</v>
      </c>
      <c r="E69" s="285"/>
      <c r="F69" s="285"/>
      <c r="G69" s="285"/>
      <c r="H69" s="285"/>
      <c r="I69" s="285"/>
      <c r="J69" s="285"/>
      <c r="K69" s="283"/>
    </row>
    <row r="70" customFormat="false" ht="15" hidden="false" customHeight="true" outlineLevel="0" collapsed="false">
      <c r="A70" s="0"/>
      <c r="B70" s="281"/>
      <c r="C70" s="288"/>
      <c r="D70" s="285" t="s">
        <v>1083</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1084</v>
      </c>
      <c r="D75" s="303"/>
      <c r="E75" s="303"/>
      <c r="F75" s="303"/>
      <c r="G75" s="303"/>
      <c r="H75" s="303"/>
      <c r="I75" s="303"/>
      <c r="J75" s="303"/>
      <c r="K75" s="304"/>
    </row>
    <row r="76" customFormat="false" ht="17.25" hidden="false" customHeight="true" outlineLevel="0" collapsed="false">
      <c r="A76" s="0"/>
      <c r="B76" s="302"/>
      <c r="C76" s="305" t="s">
        <v>1085</v>
      </c>
      <c r="D76" s="305"/>
      <c r="E76" s="305"/>
      <c r="F76" s="305" t="s">
        <v>1086</v>
      </c>
      <c r="G76" s="306"/>
      <c r="H76" s="305" t="s">
        <v>56</v>
      </c>
      <c r="I76" s="305" t="s">
        <v>59</v>
      </c>
      <c r="J76" s="305" t="s">
        <v>1087</v>
      </c>
      <c r="K76" s="304"/>
    </row>
    <row r="77" customFormat="false" ht="17.25" hidden="false" customHeight="true" outlineLevel="0" collapsed="false">
      <c r="A77" s="0"/>
      <c r="B77" s="302"/>
      <c r="C77" s="307" t="s">
        <v>1088</v>
      </c>
      <c r="D77" s="307"/>
      <c r="E77" s="307"/>
      <c r="F77" s="308" t="s">
        <v>1089</v>
      </c>
      <c r="G77" s="309"/>
      <c r="H77" s="307"/>
      <c r="I77" s="307"/>
      <c r="J77" s="307" t="s">
        <v>1090</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5</v>
      </c>
      <c r="D79" s="312"/>
      <c r="E79" s="312"/>
      <c r="F79" s="313" t="s">
        <v>1091</v>
      </c>
      <c r="G79" s="314"/>
      <c r="H79" s="289" t="s">
        <v>1092</v>
      </c>
      <c r="I79" s="289" t="s">
        <v>1093</v>
      </c>
      <c r="J79" s="289" t="n">
        <v>20</v>
      </c>
      <c r="K79" s="304"/>
    </row>
    <row r="80" customFormat="false" ht="15" hidden="false" customHeight="true" outlineLevel="0" collapsed="false">
      <c r="A80" s="0"/>
      <c r="B80" s="302"/>
      <c r="C80" s="289" t="s">
        <v>1094</v>
      </c>
      <c r="D80" s="289"/>
      <c r="E80" s="289"/>
      <c r="F80" s="313" t="s">
        <v>1091</v>
      </c>
      <c r="G80" s="314"/>
      <c r="H80" s="289" t="s">
        <v>1095</v>
      </c>
      <c r="I80" s="289" t="s">
        <v>1093</v>
      </c>
      <c r="J80" s="289" t="n">
        <v>120</v>
      </c>
      <c r="K80" s="304"/>
    </row>
    <row r="81" customFormat="false" ht="15" hidden="false" customHeight="true" outlineLevel="0" collapsed="false">
      <c r="A81" s="0"/>
      <c r="B81" s="315"/>
      <c r="C81" s="289" t="s">
        <v>1096</v>
      </c>
      <c r="D81" s="289"/>
      <c r="E81" s="289"/>
      <c r="F81" s="313" t="s">
        <v>1097</v>
      </c>
      <c r="G81" s="314"/>
      <c r="H81" s="289" t="s">
        <v>1098</v>
      </c>
      <c r="I81" s="289" t="s">
        <v>1093</v>
      </c>
      <c r="J81" s="289" t="n">
        <v>50</v>
      </c>
      <c r="K81" s="304"/>
    </row>
    <row r="82" customFormat="false" ht="15" hidden="false" customHeight="true" outlineLevel="0" collapsed="false">
      <c r="A82" s="0"/>
      <c r="B82" s="315"/>
      <c r="C82" s="289" t="s">
        <v>1099</v>
      </c>
      <c r="D82" s="289"/>
      <c r="E82" s="289"/>
      <c r="F82" s="313" t="s">
        <v>1091</v>
      </c>
      <c r="G82" s="314"/>
      <c r="H82" s="289" t="s">
        <v>1100</v>
      </c>
      <c r="I82" s="289" t="s">
        <v>1101</v>
      </c>
      <c r="J82" s="289"/>
      <c r="K82" s="304"/>
    </row>
    <row r="83" customFormat="false" ht="15" hidden="false" customHeight="true" outlineLevel="0" collapsed="false">
      <c r="A83" s="0"/>
      <c r="B83" s="315"/>
      <c r="C83" s="316" t="s">
        <v>1102</v>
      </c>
      <c r="D83" s="316"/>
      <c r="E83" s="316"/>
      <c r="F83" s="317" t="s">
        <v>1097</v>
      </c>
      <c r="G83" s="316"/>
      <c r="H83" s="316" t="s">
        <v>1103</v>
      </c>
      <c r="I83" s="316" t="s">
        <v>1093</v>
      </c>
      <c r="J83" s="316" t="n">
        <v>15</v>
      </c>
      <c r="K83" s="304"/>
    </row>
    <row r="84" customFormat="false" ht="15" hidden="false" customHeight="true" outlineLevel="0" collapsed="false">
      <c r="A84" s="0"/>
      <c r="B84" s="315"/>
      <c r="C84" s="316" t="s">
        <v>1104</v>
      </c>
      <c r="D84" s="316"/>
      <c r="E84" s="316"/>
      <c r="F84" s="317" t="s">
        <v>1097</v>
      </c>
      <c r="G84" s="316"/>
      <c r="H84" s="316" t="s">
        <v>1105</v>
      </c>
      <c r="I84" s="316" t="s">
        <v>1093</v>
      </c>
      <c r="J84" s="316" t="n">
        <v>15</v>
      </c>
      <c r="K84" s="304"/>
    </row>
    <row r="85" customFormat="false" ht="15" hidden="false" customHeight="true" outlineLevel="0" collapsed="false">
      <c r="A85" s="0"/>
      <c r="B85" s="315"/>
      <c r="C85" s="316" t="s">
        <v>1106</v>
      </c>
      <c r="D85" s="316"/>
      <c r="E85" s="316"/>
      <c r="F85" s="317" t="s">
        <v>1097</v>
      </c>
      <c r="G85" s="316"/>
      <c r="H85" s="316" t="s">
        <v>1107</v>
      </c>
      <c r="I85" s="316" t="s">
        <v>1093</v>
      </c>
      <c r="J85" s="316" t="n">
        <v>20</v>
      </c>
      <c r="K85" s="304"/>
    </row>
    <row r="86" customFormat="false" ht="15" hidden="false" customHeight="true" outlineLevel="0" collapsed="false">
      <c r="A86" s="0"/>
      <c r="B86" s="315"/>
      <c r="C86" s="316" t="s">
        <v>1108</v>
      </c>
      <c r="D86" s="316"/>
      <c r="E86" s="316"/>
      <c r="F86" s="317" t="s">
        <v>1097</v>
      </c>
      <c r="G86" s="316"/>
      <c r="H86" s="316" t="s">
        <v>1109</v>
      </c>
      <c r="I86" s="316" t="s">
        <v>1093</v>
      </c>
      <c r="J86" s="316" t="n">
        <v>20</v>
      </c>
      <c r="K86" s="304"/>
    </row>
    <row r="87" customFormat="false" ht="15" hidden="false" customHeight="true" outlineLevel="0" collapsed="false">
      <c r="A87" s="0"/>
      <c r="B87" s="315"/>
      <c r="C87" s="289" t="s">
        <v>1110</v>
      </c>
      <c r="D87" s="289"/>
      <c r="E87" s="289"/>
      <c r="F87" s="313" t="s">
        <v>1097</v>
      </c>
      <c r="G87" s="314"/>
      <c r="H87" s="289" t="s">
        <v>1111</v>
      </c>
      <c r="I87" s="289" t="s">
        <v>1093</v>
      </c>
      <c r="J87" s="289" t="n">
        <v>50</v>
      </c>
      <c r="K87" s="304"/>
    </row>
    <row r="88" customFormat="false" ht="15" hidden="false" customHeight="true" outlineLevel="0" collapsed="false">
      <c r="A88" s="0"/>
      <c r="B88" s="315"/>
      <c r="C88" s="289" t="s">
        <v>1112</v>
      </c>
      <c r="D88" s="289"/>
      <c r="E88" s="289"/>
      <c r="F88" s="313" t="s">
        <v>1097</v>
      </c>
      <c r="G88" s="314"/>
      <c r="H88" s="289" t="s">
        <v>1113</v>
      </c>
      <c r="I88" s="289" t="s">
        <v>1093</v>
      </c>
      <c r="J88" s="289" t="n">
        <v>20</v>
      </c>
      <c r="K88" s="304"/>
    </row>
    <row r="89" customFormat="false" ht="15" hidden="false" customHeight="true" outlineLevel="0" collapsed="false">
      <c r="A89" s="0"/>
      <c r="B89" s="315"/>
      <c r="C89" s="289" t="s">
        <v>1114</v>
      </c>
      <c r="D89" s="289"/>
      <c r="E89" s="289"/>
      <c r="F89" s="313" t="s">
        <v>1097</v>
      </c>
      <c r="G89" s="314"/>
      <c r="H89" s="289" t="s">
        <v>1115</v>
      </c>
      <c r="I89" s="289" t="s">
        <v>1093</v>
      </c>
      <c r="J89" s="289" t="n">
        <v>20</v>
      </c>
      <c r="K89" s="304"/>
    </row>
    <row r="90" customFormat="false" ht="15" hidden="false" customHeight="true" outlineLevel="0" collapsed="false">
      <c r="A90" s="0"/>
      <c r="B90" s="315"/>
      <c r="C90" s="289" t="s">
        <v>1116</v>
      </c>
      <c r="D90" s="289"/>
      <c r="E90" s="289"/>
      <c r="F90" s="313" t="s">
        <v>1097</v>
      </c>
      <c r="G90" s="314"/>
      <c r="H90" s="289" t="s">
        <v>1117</v>
      </c>
      <c r="I90" s="289" t="s">
        <v>1093</v>
      </c>
      <c r="J90" s="289" t="n">
        <v>50</v>
      </c>
      <c r="K90" s="304"/>
    </row>
    <row r="91" customFormat="false" ht="15" hidden="false" customHeight="true" outlineLevel="0" collapsed="false">
      <c r="A91" s="0"/>
      <c r="B91" s="315"/>
      <c r="C91" s="289" t="s">
        <v>1118</v>
      </c>
      <c r="D91" s="289"/>
      <c r="E91" s="289"/>
      <c r="F91" s="313" t="s">
        <v>1097</v>
      </c>
      <c r="G91" s="314"/>
      <c r="H91" s="289" t="s">
        <v>1118</v>
      </c>
      <c r="I91" s="289" t="s">
        <v>1093</v>
      </c>
      <c r="J91" s="289" t="n">
        <v>50</v>
      </c>
      <c r="K91" s="304"/>
    </row>
    <row r="92" customFormat="false" ht="15" hidden="false" customHeight="true" outlineLevel="0" collapsed="false">
      <c r="A92" s="0"/>
      <c r="B92" s="315"/>
      <c r="C92" s="289" t="s">
        <v>1119</v>
      </c>
      <c r="D92" s="289"/>
      <c r="E92" s="289"/>
      <c r="F92" s="313" t="s">
        <v>1097</v>
      </c>
      <c r="G92" s="314"/>
      <c r="H92" s="289" t="s">
        <v>1120</v>
      </c>
      <c r="I92" s="289" t="s">
        <v>1093</v>
      </c>
      <c r="J92" s="289" t="n">
        <v>255</v>
      </c>
      <c r="K92" s="304"/>
    </row>
    <row r="93" customFormat="false" ht="15" hidden="false" customHeight="true" outlineLevel="0" collapsed="false">
      <c r="A93" s="0"/>
      <c r="B93" s="315"/>
      <c r="C93" s="289" t="s">
        <v>1121</v>
      </c>
      <c r="D93" s="289"/>
      <c r="E93" s="289"/>
      <c r="F93" s="313" t="s">
        <v>1091</v>
      </c>
      <c r="G93" s="314"/>
      <c r="H93" s="289" t="s">
        <v>1122</v>
      </c>
      <c r="I93" s="289" t="s">
        <v>1123</v>
      </c>
      <c r="J93" s="289"/>
      <c r="K93" s="304"/>
    </row>
    <row r="94" customFormat="false" ht="15" hidden="false" customHeight="true" outlineLevel="0" collapsed="false">
      <c r="A94" s="0"/>
      <c r="B94" s="315"/>
      <c r="C94" s="289" t="s">
        <v>1124</v>
      </c>
      <c r="D94" s="289"/>
      <c r="E94" s="289"/>
      <c r="F94" s="313" t="s">
        <v>1091</v>
      </c>
      <c r="G94" s="314"/>
      <c r="H94" s="289" t="s">
        <v>1125</v>
      </c>
      <c r="I94" s="289" t="s">
        <v>1126</v>
      </c>
      <c r="J94" s="289"/>
      <c r="K94" s="304"/>
    </row>
    <row r="95" customFormat="false" ht="15" hidden="false" customHeight="true" outlineLevel="0" collapsed="false">
      <c r="A95" s="0"/>
      <c r="B95" s="315"/>
      <c r="C95" s="289" t="s">
        <v>1127</v>
      </c>
      <c r="D95" s="289"/>
      <c r="E95" s="289"/>
      <c r="F95" s="313" t="s">
        <v>1091</v>
      </c>
      <c r="G95" s="314"/>
      <c r="H95" s="289" t="s">
        <v>1127</v>
      </c>
      <c r="I95" s="289" t="s">
        <v>1126</v>
      </c>
      <c r="J95" s="289"/>
      <c r="K95" s="304"/>
    </row>
    <row r="96" customFormat="false" ht="15" hidden="false" customHeight="true" outlineLevel="0" collapsed="false">
      <c r="A96" s="0"/>
      <c r="B96" s="315"/>
      <c r="C96" s="289" t="s">
        <v>40</v>
      </c>
      <c r="D96" s="289"/>
      <c r="E96" s="289"/>
      <c r="F96" s="313" t="s">
        <v>1091</v>
      </c>
      <c r="G96" s="314"/>
      <c r="H96" s="289" t="s">
        <v>1128</v>
      </c>
      <c r="I96" s="289" t="s">
        <v>1126</v>
      </c>
      <c r="J96" s="289"/>
      <c r="K96" s="304"/>
    </row>
    <row r="97" customFormat="false" ht="15" hidden="false" customHeight="true" outlineLevel="0" collapsed="false">
      <c r="A97" s="0"/>
      <c r="B97" s="315"/>
      <c r="C97" s="289" t="s">
        <v>50</v>
      </c>
      <c r="D97" s="289"/>
      <c r="E97" s="289"/>
      <c r="F97" s="313" t="s">
        <v>1091</v>
      </c>
      <c r="G97" s="314"/>
      <c r="H97" s="289" t="s">
        <v>1129</v>
      </c>
      <c r="I97" s="289" t="s">
        <v>1126</v>
      </c>
      <c r="J97" s="289"/>
      <c r="K97" s="304"/>
    </row>
    <row r="98" customFormat="false" ht="15" hidden="false" customHeight="true" outlineLevel="0" collapsed="false">
      <c r="A98" s="0"/>
      <c r="B98" s="318"/>
      <c r="C98" s="319"/>
      <c r="D98" s="319"/>
      <c r="E98" s="319"/>
      <c r="F98" s="319"/>
      <c r="G98" s="319"/>
      <c r="H98" s="319"/>
      <c r="I98" s="319"/>
      <c r="J98" s="319"/>
      <c r="K98" s="320"/>
    </row>
    <row r="99" customFormat="false" ht="18.75" hidden="false" customHeight="true" outlineLevel="0" collapsed="false">
      <c r="A99" s="0"/>
      <c r="B99" s="321"/>
      <c r="C99" s="322"/>
      <c r="D99" s="322"/>
      <c r="E99" s="322"/>
      <c r="F99" s="322"/>
      <c r="G99" s="322"/>
      <c r="H99" s="322"/>
      <c r="I99" s="322"/>
      <c r="J99" s="322"/>
      <c r="K99" s="321"/>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1130</v>
      </c>
      <c r="D102" s="303"/>
      <c r="E102" s="303"/>
      <c r="F102" s="303"/>
      <c r="G102" s="303"/>
      <c r="H102" s="303"/>
      <c r="I102" s="303"/>
      <c r="J102" s="303"/>
      <c r="K102" s="304"/>
    </row>
    <row r="103" customFormat="false" ht="17.25" hidden="false" customHeight="true" outlineLevel="0" collapsed="false">
      <c r="A103" s="0"/>
      <c r="B103" s="302"/>
      <c r="C103" s="305" t="s">
        <v>1085</v>
      </c>
      <c r="D103" s="305"/>
      <c r="E103" s="305"/>
      <c r="F103" s="305" t="s">
        <v>1086</v>
      </c>
      <c r="G103" s="306"/>
      <c r="H103" s="305" t="s">
        <v>56</v>
      </c>
      <c r="I103" s="305" t="s">
        <v>59</v>
      </c>
      <c r="J103" s="305" t="s">
        <v>1087</v>
      </c>
      <c r="K103" s="304"/>
    </row>
    <row r="104" customFormat="false" ht="17.25" hidden="false" customHeight="true" outlineLevel="0" collapsed="false">
      <c r="A104" s="0"/>
      <c r="B104" s="302"/>
      <c r="C104" s="307" t="s">
        <v>1088</v>
      </c>
      <c r="D104" s="307"/>
      <c r="E104" s="307"/>
      <c r="F104" s="308" t="s">
        <v>1089</v>
      </c>
      <c r="G104" s="309"/>
      <c r="H104" s="307"/>
      <c r="I104" s="307"/>
      <c r="J104" s="307" t="s">
        <v>1090</v>
      </c>
      <c r="K104" s="304"/>
    </row>
    <row r="105" customFormat="false" ht="5.25" hidden="false" customHeight="true" outlineLevel="0" collapsed="false">
      <c r="A105" s="0"/>
      <c r="B105" s="302"/>
      <c r="C105" s="305"/>
      <c r="D105" s="305"/>
      <c r="E105" s="305"/>
      <c r="F105" s="305"/>
      <c r="G105" s="323"/>
      <c r="H105" s="305"/>
      <c r="I105" s="305"/>
      <c r="J105" s="305"/>
      <c r="K105" s="304"/>
    </row>
    <row r="106" customFormat="false" ht="15" hidden="false" customHeight="true" outlineLevel="0" collapsed="false">
      <c r="A106" s="0"/>
      <c r="B106" s="302"/>
      <c r="C106" s="289" t="s">
        <v>55</v>
      </c>
      <c r="D106" s="312"/>
      <c r="E106" s="312"/>
      <c r="F106" s="313" t="s">
        <v>1091</v>
      </c>
      <c r="G106" s="289"/>
      <c r="H106" s="289" t="s">
        <v>1131</v>
      </c>
      <c r="I106" s="289" t="s">
        <v>1093</v>
      </c>
      <c r="J106" s="289" t="n">
        <v>20</v>
      </c>
      <c r="K106" s="304"/>
    </row>
    <row r="107" customFormat="false" ht="15" hidden="false" customHeight="true" outlineLevel="0" collapsed="false">
      <c r="A107" s="0"/>
      <c r="B107" s="302"/>
      <c r="C107" s="289" t="s">
        <v>1094</v>
      </c>
      <c r="D107" s="289"/>
      <c r="E107" s="289"/>
      <c r="F107" s="313" t="s">
        <v>1091</v>
      </c>
      <c r="G107" s="289"/>
      <c r="H107" s="289" t="s">
        <v>1131</v>
      </c>
      <c r="I107" s="289" t="s">
        <v>1093</v>
      </c>
      <c r="J107" s="289" t="n">
        <v>120</v>
      </c>
      <c r="K107" s="304"/>
    </row>
    <row r="108" customFormat="false" ht="15" hidden="false" customHeight="true" outlineLevel="0" collapsed="false">
      <c r="A108" s="0"/>
      <c r="B108" s="315"/>
      <c r="C108" s="289" t="s">
        <v>1096</v>
      </c>
      <c r="D108" s="289"/>
      <c r="E108" s="289"/>
      <c r="F108" s="313" t="s">
        <v>1097</v>
      </c>
      <c r="G108" s="289"/>
      <c r="H108" s="289" t="s">
        <v>1131</v>
      </c>
      <c r="I108" s="289" t="s">
        <v>1093</v>
      </c>
      <c r="J108" s="289" t="n">
        <v>50</v>
      </c>
      <c r="K108" s="304"/>
    </row>
    <row r="109" customFormat="false" ht="15" hidden="false" customHeight="true" outlineLevel="0" collapsed="false">
      <c r="A109" s="0"/>
      <c r="B109" s="315"/>
      <c r="C109" s="289" t="s">
        <v>1099</v>
      </c>
      <c r="D109" s="289"/>
      <c r="E109" s="289"/>
      <c r="F109" s="313" t="s">
        <v>1091</v>
      </c>
      <c r="G109" s="289"/>
      <c r="H109" s="289" t="s">
        <v>1131</v>
      </c>
      <c r="I109" s="289" t="s">
        <v>1101</v>
      </c>
      <c r="J109" s="289"/>
      <c r="K109" s="304"/>
    </row>
    <row r="110" customFormat="false" ht="15" hidden="false" customHeight="true" outlineLevel="0" collapsed="false">
      <c r="A110" s="0"/>
      <c r="B110" s="315"/>
      <c r="C110" s="289" t="s">
        <v>1110</v>
      </c>
      <c r="D110" s="289"/>
      <c r="E110" s="289"/>
      <c r="F110" s="313" t="s">
        <v>1097</v>
      </c>
      <c r="G110" s="289"/>
      <c r="H110" s="289" t="s">
        <v>1131</v>
      </c>
      <c r="I110" s="289" t="s">
        <v>1093</v>
      </c>
      <c r="J110" s="289" t="n">
        <v>50</v>
      </c>
      <c r="K110" s="304"/>
    </row>
    <row r="111" customFormat="false" ht="15" hidden="false" customHeight="true" outlineLevel="0" collapsed="false">
      <c r="A111" s="0"/>
      <c r="B111" s="315"/>
      <c r="C111" s="289" t="s">
        <v>1118</v>
      </c>
      <c r="D111" s="289"/>
      <c r="E111" s="289"/>
      <c r="F111" s="313" t="s">
        <v>1097</v>
      </c>
      <c r="G111" s="289"/>
      <c r="H111" s="289" t="s">
        <v>1131</v>
      </c>
      <c r="I111" s="289" t="s">
        <v>1093</v>
      </c>
      <c r="J111" s="289" t="n">
        <v>50</v>
      </c>
      <c r="K111" s="304"/>
    </row>
    <row r="112" customFormat="false" ht="15" hidden="false" customHeight="true" outlineLevel="0" collapsed="false">
      <c r="A112" s="0"/>
      <c r="B112" s="315"/>
      <c r="C112" s="289" t="s">
        <v>1116</v>
      </c>
      <c r="D112" s="289"/>
      <c r="E112" s="289"/>
      <c r="F112" s="313" t="s">
        <v>1097</v>
      </c>
      <c r="G112" s="289"/>
      <c r="H112" s="289" t="s">
        <v>1131</v>
      </c>
      <c r="I112" s="289" t="s">
        <v>1093</v>
      </c>
      <c r="J112" s="289" t="n">
        <v>50</v>
      </c>
      <c r="K112" s="304"/>
    </row>
    <row r="113" customFormat="false" ht="15" hidden="false" customHeight="true" outlineLevel="0" collapsed="false">
      <c r="A113" s="0"/>
      <c r="B113" s="315"/>
      <c r="C113" s="289" t="s">
        <v>55</v>
      </c>
      <c r="D113" s="289"/>
      <c r="E113" s="289"/>
      <c r="F113" s="313" t="s">
        <v>1091</v>
      </c>
      <c r="G113" s="289"/>
      <c r="H113" s="289" t="s">
        <v>1132</v>
      </c>
      <c r="I113" s="289" t="s">
        <v>1093</v>
      </c>
      <c r="J113" s="289" t="n">
        <v>20</v>
      </c>
      <c r="K113" s="304"/>
    </row>
    <row r="114" customFormat="false" ht="15" hidden="false" customHeight="true" outlineLevel="0" collapsed="false">
      <c r="A114" s="0"/>
      <c r="B114" s="315"/>
      <c r="C114" s="289" t="s">
        <v>1133</v>
      </c>
      <c r="D114" s="289"/>
      <c r="E114" s="289"/>
      <c r="F114" s="313" t="s">
        <v>1091</v>
      </c>
      <c r="G114" s="289"/>
      <c r="H114" s="289" t="s">
        <v>1134</v>
      </c>
      <c r="I114" s="289" t="s">
        <v>1093</v>
      </c>
      <c r="J114" s="289" t="n">
        <v>120</v>
      </c>
      <c r="K114" s="304"/>
    </row>
    <row r="115" customFormat="false" ht="15" hidden="false" customHeight="true" outlineLevel="0" collapsed="false">
      <c r="A115" s="0"/>
      <c r="B115" s="315"/>
      <c r="C115" s="289" t="s">
        <v>40</v>
      </c>
      <c r="D115" s="289"/>
      <c r="E115" s="289"/>
      <c r="F115" s="313" t="s">
        <v>1091</v>
      </c>
      <c r="G115" s="289"/>
      <c r="H115" s="289" t="s">
        <v>1135</v>
      </c>
      <c r="I115" s="289" t="s">
        <v>1126</v>
      </c>
      <c r="J115" s="289"/>
      <c r="K115" s="304"/>
    </row>
    <row r="116" customFormat="false" ht="15" hidden="false" customHeight="true" outlineLevel="0" collapsed="false">
      <c r="A116" s="0"/>
      <c r="B116" s="315"/>
      <c r="C116" s="289" t="s">
        <v>50</v>
      </c>
      <c r="D116" s="289"/>
      <c r="E116" s="289"/>
      <c r="F116" s="313" t="s">
        <v>1091</v>
      </c>
      <c r="G116" s="289"/>
      <c r="H116" s="289" t="s">
        <v>1136</v>
      </c>
      <c r="I116" s="289" t="s">
        <v>1126</v>
      </c>
      <c r="J116" s="289"/>
      <c r="K116" s="304"/>
    </row>
    <row r="117" customFormat="false" ht="15" hidden="false" customHeight="true" outlineLevel="0" collapsed="false">
      <c r="A117" s="0"/>
      <c r="B117" s="315"/>
      <c r="C117" s="289" t="s">
        <v>59</v>
      </c>
      <c r="D117" s="289"/>
      <c r="E117" s="289"/>
      <c r="F117" s="313" t="s">
        <v>1091</v>
      </c>
      <c r="G117" s="289"/>
      <c r="H117" s="289" t="s">
        <v>1137</v>
      </c>
      <c r="I117" s="289" t="s">
        <v>1138</v>
      </c>
      <c r="J117" s="289"/>
      <c r="K117" s="304"/>
    </row>
    <row r="118" customFormat="false" ht="15" hidden="false" customHeight="true" outlineLevel="0" collapsed="false">
      <c r="A118" s="0"/>
      <c r="B118" s="318"/>
      <c r="C118" s="324"/>
      <c r="D118" s="324"/>
      <c r="E118" s="324"/>
      <c r="F118" s="324"/>
      <c r="G118" s="324"/>
      <c r="H118" s="324"/>
      <c r="I118" s="324"/>
      <c r="J118" s="324"/>
      <c r="K118" s="320"/>
    </row>
    <row r="119" customFormat="false" ht="18.75" hidden="false" customHeight="true" outlineLevel="0" collapsed="false">
      <c r="A119" s="0"/>
      <c r="B119" s="325"/>
      <c r="C119" s="326"/>
      <c r="D119" s="326"/>
      <c r="E119" s="326"/>
      <c r="F119" s="327"/>
      <c r="G119" s="326"/>
      <c r="H119" s="326"/>
      <c r="I119" s="326"/>
      <c r="J119" s="326"/>
      <c r="K119" s="325"/>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8"/>
      <c r="C121" s="329"/>
      <c r="D121" s="329"/>
      <c r="E121" s="329"/>
      <c r="F121" s="329"/>
      <c r="G121" s="329"/>
      <c r="H121" s="329"/>
      <c r="I121" s="329"/>
      <c r="J121" s="329"/>
      <c r="K121" s="330"/>
    </row>
    <row r="122" customFormat="false" ht="45" hidden="false" customHeight="true" outlineLevel="0" collapsed="false">
      <c r="A122" s="0"/>
      <c r="B122" s="331"/>
      <c r="C122" s="279" t="s">
        <v>1139</v>
      </c>
      <c r="D122" s="279"/>
      <c r="E122" s="279"/>
      <c r="F122" s="279"/>
      <c r="G122" s="279"/>
      <c r="H122" s="279"/>
      <c r="I122" s="279"/>
      <c r="J122" s="279"/>
      <c r="K122" s="332"/>
    </row>
    <row r="123" customFormat="false" ht="17.25" hidden="false" customHeight="true" outlineLevel="0" collapsed="false">
      <c r="A123" s="0"/>
      <c r="B123" s="333"/>
      <c r="C123" s="305" t="s">
        <v>1085</v>
      </c>
      <c r="D123" s="305"/>
      <c r="E123" s="305"/>
      <c r="F123" s="305" t="s">
        <v>1086</v>
      </c>
      <c r="G123" s="306"/>
      <c r="H123" s="305" t="s">
        <v>56</v>
      </c>
      <c r="I123" s="305" t="s">
        <v>59</v>
      </c>
      <c r="J123" s="305" t="s">
        <v>1087</v>
      </c>
      <c r="K123" s="334"/>
    </row>
    <row r="124" customFormat="false" ht="17.25" hidden="false" customHeight="true" outlineLevel="0" collapsed="false">
      <c r="A124" s="0"/>
      <c r="B124" s="333"/>
      <c r="C124" s="307" t="s">
        <v>1088</v>
      </c>
      <c r="D124" s="307"/>
      <c r="E124" s="307"/>
      <c r="F124" s="308" t="s">
        <v>1089</v>
      </c>
      <c r="G124" s="309"/>
      <c r="H124" s="307"/>
      <c r="I124" s="307"/>
      <c r="J124" s="307" t="s">
        <v>1090</v>
      </c>
      <c r="K124" s="334"/>
    </row>
    <row r="125" customFormat="false" ht="5.25" hidden="false" customHeight="true" outlineLevel="0" collapsed="false">
      <c r="A125" s="0"/>
      <c r="B125" s="335"/>
      <c r="C125" s="310"/>
      <c r="D125" s="310"/>
      <c r="E125" s="310"/>
      <c r="F125" s="310"/>
      <c r="G125" s="336"/>
      <c r="H125" s="310"/>
      <c r="I125" s="310"/>
      <c r="J125" s="310"/>
      <c r="K125" s="337"/>
    </row>
    <row r="126" customFormat="false" ht="15" hidden="false" customHeight="true" outlineLevel="0" collapsed="false">
      <c r="A126" s="0"/>
      <c r="B126" s="335"/>
      <c r="C126" s="289" t="s">
        <v>1094</v>
      </c>
      <c r="D126" s="312"/>
      <c r="E126" s="312"/>
      <c r="F126" s="313" t="s">
        <v>1091</v>
      </c>
      <c r="G126" s="289"/>
      <c r="H126" s="289" t="s">
        <v>1131</v>
      </c>
      <c r="I126" s="289" t="s">
        <v>1093</v>
      </c>
      <c r="J126" s="289" t="n">
        <v>120</v>
      </c>
      <c r="K126" s="338"/>
    </row>
    <row r="127" customFormat="false" ht="15" hidden="false" customHeight="true" outlineLevel="0" collapsed="false">
      <c r="A127" s="0"/>
      <c r="B127" s="335"/>
      <c r="C127" s="289" t="s">
        <v>1140</v>
      </c>
      <c r="D127" s="289"/>
      <c r="E127" s="289"/>
      <c r="F127" s="313" t="s">
        <v>1091</v>
      </c>
      <c r="G127" s="289"/>
      <c r="H127" s="289" t="s">
        <v>1141</v>
      </c>
      <c r="I127" s="289" t="s">
        <v>1093</v>
      </c>
      <c r="J127" s="289" t="s">
        <v>1142</v>
      </c>
      <c r="K127" s="338"/>
    </row>
    <row r="128" customFormat="false" ht="15" hidden="false" customHeight="true" outlineLevel="0" collapsed="false">
      <c r="A128" s="0"/>
      <c r="B128" s="335"/>
      <c r="C128" s="289" t="s">
        <v>88</v>
      </c>
      <c r="D128" s="289"/>
      <c r="E128" s="289"/>
      <c r="F128" s="313" t="s">
        <v>1091</v>
      </c>
      <c r="G128" s="289"/>
      <c r="H128" s="289" t="s">
        <v>1143</v>
      </c>
      <c r="I128" s="289" t="s">
        <v>1093</v>
      </c>
      <c r="J128" s="289" t="s">
        <v>1142</v>
      </c>
      <c r="K128" s="338"/>
    </row>
    <row r="129" customFormat="false" ht="15" hidden="false" customHeight="true" outlineLevel="0" collapsed="false">
      <c r="A129" s="0"/>
      <c r="B129" s="335"/>
      <c r="C129" s="289" t="s">
        <v>1102</v>
      </c>
      <c r="D129" s="289"/>
      <c r="E129" s="289"/>
      <c r="F129" s="313" t="s">
        <v>1097</v>
      </c>
      <c r="G129" s="289"/>
      <c r="H129" s="289" t="s">
        <v>1103</v>
      </c>
      <c r="I129" s="289" t="s">
        <v>1093</v>
      </c>
      <c r="J129" s="289" t="n">
        <v>15</v>
      </c>
      <c r="K129" s="338"/>
    </row>
    <row r="130" customFormat="false" ht="15" hidden="false" customHeight="true" outlineLevel="0" collapsed="false">
      <c r="A130" s="0"/>
      <c r="B130" s="335"/>
      <c r="C130" s="316" t="s">
        <v>1104</v>
      </c>
      <c r="D130" s="316"/>
      <c r="E130" s="316"/>
      <c r="F130" s="317" t="s">
        <v>1097</v>
      </c>
      <c r="G130" s="316"/>
      <c r="H130" s="316" t="s">
        <v>1105</v>
      </c>
      <c r="I130" s="316" t="s">
        <v>1093</v>
      </c>
      <c r="J130" s="316" t="n">
        <v>15</v>
      </c>
      <c r="K130" s="338"/>
    </row>
    <row r="131" customFormat="false" ht="15" hidden="false" customHeight="true" outlineLevel="0" collapsed="false">
      <c r="A131" s="0"/>
      <c r="B131" s="335"/>
      <c r="C131" s="316" t="s">
        <v>1106</v>
      </c>
      <c r="D131" s="316"/>
      <c r="E131" s="316"/>
      <c r="F131" s="317" t="s">
        <v>1097</v>
      </c>
      <c r="G131" s="316"/>
      <c r="H131" s="316" t="s">
        <v>1107</v>
      </c>
      <c r="I131" s="316" t="s">
        <v>1093</v>
      </c>
      <c r="J131" s="316" t="n">
        <v>20</v>
      </c>
      <c r="K131" s="338"/>
    </row>
    <row r="132" customFormat="false" ht="15" hidden="false" customHeight="true" outlineLevel="0" collapsed="false">
      <c r="A132" s="0"/>
      <c r="B132" s="335"/>
      <c r="C132" s="316" t="s">
        <v>1108</v>
      </c>
      <c r="D132" s="316"/>
      <c r="E132" s="316"/>
      <c r="F132" s="317" t="s">
        <v>1097</v>
      </c>
      <c r="G132" s="316"/>
      <c r="H132" s="316" t="s">
        <v>1109</v>
      </c>
      <c r="I132" s="316" t="s">
        <v>1093</v>
      </c>
      <c r="J132" s="316" t="n">
        <v>20</v>
      </c>
      <c r="K132" s="338"/>
    </row>
    <row r="133" customFormat="false" ht="15" hidden="false" customHeight="true" outlineLevel="0" collapsed="false">
      <c r="A133" s="0"/>
      <c r="B133" s="335"/>
      <c r="C133" s="289" t="s">
        <v>1096</v>
      </c>
      <c r="D133" s="289"/>
      <c r="E133" s="289"/>
      <c r="F133" s="313" t="s">
        <v>1097</v>
      </c>
      <c r="G133" s="289"/>
      <c r="H133" s="289" t="s">
        <v>1131</v>
      </c>
      <c r="I133" s="289" t="s">
        <v>1093</v>
      </c>
      <c r="J133" s="289" t="n">
        <v>50</v>
      </c>
      <c r="K133" s="338"/>
    </row>
    <row r="134" customFormat="false" ht="15" hidden="false" customHeight="true" outlineLevel="0" collapsed="false">
      <c r="A134" s="0"/>
      <c r="B134" s="335"/>
      <c r="C134" s="289" t="s">
        <v>1110</v>
      </c>
      <c r="D134" s="289"/>
      <c r="E134" s="289"/>
      <c r="F134" s="313" t="s">
        <v>1097</v>
      </c>
      <c r="G134" s="289"/>
      <c r="H134" s="289" t="s">
        <v>1131</v>
      </c>
      <c r="I134" s="289" t="s">
        <v>1093</v>
      </c>
      <c r="J134" s="289" t="n">
        <v>50</v>
      </c>
      <c r="K134" s="338"/>
    </row>
    <row r="135" customFormat="false" ht="15" hidden="false" customHeight="true" outlineLevel="0" collapsed="false">
      <c r="A135" s="0"/>
      <c r="B135" s="335"/>
      <c r="C135" s="289" t="s">
        <v>1116</v>
      </c>
      <c r="D135" s="289"/>
      <c r="E135" s="289"/>
      <c r="F135" s="313" t="s">
        <v>1097</v>
      </c>
      <c r="G135" s="289"/>
      <c r="H135" s="289" t="s">
        <v>1131</v>
      </c>
      <c r="I135" s="289" t="s">
        <v>1093</v>
      </c>
      <c r="J135" s="289" t="n">
        <v>50</v>
      </c>
      <c r="K135" s="338"/>
    </row>
    <row r="136" customFormat="false" ht="15" hidden="false" customHeight="true" outlineLevel="0" collapsed="false">
      <c r="A136" s="0"/>
      <c r="B136" s="335"/>
      <c r="C136" s="289" t="s">
        <v>1118</v>
      </c>
      <c r="D136" s="289"/>
      <c r="E136" s="289"/>
      <c r="F136" s="313" t="s">
        <v>1097</v>
      </c>
      <c r="G136" s="289"/>
      <c r="H136" s="289" t="s">
        <v>1131</v>
      </c>
      <c r="I136" s="289" t="s">
        <v>1093</v>
      </c>
      <c r="J136" s="289" t="n">
        <v>50</v>
      </c>
      <c r="K136" s="338"/>
    </row>
    <row r="137" customFormat="false" ht="15" hidden="false" customHeight="true" outlineLevel="0" collapsed="false">
      <c r="A137" s="0"/>
      <c r="B137" s="335"/>
      <c r="C137" s="289" t="s">
        <v>1119</v>
      </c>
      <c r="D137" s="289"/>
      <c r="E137" s="289"/>
      <c r="F137" s="313" t="s">
        <v>1097</v>
      </c>
      <c r="G137" s="289"/>
      <c r="H137" s="289" t="s">
        <v>1144</v>
      </c>
      <c r="I137" s="289" t="s">
        <v>1093</v>
      </c>
      <c r="J137" s="289" t="n">
        <v>255</v>
      </c>
      <c r="K137" s="338"/>
    </row>
    <row r="138" customFormat="false" ht="15" hidden="false" customHeight="true" outlineLevel="0" collapsed="false">
      <c r="A138" s="0"/>
      <c r="B138" s="335"/>
      <c r="C138" s="289" t="s">
        <v>1121</v>
      </c>
      <c r="D138" s="289"/>
      <c r="E138" s="289"/>
      <c r="F138" s="313" t="s">
        <v>1091</v>
      </c>
      <c r="G138" s="289"/>
      <c r="H138" s="289" t="s">
        <v>1145</v>
      </c>
      <c r="I138" s="289" t="s">
        <v>1123</v>
      </c>
      <c r="J138" s="289"/>
      <c r="K138" s="338"/>
    </row>
    <row r="139" customFormat="false" ht="15" hidden="false" customHeight="true" outlineLevel="0" collapsed="false">
      <c r="A139" s="0"/>
      <c r="B139" s="335"/>
      <c r="C139" s="289" t="s">
        <v>1124</v>
      </c>
      <c r="D139" s="289"/>
      <c r="E139" s="289"/>
      <c r="F139" s="313" t="s">
        <v>1091</v>
      </c>
      <c r="G139" s="289"/>
      <c r="H139" s="289" t="s">
        <v>1146</v>
      </c>
      <c r="I139" s="289" t="s">
        <v>1126</v>
      </c>
      <c r="J139" s="289"/>
      <c r="K139" s="338"/>
    </row>
    <row r="140" customFormat="false" ht="15" hidden="false" customHeight="true" outlineLevel="0" collapsed="false">
      <c r="A140" s="0"/>
      <c r="B140" s="335"/>
      <c r="C140" s="289" t="s">
        <v>1127</v>
      </c>
      <c r="D140" s="289"/>
      <c r="E140" s="289"/>
      <c r="F140" s="313" t="s">
        <v>1091</v>
      </c>
      <c r="G140" s="289"/>
      <c r="H140" s="289" t="s">
        <v>1127</v>
      </c>
      <c r="I140" s="289" t="s">
        <v>1126</v>
      </c>
      <c r="J140" s="289"/>
      <c r="K140" s="338"/>
    </row>
    <row r="141" customFormat="false" ht="15" hidden="false" customHeight="true" outlineLevel="0" collapsed="false">
      <c r="A141" s="0"/>
      <c r="B141" s="335"/>
      <c r="C141" s="289" t="s">
        <v>40</v>
      </c>
      <c r="D141" s="289"/>
      <c r="E141" s="289"/>
      <c r="F141" s="313" t="s">
        <v>1091</v>
      </c>
      <c r="G141" s="289"/>
      <c r="H141" s="289" t="s">
        <v>1147</v>
      </c>
      <c r="I141" s="289" t="s">
        <v>1126</v>
      </c>
      <c r="J141" s="289"/>
      <c r="K141" s="338"/>
    </row>
    <row r="142" customFormat="false" ht="15" hidden="false" customHeight="true" outlineLevel="0" collapsed="false">
      <c r="A142" s="0"/>
      <c r="B142" s="335"/>
      <c r="C142" s="289" t="s">
        <v>1148</v>
      </c>
      <c r="D142" s="289"/>
      <c r="E142" s="289"/>
      <c r="F142" s="313" t="s">
        <v>1091</v>
      </c>
      <c r="G142" s="289"/>
      <c r="H142" s="289" t="s">
        <v>1149</v>
      </c>
      <c r="I142" s="289" t="s">
        <v>1126</v>
      </c>
      <c r="J142" s="289"/>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326"/>
      <c r="C144" s="326"/>
      <c r="D144" s="326"/>
      <c r="E144" s="326"/>
      <c r="F144" s="327"/>
      <c r="G144" s="326"/>
      <c r="H144" s="326"/>
      <c r="I144" s="326"/>
      <c r="J144" s="326"/>
      <c r="K144" s="326"/>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1150</v>
      </c>
      <c r="D147" s="303"/>
      <c r="E147" s="303"/>
      <c r="F147" s="303"/>
      <c r="G147" s="303"/>
      <c r="H147" s="303"/>
      <c r="I147" s="303"/>
      <c r="J147" s="303"/>
      <c r="K147" s="304"/>
    </row>
    <row r="148" customFormat="false" ht="17.25" hidden="false" customHeight="true" outlineLevel="0" collapsed="false">
      <c r="A148" s="0"/>
      <c r="B148" s="302"/>
      <c r="C148" s="305" t="s">
        <v>1085</v>
      </c>
      <c r="D148" s="305"/>
      <c r="E148" s="305"/>
      <c r="F148" s="305" t="s">
        <v>1086</v>
      </c>
      <c r="G148" s="306"/>
      <c r="H148" s="305" t="s">
        <v>56</v>
      </c>
      <c r="I148" s="305" t="s">
        <v>59</v>
      </c>
      <c r="J148" s="305" t="s">
        <v>1087</v>
      </c>
      <c r="K148" s="304"/>
    </row>
    <row r="149" customFormat="false" ht="17.25" hidden="false" customHeight="true" outlineLevel="0" collapsed="false">
      <c r="A149" s="0"/>
      <c r="B149" s="302"/>
      <c r="C149" s="307" t="s">
        <v>1088</v>
      </c>
      <c r="D149" s="307"/>
      <c r="E149" s="307"/>
      <c r="F149" s="308" t="s">
        <v>1089</v>
      </c>
      <c r="G149" s="309"/>
      <c r="H149" s="307"/>
      <c r="I149" s="307"/>
      <c r="J149" s="307" t="s">
        <v>1090</v>
      </c>
      <c r="K149" s="304"/>
    </row>
    <row r="150" customFormat="false" ht="5.25" hidden="false" customHeight="true" outlineLevel="0" collapsed="false">
      <c r="A150" s="0"/>
      <c r="B150" s="315"/>
      <c r="C150" s="310"/>
      <c r="D150" s="310"/>
      <c r="E150" s="310"/>
      <c r="F150" s="310"/>
      <c r="G150" s="311"/>
      <c r="H150" s="310"/>
      <c r="I150" s="310"/>
      <c r="J150" s="310"/>
      <c r="K150" s="338"/>
    </row>
    <row r="151" customFormat="false" ht="15" hidden="false" customHeight="true" outlineLevel="0" collapsed="false">
      <c r="A151" s="0"/>
      <c r="B151" s="315"/>
      <c r="C151" s="342" t="s">
        <v>1094</v>
      </c>
      <c r="D151" s="289"/>
      <c r="E151" s="289"/>
      <c r="F151" s="343" t="s">
        <v>1091</v>
      </c>
      <c r="G151" s="289"/>
      <c r="H151" s="342" t="s">
        <v>1131</v>
      </c>
      <c r="I151" s="342" t="s">
        <v>1093</v>
      </c>
      <c r="J151" s="342" t="n">
        <v>120</v>
      </c>
      <c r="K151" s="338"/>
    </row>
    <row r="152" customFormat="false" ht="15" hidden="false" customHeight="true" outlineLevel="0" collapsed="false">
      <c r="A152" s="0"/>
      <c r="B152" s="315"/>
      <c r="C152" s="342" t="s">
        <v>1140</v>
      </c>
      <c r="D152" s="289"/>
      <c r="E152" s="289"/>
      <c r="F152" s="343" t="s">
        <v>1091</v>
      </c>
      <c r="G152" s="289"/>
      <c r="H152" s="342" t="s">
        <v>1151</v>
      </c>
      <c r="I152" s="342" t="s">
        <v>1093</v>
      </c>
      <c r="J152" s="342" t="s">
        <v>1142</v>
      </c>
      <c r="K152" s="338"/>
    </row>
    <row r="153" customFormat="false" ht="15" hidden="false" customHeight="true" outlineLevel="0" collapsed="false">
      <c r="A153" s="0"/>
      <c r="B153" s="315"/>
      <c r="C153" s="342" t="s">
        <v>88</v>
      </c>
      <c r="D153" s="289"/>
      <c r="E153" s="289"/>
      <c r="F153" s="343" t="s">
        <v>1091</v>
      </c>
      <c r="G153" s="289"/>
      <c r="H153" s="342" t="s">
        <v>1152</v>
      </c>
      <c r="I153" s="342" t="s">
        <v>1093</v>
      </c>
      <c r="J153" s="342" t="s">
        <v>1142</v>
      </c>
      <c r="K153" s="338"/>
    </row>
    <row r="154" customFormat="false" ht="15" hidden="false" customHeight="true" outlineLevel="0" collapsed="false">
      <c r="A154" s="0"/>
      <c r="B154" s="315"/>
      <c r="C154" s="342" t="s">
        <v>1096</v>
      </c>
      <c r="D154" s="289"/>
      <c r="E154" s="289"/>
      <c r="F154" s="343" t="s">
        <v>1097</v>
      </c>
      <c r="G154" s="289"/>
      <c r="H154" s="342" t="s">
        <v>1131</v>
      </c>
      <c r="I154" s="342" t="s">
        <v>1093</v>
      </c>
      <c r="J154" s="342" t="n">
        <v>50</v>
      </c>
      <c r="K154" s="338"/>
    </row>
    <row r="155" customFormat="false" ht="15" hidden="false" customHeight="true" outlineLevel="0" collapsed="false">
      <c r="A155" s="0"/>
      <c r="B155" s="315"/>
      <c r="C155" s="342" t="s">
        <v>1099</v>
      </c>
      <c r="D155" s="289"/>
      <c r="E155" s="289"/>
      <c r="F155" s="343" t="s">
        <v>1091</v>
      </c>
      <c r="G155" s="289"/>
      <c r="H155" s="342" t="s">
        <v>1131</v>
      </c>
      <c r="I155" s="342" t="s">
        <v>1101</v>
      </c>
      <c r="J155" s="342"/>
      <c r="K155" s="338"/>
    </row>
    <row r="156" customFormat="false" ht="15" hidden="false" customHeight="true" outlineLevel="0" collapsed="false">
      <c r="A156" s="0"/>
      <c r="B156" s="315"/>
      <c r="C156" s="342" t="s">
        <v>1110</v>
      </c>
      <c r="D156" s="289"/>
      <c r="E156" s="289"/>
      <c r="F156" s="343" t="s">
        <v>1097</v>
      </c>
      <c r="G156" s="289"/>
      <c r="H156" s="342" t="s">
        <v>1131</v>
      </c>
      <c r="I156" s="342" t="s">
        <v>1093</v>
      </c>
      <c r="J156" s="342" t="n">
        <v>50</v>
      </c>
      <c r="K156" s="338"/>
    </row>
    <row r="157" customFormat="false" ht="15" hidden="false" customHeight="true" outlineLevel="0" collapsed="false">
      <c r="A157" s="0"/>
      <c r="B157" s="315"/>
      <c r="C157" s="342" t="s">
        <v>1118</v>
      </c>
      <c r="D157" s="289"/>
      <c r="E157" s="289"/>
      <c r="F157" s="343" t="s">
        <v>1097</v>
      </c>
      <c r="G157" s="289"/>
      <c r="H157" s="342" t="s">
        <v>1131</v>
      </c>
      <c r="I157" s="342" t="s">
        <v>1093</v>
      </c>
      <c r="J157" s="342" t="n">
        <v>50</v>
      </c>
      <c r="K157" s="338"/>
    </row>
    <row r="158" customFormat="false" ht="15" hidden="false" customHeight="true" outlineLevel="0" collapsed="false">
      <c r="A158" s="0"/>
      <c r="B158" s="315"/>
      <c r="C158" s="342" t="s">
        <v>1116</v>
      </c>
      <c r="D158" s="289"/>
      <c r="E158" s="289"/>
      <c r="F158" s="343" t="s">
        <v>1097</v>
      </c>
      <c r="G158" s="289"/>
      <c r="H158" s="342" t="s">
        <v>1131</v>
      </c>
      <c r="I158" s="342" t="s">
        <v>1093</v>
      </c>
      <c r="J158" s="342" t="n">
        <v>50</v>
      </c>
      <c r="K158" s="338"/>
    </row>
    <row r="159" customFormat="false" ht="15" hidden="false" customHeight="true" outlineLevel="0" collapsed="false">
      <c r="A159" s="0"/>
      <c r="B159" s="315"/>
      <c r="C159" s="342" t="s">
        <v>103</v>
      </c>
      <c r="D159" s="289"/>
      <c r="E159" s="289"/>
      <c r="F159" s="343" t="s">
        <v>1091</v>
      </c>
      <c r="G159" s="289"/>
      <c r="H159" s="342" t="s">
        <v>1153</v>
      </c>
      <c r="I159" s="342" t="s">
        <v>1093</v>
      </c>
      <c r="J159" s="342" t="s">
        <v>1154</v>
      </c>
      <c r="K159" s="338"/>
    </row>
    <row r="160" customFormat="false" ht="15" hidden="false" customHeight="true" outlineLevel="0" collapsed="false">
      <c r="A160" s="0"/>
      <c r="B160" s="315"/>
      <c r="C160" s="342" t="s">
        <v>1155</v>
      </c>
      <c r="D160" s="289"/>
      <c r="E160" s="289"/>
      <c r="F160" s="343" t="s">
        <v>1091</v>
      </c>
      <c r="G160" s="289"/>
      <c r="H160" s="342" t="s">
        <v>1156</v>
      </c>
      <c r="I160" s="342" t="s">
        <v>1126</v>
      </c>
      <c r="J160" s="342"/>
      <c r="K160" s="338"/>
    </row>
    <row r="161" customFormat="false" ht="15" hidden="false" customHeight="true" outlineLevel="0" collapsed="false">
      <c r="A161" s="0"/>
      <c r="B161" s="344"/>
      <c r="C161" s="324"/>
      <c r="D161" s="324"/>
      <c r="E161" s="324"/>
      <c r="F161" s="324"/>
      <c r="G161" s="324"/>
      <c r="H161" s="324"/>
      <c r="I161" s="324"/>
      <c r="J161" s="324"/>
      <c r="K161" s="345"/>
    </row>
    <row r="162" customFormat="false" ht="18.75" hidden="false" customHeight="true" outlineLevel="0" collapsed="false">
      <c r="A162" s="0"/>
      <c r="B162" s="326"/>
      <c r="C162" s="336"/>
      <c r="D162" s="336"/>
      <c r="E162" s="336"/>
      <c r="F162" s="346"/>
      <c r="G162" s="336"/>
      <c r="H162" s="336"/>
      <c r="I162" s="336"/>
      <c r="J162" s="336"/>
      <c r="K162" s="326"/>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1157</v>
      </c>
      <c r="D165" s="279"/>
      <c r="E165" s="279"/>
      <c r="F165" s="279"/>
      <c r="G165" s="279"/>
      <c r="H165" s="279"/>
      <c r="I165" s="279"/>
      <c r="J165" s="279"/>
      <c r="K165" s="280"/>
    </row>
    <row r="166" customFormat="false" ht="17.25" hidden="false" customHeight="true" outlineLevel="0" collapsed="false">
      <c r="A166" s="0"/>
      <c r="B166" s="278"/>
      <c r="C166" s="305" t="s">
        <v>1085</v>
      </c>
      <c r="D166" s="305"/>
      <c r="E166" s="305"/>
      <c r="F166" s="305" t="s">
        <v>1086</v>
      </c>
      <c r="G166" s="347"/>
      <c r="H166" s="348" t="s">
        <v>56</v>
      </c>
      <c r="I166" s="348" t="s">
        <v>59</v>
      </c>
      <c r="J166" s="305" t="s">
        <v>1087</v>
      </c>
      <c r="K166" s="280"/>
    </row>
    <row r="167" customFormat="false" ht="17.25" hidden="false" customHeight="true" outlineLevel="0" collapsed="false">
      <c r="A167" s="0"/>
      <c r="B167" s="281"/>
      <c r="C167" s="307" t="s">
        <v>1088</v>
      </c>
      <c r="D167" s="307"/>
      <c r="E167" s="307"/>
      <c r="F167" s="308" t="s">
        <v>1089</v>
      </c>
      <c r="G167" s="349"/>
      <c r="H167" s="350"/>
      <c r="I167" s="350"/>
      <c r="J167" s="307" t="s">
        <v>1090</v>
      </c>
      <c r="K167" s="283"/>
    </row>
    <row r="168" customFormat="false" ht="5.25" hidden="false" customHeight="true" outlineLevel="0" collapsed="false">
      <c r="A168" s="0"/>
      <c r="B168" s="315"/>
      <c r="C168" s="310"/>
      <c r="D168" s="310"/>
      <c r="E168" s="310"/>
      <c r="F168" s="310"/>
      <c r="G168" s="311"/>
      <c r="H168" s="310"/>
      <c r="I168" s="310"/>
      <c r="J168" s="310"/>
      <c r="K168" s="338"/>
    </row>
    <row r="169" customFormat="false" ht="15" hidden="false" customHeight="true" outlineLevel="0" collapsed="false">
      <c r="A169" s="0"/>
      <c r="B169" s="315"/>
      <c r="C169" s="289" t="s">
        <v>1094</v>
      </c>
      <c r="D169" s="289"/>
      <c r="E169" s="289"/>
      <c r="F169" s="313" t="s">
        <v>1091</v>
      </c>
      <c r="G169" s="289"/>
      <c r="H169" s="289" t="s">
        <v>1131</v>
      </c>
      <c r="I169" s="289" t="s">
        <v>1093</v>
      </c>
      <c r="J169" s="289" t="n">
        <v>120</v>
      </c>
      <c r="K169" s="338"/>
    </row>
    <row r="170" customFormat="false" ht="15" hidden="false" customHeight="true" outlineLevel="0" collapsed="false">
      <c r="A170" s="0"/>
      <c r="B170" s="315"/>
      <c r="C170" s="289" t="s">
        <v>1140</v>
      </c>
      <c r="D170" s="289"/>
      <c r="E170" s="289"/>
      <c r="F170" s="313" t="s">
        <v>1091</v>
      </c>
      <c r="G170" s="289"/>
      <c r="H170" s="289" t="s">
        <v>1141</v>
      </c>
      <c r="I170" s="289" t="s">
        <v>1093</v>
      </c>
      <c r="J170" s="289" t="s">
        <v>1142</v>
      </c>
      <c r="K170" s="338"/>
    </row>
    <row r="171" customFormat="false" ht="15" hidden="false" customHeight="true" outlineLevel="0" collapsed="false">
      <c r="A171" s="0"/>
      <c r="B171" s="315"/>
      <c r="C171" s="289" t="s">
        <v>88</v>
      </c>
      <c r="D171" s="289"/>
      <c r="E171" s="289"/>
      <c r="F171" s="313" t="s">
        <v>1091</v>
      </c>
      <c r="G171" s="289"/>
      <c r="H171" s="289" t="s">
        <v>1158</v>
      </c>
      <c r="I171" s="289" t="s">
        <v>1093</v>
      </c>
      <c r="J171" s="289" t="s">
        <v>1142</v>
      </c>
      <c r="K171" s="338"/>
    </row>
    <row r="172" customFormat="false" ht="15" hidden="false" customHeight="true" outlineLevel="0" collapsed="false">
      <c r="A172" s="0"/>
      <c r="B172" s="315"/>
      <c r="C172" s="289" t="s">
        <v>1096</v>
      </c>
      <c r="D172" s="289"/>
      <c r="E172" s="289"/>
      <c r="F172" s="313" t="s">
        <v>1097</v>
      </c>
      <c r="G172" s="289"/>
      <c r="H172" s="289" t="s">
        <v>1158</v>
      </c>
      <c r="I172" s="289" t="s">
        <v>1093</v>
      </c>
      <c r="J172" s="289" t="n">
        <v>50</v>
      </c>
      <c r="K172" s="338"/>
    </row>
    <row r="173" customFormat="false" ht="15" hidden="false" customHeight="true" outlineLevel="0" collapsed="false">
      <c r="A173" s="0"/>
      <c r="B173" s="315"/>
      <c r="C173" s="289" t="s">
        <v>1099</v>
      </c>
      <c r="D173" s="289"/>
      <c r="E173" s="289"/>
      <c r="F173" s="313" t="s">
        <v>1091</v>
      </c>
      <c r="G173" s="289"/>
      <c r="H173" s="289" t="s">
        <v>1158</v>
      </c>
      <c r="I173" s="289" t="s">
        <v>1101</v>
      </c>
      <c r="J173" s="289"/>
      <c r="K173" s="338"/>
    </row>
    <row r="174" customFormat="false" ht="15" hidden="false" customHeight="true" outlineLevel="0" collapsed="false">
      <c r="A174" s="0"/>
      <c r="B174" s="315"/>
      <c r="C174" s="289" t="s">
        <v>1110</v>
      </c>
      <c r="D174" s="289"/>
      <c r="E174" s="289"/>
      <c r="F174" s="313" t="s">
        <v>1097</v>
      </c>
      <c r="G174" s="289"/>
      <c r="H174" s="289" t="s">
        <v>1158</v>
      </c>
      <c r="I174" s="289" t="s">
        <v>1093</v>
      </c>
      <c r="J174" s="289" t="n">
        <v>50</v>
      </c>
      <c r="K174" s="338"/>
    </row>
    <row r="175" customFormat="false" ht="15" hidden="false" customHeight="true" outlineLevel="0" collapsed="false">
      <c r="A175" s="0"/>
      <c r="B175" s="315"/>
      <c r="C175" s="289" t="s">
        <v>1118</v>
      </c>
      <c r="D175" s="289"/>
      <c r="E175" s="289"/>
      <c r="F175" s="313" t="s">
        <v>1097</v>
      </c>
      <c r="G175" s="289"/>
      <c r="H175" s="289" t="s">
        <v>1158</v>
      </c>
      <c r="I175" s="289" t="s">
        <v>1093</v>
      </c>
      <c r="J175" s="289" t="n">
        <v>50</v>
      </c>
      <c r="K175" s="338"/>
    </row>
    <row r="176" customFormat="false" ht="15" hidden="false" customHeight="true" outlineLevel="0" collapsed="false">
      <c r="A176" s="0"/>
      <c r="B176" s="315"/>
      <c r="C176" s="289" t="s">
        <v>1116</v>
      </c>
      <c r="D176" s="289"/>
      <c r="E176" s="289"/>
      <c r="F176" s="313" t="s">
        <v>1097</v>
      </c>
      <c r="G176" s="289"/>
      <c r="H176" s="289" t="s">
        <v>1158</v>
      </c>
      <c r="I176" s="289" t="s">
        <v>1093</v>
      </c>
      <c r="J176" s="289" t="n">
        <v>50</v>
      </c>
      <c r="K176" s="338"/>
    </row>
    <row r="177" customFormat="false" ht="15" hidden="false" customHeight="true" outlineLevel="0" collapsed="false">
      <c r="A177" s="0"/>
      <c r="B177" s="315"/>
      <c r="C177" s="289" t="s">
        <v>121</v>
      </c>
      <c r="D177" s="289"/>
      <c r="E177" s="289"/>
      <c r="F177" s="313" t="s">
        <v>1091</v>
      </c>
      <c r="G177" s="289"/>
      <c r="H177" s="289" t="s">
        <v>1159</v>
      </c>
      <c r="I177" s="289" t="s">
        <v>1160</v>
      </c>
      <c r="J177" s="289"/>
      <c r="K177" s="338"/>
    </row>
    <row r="178" customFormat="false" ht="15" hidden="false" customHeight="true" outlineLevel="0" collapsed="false">
      <c r="A178" s="0"/>
      <c r="B178" s="315"/>
      <c r="C178" s="289" t="s">
        <v>59</v>
      </c>
      <c r="D178" s="289"/>
      <c r="E178" s="289"/>
      <c r="F178" s="313" t="s">
        <v>1091</v>
      </c>
      <c r="G178" s="289"/>
      <c r="H178" s="289" t="s">
        <v>1161</v>
      </c>
      <c r="I178" s="289" t="s">
        <v>1162</v>
      </c>
      <c r="J178" s="289" t="n">
        <v>1</v>
      </c>
      <c r="K178" s="338"/>
    </row>
    <row r="179" customFormat="false" ht="15" hidden="false" customHeight="true" outlineLevel="0" collapsed="false">
      <c r="A179" s="0"/>
      <c r="B179" s="315"/>
      <c r="C179" s="289" t="s">
        <v>55</v>
      </c>
      <c r="D179" s="289"/>
      <c r="E179" s="289"/>
      <c r="F179" s="313" t="s">
        <v>1091</v>
      </c>
      <c r="G179" s="289"/>
      <c r="H179" s="289" t="s">
        <v>1163</v>
      </c>
      <c r="I179" s="289" t="s">
        <v>1093</v>
      </c>
      <c r="J179" s="289" t="n">
        <v>20</v>
      </c>
      <c r="K179" s="338"/>
    </row>
    <row r="180" customFormat="false" ht="15" hidden="false" customHeight="true" outlineLevel="0" collapsed="false">
      <c r="A180" s="0"/>
      <c r="B180" s="315"/>
      <c r="C180" s="289" t="s">
        <v>56</v>
      </c>
      <c r="D180" s="289"/>
      <c r="E180" s="289"/>
      <c r="F180" s="313" t="s">
        <v>1091</v>
      </c>
      <c r="G180" s="289"/>
      <c r="H180" s="289" t="s">
        <v>1164</v>
      </c>
      <c r="I180" s="289" t="s">
        <v>1093</v>
      </c>
      <c r="J180" s="289" t="n">
        <v>255</v>
      </c>
      <c r="K180" s="338"/>
    </row>
    <row r="181" customFormat="false" ht="15" hidden="false" customHeight="true" outlineLevel="0" collapsed="false">
      <c r="A181" s="0"/>
      <c r="B181" s="315"/>
      <c r="C181" s="289" t="s">
        <v>122</v>
      </c>
      <c r="D181" s="289"/>
      <c r="E181" s="289"/>
      <c r="F181" s="313" t="s">
        <v>1091</v>
      </c>
      <c r="G181" s="289"/>
      <c r="H181" s="289" t="s">
        <v>1055</v>
      </c>
      <c r="I181" s="289" t="s">
        <v>1093</v>
      </c>
      <c r="J181" s="289" t="n">
        <v>10</v>
      </c>
      <c r="K181" s="338"/>
    </row>
    <row r="182" customFormat="false" ht="15" hidden="false" customHeight="true" outlineLevel="0" collapsed="false">
      <c r="A182" s="0"/>
      <c r="B182" s="315"/>
      <c r="C182" s="289" t="s">
        <v>123</v>
      </c>
      <c r="D182" s="289"/>
      <c r="E182" s="289"/>
      <c r="F182" s="313" t="s">
        <v>1091</v>
      </c>
      <c r="G182" s="289"/>
      <c r="H182" s="289" t="s">
        <v>1165</v>
      </c>
      <c r="I182" s="289" t="s">
        <v>1126</v>
      </c>
      <c r="J182" s="289"/>
      <c r="K182" s="338"/>
    </row>
    <row r="183" customFormat="false" ht="15" hidden="false" customHeight="true" outlineLevel="0" collapsed="false">
      <c r="A183" s="0"/>
      <c r="B183" s="315"/>
      <c r="C183" s="289" t="s">
        <v>1166</v>
      </c>
      <c r="D183" s="289"/>
      <c r="E183" s="289"/>
      <c r="F183" s="313" t="s">
        <v>1091</v>
      </c>
      <c r="G183" s="289"/>
      <c r="H183" s="289" t="s">
        <v>1167</v>
      </c>
      <c r="I183" s="289" t="s">
        <v>1126</v>
      </c>
      <c r="J183" s="289"/>
      <c r="K183" s="338"/>
    </row>
    <row r="184" customFormat="false" ht="15" hidden="false" customHeight="true" outlineLevel="0" collapsed="false">
      <c r="A184" s="0"/>
      <c r="B184" s="315"/>
      <c r="C184" s="289" t="s">
        <v>1155</v>
      </c>
      <c r="D184" s="289"/>
      <c r="E184" s="289"/>
      <c r="F184" s="313" t="s">
        <v>1091</v>
      </c>
      <c r="G184" s="289"/>
      <c r="H184" s="289" t="s">
        <v>1168</v>
      </c>
      <c r="I184" s="289" t="s">
        <v>1126</v>
      </c>
      <c r="J184" s="289"/>
      <c r="K184" s="338"/>
    </row>
    <row r="185" customFormat="false" ht="15" hidden="false" customHeight="true" outlineLevel="0" collapsed="false">
      <c r="A185" s="0"/>
      <c r="B185" s="315"/>
      <c r="C185" s="289" t="s">
        <v>125</v>
      </c>
      <c r="D185" s="289"/>
      <c r="E185" s="289"/>
      <c r="F185" s="313" t="s">
        <v>1097</v>
      </c>
      <c r="G185" s="289"/>
      <c r="H185" s="289" t="s">
        <v>1169</v>
      </c>
      <c r="I185" s="289" t="s">
        <v>1093</v>
      </c>
      <c r="J185" s="289" t="n">
        <v>50</v>
      </c>
      <c r="K185" s="338"/>
    </row>
    <row r="186" customFormat="false" ht="15" hidden="false" customHeight="true" outlineLevel="0" collapsed="false">
      <c r="A186" s="0"/>
      <c r="B186" s="315"/>
      <c r="C186" s="289" t="s">
        <v>1170</v>
      </c>
      <c r="D186" s="289"/>
      <c r="E186" s="289"/>
      <c r="F186" s="313" t="s">
        <v>1097</v>
      </c>
      <c r="G186" s="289"/>
      <c r="H186" s="289" t="s">
        <v>1171</v>
      </c>
      <c r="I186" s="289" t="s">
        <v>1172</v>
      </c>
      <c r="J186" s="289"/>
      <c r="K186" s="338"/>
    </row>
    <row r="187" customFormat="false" ht="15" hidden="false" customHeight="true" outlineLevel="0" collapsed="false">
      <c r="A187" s="0"/>
      <c r="B187" s="315"/>
      <c r="C187" s="289" t="s">
        <v>1173</v>
      </c>
      <c r="D187" s="289"/>
      <c r="E187" s="289"/>
      <c r="F187" s="313" t="s">
        <v>1097</v>
      </c>
      <c r="G187" s="289"/>
      <c r="H187" s="289" t="s">
        <v>1174</v>
      </c>
      <c r="I187" s="289" t="s">
        <v>1172</v>
      </c>
      <c r="J187" s="289"/>
      <c r="K187" s="338"/>
    </row>
    <row r="188" customFormat="false" ht="15" hidden="false" customHeight="true" outlineLevel="0" collapsed="false">
      <c r="A188" s="0"/>
      <c r="B188" s="315"/>
      <c r="C188" s="289" t="s">
        <v>1175</v>
      </c>
      <c r="D188" s="289"/>
      <c r="E188" s="289"/>
      <c r="F188" s="313" t="s">
        <v>1097</v>
      </c>
      <c r="G188" s="289"/>
      <c r="H188" s="289" t="s">
        <v>1176</v>
      </c>
      <c r="I188" s="289" t="s">
        <v>1172</v>
      </c>
      <c r="J188" s="289"/>
      <c r="K188" s="338"/>
    </row>
    <row r="189" customFormat="false" ht="15" hidden="false" customHeight="true" outlineLevel="0" collapsed="false">
      <c r="A189" s="0"/>
      <c r="B189" s="315"/>
      <c r="C189" s="351" t="s">
        <v>1177</v>
      </c>
      <c r="D189" s="289"/>
      <c r="E189" s="289"/>
      <c r="F189" s="313" t="s">
        <v>1097</v>
      </c>
      <c r="G189" s="289"/>
      <c r="H189" s="289" t="s">
        <v>1178</v>
      </c>
      <c r="I189" s="289" t="s">
        <v>1179</v>
      </c>
      <c r="J189" s="352" t="s">
        <v>1180</v>
      </c>
      <c r="K189" s="338"/>
    </row>
    <row r="190" customFormat="false" ht="15" hidden="false" customHeight="true" outlineLevel="0" collapsed="false">
      <c r="A190" s="0"/>
      <c r="B190" s="315"/>
      <c r="C190" s="351" t="s">
        <v>44</v>
      </c>
      <c r="D190" s="289"/>
      <c r="E190" s="289"/>
      <c r="F190" s="313" t="s">
        <v>1091</v>
      </c>
      <c r="G190" s="289"/>
      <c r="H190" s="285" t="s">
        <v>1181</v>
      </c>
      <c r="I190" s="289" t="s">
        <v>1182</v>
      </c>
      <c r="J190" s="289"/>
      <c r="K190" s="338"/>
    </row>
    <row r="191" customFormat="false" ht="15" hidden="false" customHeight="true" outlineLevel="0" collapsed="false">
      <c r="A191" s="0"/>
      <c r="B191" s="315"/>
      <c r="C191" s="351" t="s">
        <v>1183</v>
      </c>
      <c r="D191" s="289"/>
      <c r="E191" s="289"/>
      <c r="F191" s="313" t="s">
        <v>1091</v>
      </c>
      <c r="G191" s="289"/>
      <c r="H191" s="289" t="s">
        <v>1184</v>
      </c>
      <c r="I191" s="289" t="s">
        <v>1126</v>
      </c>
      <c r="J191" s="289"/>
      <c r="K191" s="338"/>
    </row>
    <row r="192" customFormat="false" ht="15" hidden="false" customHeight="true" outlineLevel="0" collapsed="false">
      <c r="A192" s="0"/>
      <c r="B192" s="315"/>
      <c r="C192" s="351" t="s">
        <v>1185</v>
      </c>
      <c r="D192" s="289"/>
      <c r="E192" s="289"/>
      <c r="F192" s="313" t="s">
        <v>1091</v>
      </c>
      <c r="G192" s="289"/>
      <c r="H192" s="289" t="s">
        <v>1186</v>
      </c>
      <c r="I192" s="289" t="s">
        <v>1126</v>
      </c>
      <c r="J192" s="289"/>
      <c r="K192" s="338"/>
    </row>
    <row r="193" customFormat="false" ht="15" hidden="false" customHeight="true" outlineLevel="0" collapsed="false">
      <c r="A193" s="0"/>
      <c r="B193" s="315"/>
      <c r="C193" s="351" t="s">
        <v>1187</v>
      </c>
      <c r="D193" s="289"/>
      <c r="E193" s="289"/>
      <c r="F193" s="313" t="s">
        <v>1097</v>
      </c>
      <c r="G193" s="289"/>
      <c r="H193" s="289" t="s">
        <v>1188</v>
      </c>
      <c r="I193" s="289" t="s">
        <v>1126</v>
      </c>
      <c r="J193" s="289"/>
      <c r="K193" s="338"/>
    </row>
    <row r="194" customFormat="false" ht="15" hidden="false" customHeight="true" outlineLevel="0" collapsed="false">
      <c r="A194" s="0"/>
      <c r="B194" s="344"/>
      <c r="C194" s="353"/>
      <c r="D194" s="324"/>
      <c r="E194" s="324"/>
      <c r="F194" s="324"/>
      <c r="G194" s="324"/>
      <c r="H194" s="324"/>
      <c r="I194" s="324"/>
      <c r="J194" s="324"/>
      <c r="K194" s="345"/>
    </row>
    <row r="195" customFormat="false" ht="18.75" hidden="false" customHeight="true" outlineLevel="0" collapsed="false">
      <c r="A195" s="0"/>
      <c r="B195" s="326"/>
      <c r="C195" s="336"/>
      <c r="D195" s="336"/>
      <c r="E195" s="336"/>
      <c r="F195" s="346"/>
      <c r="G195" s="336"/>
      <c r="H195" s="336"/>
      <c r="I195" s="336"/>
      <c r="J195" s="336"/>
      <c r="K195" s="326"/>
    </row>
    <row r="196" customFormat="false" ht="18.75" hidden="false" customHeight="true" outlineLevel="0" collapsed="false">
      <c r="A196" s="0"/>
      <c r="B196" s="326"/>
      <c r="C196" s="336"/>
      <c r="D196" s="336"/>
      <c r="E196" s="336"/>
      <c r="F196" s="346"/>
      <c r="G196" s="336"/>
      <c r="H196" s="336"/>
      <c r="I196" s="336"/>
      <c r="J196" s="336"/>
      <c r="K196" s="326"/>
    </row>
    <row r="197" customFormat="false" ht="18.75" hidden="false" customHeight="true" outlineLevel="0" collapsed="false">
      <c r="A197" s="0"/>
      <c r="B197" s="298"/>
      <c r="C197" s="298"/>
      <c r="D197" s="298"/>
      <c r="E197" s="298"/>
      <c r="F197" s="298"/>
      <c r="G197" s="298"/>
      <c r="H197" s="298"/>
      <c r="I197" s="298"/>
      <c r="J197" s="298"/>
      <c r="K197" s="298"/>
    </row>
    <row r="198" customFormat="false" ht="13.5" hidden="false" customHeight="false" outlineLevel="0" collapsed="false">
      <c r="A198" s="0"/>
      <c r="B198" s="274"/>
      <c r="C198" s="275"/>
      <c r="D198" s="275"/>
      <c r="E198" s="275"/>
      <c r="F198" s="275"/>
      <c r="G198" s="275"/>
      <c r="H198" s="275"/>
      <c r="I198" s="275"/>
      <c r="J198" s="275"/>
      <c r="K198" s="276"/>
    </row>
    <row r="199" customFormat="false" ht="21" hidden="false" customHeight="true" outlineLevel="0" collapsed="false">
      <c r="A199" s="0"/>
      <c r="B199" s="278"/>
      <c r="C199" s="279" t="s">
        <v>1189</v>
      </c>
      <c r="D199" s="279"/>
      <c r="E199" s="279"/>
      <c r="F199" s="279"/>
      <c r="G199" s="279"/>
      <c r="H199" s="279"/>
      <c r="I199" s="279"/>
      <c r="J199" s="279"/>
      <c r="K199" s="280"/>
    </row>
    <row r="200" customFormat="false" ht="25.5" hidden="false" customHeight="true" outlineLevel="0" collapsed="false">
      <c r="A200" s="0"/>
      <c r="B200" s="278"/>
      <c r="C200" s="354" t="s">
        <v>1190</v>
      </c>
      <c r="D200" s="354"/>
      <c r="E200" s="354"/>
      <c r="F200" s="354" t="s">
        <v>1191</v>
      </c>
      <c r="G200" s="355"/>
      <c r="H200" s="354" t="s">
        <v>1192</v>
      </c>
      <c r="I200" s="354"/>
      <c r="J200" s="354"/>
      <c r="K200" s="280"/>
    </row>
    <row r="201" customFormat="false" ht="5.25" hidden="false" customHeight="true" outlineLevel="0" collapsed="false">
      <c r="A201" s="0"/>
      <c r="B201" s="315"/>
      <c r="C201" s="310"/>
      <c r="D201" s="310"/>
      <c r="E201" s="310"/>
      <c r="F201" s="310"/>
      <c r="G201" s="336"/>
      <c r="H201" s="310"/>
      <c r="I201" s="310"/>
      <c r="J201" s="310"/>
      <c r="K201" s="338"/>
    </row>
    <row r="202" customFormat="false" ht="15" hidden="false" customHeight="true" outlineLevel="0" collapsed="false">
      <c r="A202" s="0"/>
      <c r="B202" s="315"/>
      <c r="C202" s="289" t="s">
        <v>1182</v>
      </c>
      <c r="D202" s="289"/>
      <c r="E202" s="289"/>
      <c r="F202" s="313" t="s">
        <v>45</v>
      </c>
      <c r="G202" s="289"/>
      <c r="H202" s="289" t="s">
        <v>1193</v>
      </c>
      <c r="I202" s="289"/>
      <c r="J202" s="289"/>
      <c r="K202" s="338"/>
    </row>
    <row r="203" customFormat="false" ht="15" hidden="false" customHeight="true" outlineLevel="0" collapsed="false">
      <c r="A203" s="0"/>
      <c r="B203" s="315"/>
      <c r="C203" s="289"/>
      <c r="D203" s="289"/>
      <c r="E203" s="289"/>
      <c r="F203" s="313" t="s">
        <v>46</v>
      </c>
      <c r="G203" s="289"/>
      <c r="H203" s="289" t="s">
        <v>1194</v>
      </c>
      <c r="I203" s="289"/>
      <c r="J203" s="289"/>
      <c r="K203" s="338"/>
    </row>
    <row r="204" customFormat="false" ht="15" hidden="false" customHeight="true" outlineLevel="0" collapsed="false">
      <c r="A204" s="0"/>
      <c r="B204" s="315"/>
      <c r="C204" s="289"/>
      <c r="D204" s="289"/>
      <c r="E204" s="289"/>
      <c r="F204" s="313" t="s">
        <v>49</v>
      </c>
      <c r="G204" s="289"/>
      <c r="H204" s="289" t="s">
        <v>1195</v>
      </c>
      <c r="I204" s="289"/>
      <c r="J204" s="289"/>
      <c r="K204" s="338"/>
    </row>
    <row r="205" customFormat="false" ht="15" hidden="false" customHeight="true" outlineLevel="0" collapsed="false">
      <c r="A205" s="0"/>
      <c r="B205" s="315"/>
      <c r="C205" s="289"/>
      <c r="D205" s="289"/>
      <c r="E205" s="289"/>
      <c r="F205" s="313" t="s">
        <v>47</v>
      </c>
      <c r="G205" s="289"/>
      <c r="H205" s="289" t="s">
        <v>1196</v>
      </c>
      <c r="I205" s="289"/>
      <c r="J205" s="289"/>
      <c r="K205" s="338"/>
    </row>
    <row r="206" customFormat="false" ht="15" hidden="false" customHeight="true" outlineLevel="0" collapsed="false">
      <c r="A206" s="0"/>
      <c r="B206" s="315"/>
      <c r="C206" s="289"/>
      <c r="D206" s="289"/>
      <c r="E206" s="289"/>
      <c r="F206" s="313" t="s">
        <v>48</v>
      </c>
      <c r="G206" s="289"/>
      <c r="H206" s="289" t="s">
        <v>1197</v>
      </c>
      <c r="I206" s="289"/>
      <c r="J206" s="289"/>
      <c r="K206" s="338"/>
    </row>
    <row r="207" customFormat="false" ht="15" hidden="false" customHeight="true" outlineLevel="0" collapsed="false">
      <c r="A207" s="0"/>
      <c r="B207" s="315"/>
      <c r="C207" s="289"/>
      <c r="D207" s="289"/>
      <c r="E207" s="289"/>
      <c r="F207" s="313"/>
      <c r="G207" s="289"/>
      <c r="H207" s="289"/>
      <c r="I207" s="289"/>
      <c r="J207" s="289"/>
      <c r="K207" s="338"/>
    </row>
    <row r="208" customFormat="false" ht="15" hidden="false" customHeight="true" outlineLevel="0" collapsed="false">
      <c r="A208" s="0"/>
      <c r="B208" s="315"/>
      <c r="C208" s="289" t="s">
        <v>1138</v>
      </c>
      <c r="D208" s="289"/>
      <c r="E208" s="289"/>
      <c r="F208" s="313" t="s">
        <v>80</v>
      </c>
      <c r="G208" s="289"/>
      <c r="H208" s="289" t="s">
        <v>1198</v>
      </c>
      <c r="I208" s="289"/>
      <c r="J208" s="289"/>
      <c r="K208" s="338"/>
    </row>
    <row r="209" customFormat="false" ht="15" hidden="false" customHeight="true" outlineLevel="0" collapsed="false">
      <c r="A209" s="0"/>
      <c r="B209" s="315"/>
      <c r="C209" s="289"/>
      <c r="D209" s="289"/>
      <c r="E209" s="289"/>
      <c r="F209" s="313" t="s">
        <v>1036</v>
      </c>
      <c r="G209" s="289"/>
      <c r="H209" s="289" t="s">
        <v>1037</v>
      </c>
      <c r="I209" s="289"/>
      <c r="J209" s="289"/>
      <c r="K209" s="338"/>
    </row>
    <row r="210" customFormat="false" ht="15" hidden="false" customHeight="true" outlineLevel="0" collapsed="false">
      <c r="A210" s="0"/>
      <c r="B210" s="315"/>
      <c r="C210" s="289"/>
      <c r="D210" s="289"/>
      <c r="E210" s="289"/>
      <c r="F210" s="313" t="s">
        <v>1034</v>
      </c>
      <c r="G210" s="289"/>
      <c r="H210" s="289" t="s">
        <v>1199</v>
      </c>
      <c r="I210" s="289"/>
      <c r="J210" s="289"/>
      <c r="K210" s="338"/>
    </row>
    <row r="211" customFormat="false" ht="15" hidden="false" customHeight="true" outlineLevel="0" collapsed="false">
      <c r="A211" s="0"/>
      <c r="B211" s="356"/>
      <c r="C211" s="289"/>
      <c r="D211" s="289"/>
      <c r="E211" s="289"/>
      <c r="F211" s="313" t="s">
        <v>90</v>
      </c>
      <c r="G211" s="351"/>
      <c r="H211" s="342" t="s">
        <v>91</v>
      </c>
      <c r="I211" s="342"/>
      <c r="J211" s="342"/>
      <c r="K211" s="357"/>
    </row>
    <row r="212" customFormat="false" ht="15" hidden="false" customHeight="true" outlineLevel="0" collapsed="false">
      <c r="A212" s="0"/>
      <c r="B212" s="356"/>
      <c r="C212" s="289"/>
      <c r="D212" s="289"/>
      <c r="E212" s="289"/>
      <c r="F212" s="313" t="s">
        <v>1038</v>
      </c>
      <c r="G212" s="351"/>
      <c r="H212" s="342" t="s">
        <v>989</v>
      </c>
      <c r="I212" s="342"/>
      <c r="J212" s="342"/>
      <c r="K212" s="357"/>
    </row>
    <row r="213" customFormat="false" ht="15" hidden="false" customHeight="true" outlineLevel="0" collapsed="false">
      <c r="A213" s="0"/>
      <c r="B213" s="356"/>
      <c r="C213" s="289"/>
      <c r="D213" s="289"/>
      <c r="E213" s="289"/>
      <c r="F213" s="313"/>
      <c r="G213" s="351"/>
      <c r="H213" s="342"/>
      <c r="I213" s="342"/>
      <c r="J213" s="342"/>
      <c r="K213" s="357"/>
    </row>
    <row r="214" customFormat="false" ht="15" hidden="false" customHeight="true" outlineLevel="0" collapsed="false">
      <c r="A214" s="0"/>
      <c r="B214" s="356"/>
      <c r="C214" s="289" t="s">
        <v>1162</v>
      </c>
      <c r="D214" s="289"/>
      <c r="E214" s="289"/>
      <c r="F214" s="313" t="n">
        <v>1</v>
      </c>
      <c r="G214" s="351"/>
      <c r="H214" s="342" t="s">
        <v>1200</v>
      </c>
      <c r="I214" s="342"/>
      <c r="J214" s="342"/>
      <c r="K214" s="357"/>
    </row>
    <row r="215" customFormat="false" ht="15" hidden="false" customHeight="true" outlineLevel="0" collapsed="false">
      <c r="A215" s="0"/>
      <c r="B215" s="356"/>
      <c r="C215" s="289"/>
      <c r="D215" s="289"/>
      <c r="E215" s="289"/>
      <c r="F215" s="313" t="n">
        <v>2</v>
      </c>
      <c r="G215" s="351"/>
      <c r="H215" s="342" t="s">
        <v>1201</v>
      </c>
      <c r="I215" s="342"/>
      <c r="J215" s="342"/>
      <c r="K215" s="357"/>
    </row>
    <row r="216" customFormat="false" ht="15" hidden="false" customHeight="true" outlineLevel="0" collapsed="false">
      <c r="A216" s="0"/>
      <c r="B216" s="356"/>
      <c r="C216" s="289"/>
      <c r="D216" s="289"/>
      <c r="E216" s="289"/>
      <c r="F216" s="313" t="n">
        <v>3</v>
      </c>
      <c r="G216" s="351"/>
      <c r="H216" s="342" t="s">
        <v>1202</v>
      </c>
      <c r="I216" s="342"/>
      <c r="J216" s="342"/>
      <c r="K216" s="357"/>
    </row>
    <row r="217" customFormat="false" ht="15" hidden="false" customHeight="true" outlineLevel="0" collapsed="false">
      <c r="A217" s="0"/>
      <c r="B217" s="356"/>
      <c r="C217" s="289"/>
      <c r="D217" s="289"/>
      <c r="E217" s="289"/>
      <c r="F217" s="313" t="n">
        <v>4</v>
      </c>
      <c r="G217" s="351"/>
      <c r="H217" s="342" t="s">
        <v>1203</v>
      </c>
      <c r="I217" s="342"/>
      <c r="J217" s="342"/>
      <c r="K217" s="357"/>
    </row>
    <row r="218" customFormat="false" ht="12.75" hidden="false" customHeight="true" outlineLevel="0" collapsed="false">
      <c r="A218" s="0"/>
      <c r="B218" s="358"/>
      <c r="C218" s="359"/>
      <c r="D218" s="359"/>
      <c r="E218" s="359"/>
      <c r="F218" s="359"/>
      <c r="G218" s="359"/>
      <c r="H218" s="359"/>
      <c r="I218" s="359"/>
      <c r="J218" s="359"/>
      <c r="K218" s="36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13:27:46Z</dcterms:created>
  <dc:creator>Miroslava Šmejdířová</dc:creator>
  <dc:description/>
  <dc:language>en-US</dc:language>
  <cp:lastModifiedBy>Miroslava Šmejdířová</cp:lastModifiedBy>
  <dcterms:modified xsi:type="dcterms:W3CDTF">2021-02-23T13:27:53Z</dcterms:modified>
  <cp:revision>0</cp:revision>
  <dc:subject/>
  <dc:title/>
</cp:coreProperties>
</file>