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1 - Architektonicko..." sheetId="2" state="visible" r:id="rId3"/>
    <sheet name="D.1.1.4.1 - Zařízení pro ..." sheetId="3" state="visible" r:id="rId4"/>
    <sheet name="D.1.1.4.2 - Plynová odběr..." sheetId="4" state="visible" r:id="rId5"/>
    <sheet name="D1.1.4.3 - Elektroinstalace" sheetId="5" state="visible" r:id="rId6"/>
    <sheet name="VON - Vedlejší a ostatní ..." sheetId="6" state="visible" r:id="rId7"/>
    <sheet name="Pokyny pro vyplnění" sheetId="7" state="visible" r:id="rId8"/>
  </sheets>
  <definedNames>
    <definedName function="false" hidden="false" localSheetId="1" name="_xlnm.Print_Area" vbProcedure="false">'D.1.1.1 - Architektonicko...'!$C$4:$J$41,'D.1.1.1 - Architektonicko...'!$C$47:$J$85,'D.1.1.1 - Architektonicko...'!$C$91:$K$758</definedName>
    <definedName function="false" hidden="false" localSheetId="1" name="_xlnm.Print_Titles" vbProcedure="false">'D.1.1.1 - Architektonicko...'!$105:$105</definedName>
    <definedName function="false" hidden="true" localSheetId="1" name="_xlnm._FilterDatabase" vbProcedure="false">'D.1.1.1 - Architektonicko...'!$C$105:$K$758</definedName>
    <definedName function="false" hidden="false" localSheetId="2" name="_xlnm.Print_Area" vbProcedure="false">'D.1.1.4.1 - Zařízení pro ...'!$C$4:$J$41,'D.1.1.4.1 - Zařízení pro ...'!$C$47:$J$75,'D.1.1.4.1 - Zařízení pro ...'!$C$81:$K$279</definedName>
    <definedName function="false" hidden="false" localSheetId="2" name="_xlnm.Print_Titles" vbProcedure="false">'D.1.1.4.1 - Zařízení pro ...'!$95:$95</definedName>
    <definedName function="false" hidden="true" localSheetId="2" name="_xlnm._FilterDatabase" vbProcedure="false">'D.1.1.4.1 - Zařízení pro ...'!$C$95:$K$279</definedName>
    <definedName function="false" hidden="false" localSheetId="3" name="_xlnm.Print_Area" vbProcedure="false">'D.1.1.4.2 - Plynová odběr...'!$C$4:$J$41,'D.1.1.4.2 - Plynová odběr...'!$C$47:$J$68,'D.1.1.4.2 - Plynová odběr...'!$C$74:$K$149</definedName>
    <definedName function="false" hidden="false" localSheetId="3" name="_xlnm.Print_Titles" vbProcedure="false">'D.1.1.4.2 - Plynová odběr...'!$88:$88</definedName>
    <definedName function="false" hidden="true" localSheetId="3" name="_xlnm._FilterDatabase" vbProcedure="false">'D.1.1.4.2 - Plynová odběr...'!$C$88:$K$149</definedName>
    <definedName function="false" hidden="false" localSheetId="4" name="_xlnm.Print_Area" vbProcedure="false">'D1.1.4.3 - Elektroinstalace'!$C$4:$J$41,'D1.1.4.3 - Elektroinstalace'!$C$47:$J$66,'D1.1.4.3 - Elektroinstalace'!$C$72:$K$92</definedName>
    <definedName function="false" hidden="false" localSheetId="4" name="_xlnm.Print_Titles" vbProcedure="false">'D1.1.4.3 - Elektroinstalace'!$86:$86</definedName>
    <definedName function="false" hidden="true" localSheetId="4" name="_xlnm._FilterDatabase" vbProcedure="false">'D1.1.4.3 - Elektroinstalace'!$C$86:$K$92</definedName>
    <definedName function="false" hidden="false" localSheetId="6"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5" name="_xlnm.Print_Area" vbProcedure="false">'VON - Vedlejší a ostatní ...'!$C$4:$J$39,'VON - Vedlejší a ostatní ...'!$C$45:$J$63,'VON - Vedlejší a ostatní ...'!$C$69:$K$99</definedName>
    <definedName function="false" hidden="false" localSheetId="5" name="_xlnm.Print_Titles" vbProcedure="false">'VON - Vedlejší a ostatní ...'!$81:$81</definedName>
    <definedName function="false" hidden="true" localSheetId="5" name="_xlnm._FilterDatabase" vbProcedure="false">'VON - Vedlejší a ostatní ...'!$C$81:$K$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048" uniqueCount="1964">
  <si>
    <t xml:space="preserve">Export Komplet</t>
  </si>
  <si>
    <t xml:space="preserve">VZ</t>
  </si>
  <si>
    <t xml:space="preserve">2.0</t>
  </si>
  <si>
    <t xml:space="preserve">ZAMOK</t>
  </si>
  <si>
    <t xml:space="preserve">False</t>
  </si>
  <si>
    <t xml:space="preserve">{31b6051f-e342-449c-8259-c19b9c329f1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010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pracování PD v souladu s požadavky 121. výzvy opžp na budovu ZŠ T.G.Masaryka, Komenského 360</t>
  </si>
  <si>
    <t xml:space="preserve">KSO:</t>
  </si>
  <si>
    <t xml:space="preserve">CC-CZ:</t>
  </si>
  <si>
    <t xml:space="preserve">Místo:</t>
  </si>
  <si>
    <t xml:space="preserve">k.ú. Česká Kamenice č.p. st.1300</t>
  </si>
  <si>
    <t xml:space="preserve">Datum:</t>
  </si>
  <si>
    <t xml:space="preserve">8. 12. 2020</t>
  </si>
  <si>
    <t xml:space="preserve">Zadavatel:</t>
  </si>
  <si>
    <t xml:space="preserve">IČ:</t>
  </si>
  <si>
    <t xml:space="preserve">00261220</t>
  </si>
  <si>
    <t xml:space="preserve">Město Česká Kamenice</t>
  </si>
  <si>
    <t xml:space="preserve">DIČ:</t>
  </si>
  <si>
    <t xml:space="preserve">CZ00261220</t>
  </si>
  <si>
    <t xml:space="preserve">Uchazeč:</t>
  </si>
  <si>
    <t xml:space="preserve">Vyplň údaj</t>
  </si>
  <si>
    <t xml:space="preserve">Projektant:</t>
  </si>
  <si>
    <t xml:space="preserve">15028909</t>
  </si>
  <si>
    <t xml:space="preserve">BKN spol. s 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ZŠ T.G.Masaryka ul.Komenského č.p.360</t>
  </si>
  <si>
    <t xml:space="preserve">STA</t>
  </si>
  <si>
    <t xml:space="preserve">1</t>
  </si>
  <si>
    <t xml:space="preserve">{9988f2d7-80ac-4f9b-8d3f-304fc60631ce}</t>
  </si>
  <si>
    <t xml:space="preserve">801 32 13</t>
  </si>
  <si>
    <t xml:space="preserve">2</t>
  </si>
  <si>
    <t xml:space="preserve">/</t>
  </si>
  <si>
    <t xml:space="preserve">D.1.1.1</t>
  </si>
  <si>
    <t xml:space="preserve">Architektonicko stavební řešení</t>
  </si>
  <si>
    <t xml:space="preserve">Soupis</t>
  </si>
  <si>
    <t xml:space="preserve">{14fb1e71-5163-4d36-ac7f-a8cc8845d886}</t>
  </si>
  <si>
    <t xml:space="preserve">D.1.1.4.1</t>
  </si>
  <si>
    <t xml:space="preserve">Zařízení pro vytápění staveb</t>
  </si>
  <si>
    <t xml:space="preserve">{8c574583-f53a-41fd-8dc6-28bbfbb50825}</t>
  </si>
  <si>
    <t xml:space="preserve">D.1.1.4.2</t>
  </si>
  <si>
    <t xml:space="preserve">Plynová odběrná zařízení</t>
  </si>
  <si>
    <t xml:space="preserve">{8ec30168-1490-472e-a78d-6bfa008419a2}</t>
  </si>
  <si>
    <t xml:space="preserve">D1.1.4.3</t>
  </si>
  <si>
    <t xml:space="preserve">Elektroinstalace</t>
  </si>
  <si>
    <t xml:space="preserve">{4a37b6d7-daab-487e-befd-32fbabd00fec}</t>
  </si>
  <si>
    <t xml:space="preserve">VON</t>
  </si>
  <si>
    <t xml:space="preserve">Vedlejší a ostatní náklady</t>
  </si>
  <si>
    <t xml:space="preserve">{faf8120a-6c8e-47b3-a421-40cb71748279}</t>
  </si>
  <si>
    <t xml:space="preserve">KRYCÍ LIST SOUPISU PRACÍ</t>
  </si>
  <si>
    <t xml:space="preserve">Objekt:</t>
  </si>
  <si>
    <t xml:space="preserve">SO 01 - ZŠ T.G.Masaryka ul.Komenského č.p.360</t>
  </si>
  <si>
    <t xml:space="preserve">Soupis:</t>
  </si>
  <si>
    <t xml:space="preserve">D.1.1.1 - Architektonicko stavební řešení</t>
  </si>
  <si>
    <t xml:space="preserve">k.ú.Česká Kamenice č.p. st.1300 </t>
  </si>
  <si>
    <t xml:space="preserve">Město Česká Kamenice Náměstí Míru219Česká Kamenice</t>
  </si>
  <si>
    <t xml:space="preserve">BKN,spol.s r.o.Vladislavova 29/I,566 01Vysoké Mýto</t>
  </si>
  <si>
    <t xml:space="preserve">CZ15028909</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42 - Elektroinstalace - slaboproud</t>
  </si>
  <si>
    <t xml:space="preserve">    762 - Konstrukce tesařské</t>
  </si>
  <si>
    <t xml:space="preserve">    764 - Konstrukce klempířské</t>
  </si>
  <si>
    <t xml:space="preserve">    767 - Konstrukce zámečnické</t>
  </si>
  <si>
    <t xml:space="preserve">    783 - Dokončovací práce - nátěry</t>
  </si>
  <si>
    <t xml:space="preserve">    784 - Dokončovací práce - malby a tapety</t>
  </si>
  <si>
    <t xml:space="preserve">    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m2</t>
  </si>
  <si>
    <t xml:space="preserve">CS ÚRS 2020 02</t>
  </si>
  <si>
    <t xml:space="preserve">4</t>
  </si>
  <si>
    <t xml:space="preserve">1580968751</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2,50*0,80*5    "napojení lapače střešních splavenin</t>
  </si>
  <si>
    <t xml:space="preserve">viz. přílohy PD: D.1.1.1.a a D.1.1.1.b.2</t>
  </si>
  <si>
    <t xml:space="preserve">113107142</t>
  </si>
  <si>
    <t xml:space="preserve">Odstranění podkladů nebo krytů ručně s přemístěním hmot na skládku na vzdálenost do 3 m nebo s naložením na dopravní prostředek živičných, o tl. vrstvy přes 50 do 100 mm</t>
  </si>
  <si>
    <t xml:space="preserve">-1333988704</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2,50*0,80*6    "napojení lapače střešních splavenin</t>
  </si>
  <si>
    <t xml:space="preserve">3</t>
  </si>
  <si>
    <t xml:space="preserve">130001101</t>
  </si>
  <si>
    <t xml:space="preserve">Příplatek k cenám hloubených vykopávek za ztížení vykopávky v blízkosti podzemního vedení nebo výbušnin pro jakoukoliv třídu horniny</t>
  </si>
  <si>
    <t xml:space="preserve">m3</t>
  </si>
  <si>
    <t xml:space="preserve">-838335531</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15,52    "viz. položka 132201201</t>
  </si>
  <si>
    <t xml:space="preserve">3,88      "viz. položka 132212101</t>
  </si>
  <si>
    <t xml:space="preserve">Součet</t>
  </si>
  <si>
    <t xml:space="preserve">132212601</t>
  </si>
  <si>
    <t xml:space="preserve">Hloubení rýh vedle kolejí šířky do 800 mm ručně zapažených i nezapažených, hloubky do 1,5 m objemu do 2 m3 v hornině třídy těžitelnosti I skupiny 3</t>
  </si>
  <si>
    <t xml:space="preserve">-585565190</t>
  </si>
  <si>
    <t xml:space="preserve">Poznámka k souboru cen:
1. V cenách jsou započteny i náklady na urovnání dna do předepsaného profilu a spádu, s přehozením výkopku na přilehlém terénu na vzdálenost do 3 m od podélné osy rýhy nebo s naložením na dopravní prostředek.
2. Ceny lze použít pro rýhy mezi dvěma kolejemi, podél koleje v pruhu šířky do 6 m od osy koleje.
3. Ztížení vykopávky v blízkosti podzemního vedení procházejícího rýhou nebo uloženého ve stěně výkopu se oceňuje cenou 130 00-1101 Ztížení hloubené vykopávky.
</t>
  </si>
  <si>
    <t xml:space="preserve">napojení lapače střešních splavenin </t>
  </si>
  <si>
    <t xml:space="preserve">2*0,50*0,80*1,00    "zemina</t>
  </si>
  <si>
    <t xml:space="preserve">5*0,50*0,80*0,70   "zámková dlažba</t>
  </si>
  <si>
    <t xml:space="preserve">6*0,50*0,80*0,70  "asfalt</t>
  </si>
  <si>
    <t xml:space="preserve">5</t>
  </si>
  <si>
    <t xml:space="preserve">132254101</t>
  </si>
  <si>
    <t xml:space="preserve">Hloubení zapažených rýh šířky do 800 mm strojně s urovnáním dna do předepsaného profilu a spádu v hornině třídy těžitelnosti I skupiny 3 do 20 m3</t>
  </si>
  <si>
    <t xml:space="preserve">1387681188</t>
  </si>
  <si>
    <t xml:space="preserve">Poznámka k souboru cen:
1. V cenách jsou započteny i náklady na přehození výkopku na přilehlém terénu na vzdálenost do 3 m od podélné osy rýhy nebo naložení na dopravní prostředek.
</t>
  </si>
  <si>
    <t xml:space="preserve">2*2,00*0,80*1,00    "zemina</t>
  </si>
  <si>
    <t xml:space="preserve">5*2,00*0,80*0,70   "zámková dlažba</t>
  </si>
  <si>
    <t xml:space="preserve">6*2,00*0,80*0,70  "asfalt</t>
  </si>
  <si>
    <t xml:space="preserve">6</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70358109</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90    "viz. položka 167101101</t>
  </si>
  <si>
    <t xml:space="preserve">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228993702</t>
  </si>
  <si>
    <t xml:space="preserve">8</t>
  </si>
  <si>
    <t xml:space="preserve">167151101</t>
  </si>
  <si>
    <t xml:space="preserve">Nakládání, skládání a překládání neulehlého výkopku nebo sypaniny strojně nakládání, množství do 100 m3, z horniny třídy těžitelnosti I, skupiny 1 až 3</t>
  </si>
  <si>
    <t xml:space="preserve">-1345607284</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napojení lapače střešních splavenin</t>
  </si>
  <si>
    <t xml:space="preserve">2*2,50*0,80*0,475    "zásyp zeminou</t>
  </si>
  <si>
    <t xml:space="preserve">9</t>
  </si>
  <si>
    <t xml:space="preserve">171201201</t>
  </si>
  <si>
    <t xml:space="preserve">Uložení sypaniny na skládky nebo meziskládky bez hutnění s upravením uložené sypaniny do předepsaného tvaru</t>
  </si>
  <si>
    <t xml:space="preserve">857048736</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0</t>
  </si>
  <si>
    <t xml:space="preserve">171201221</t>
  </si>
  <si>
    <t xml:space="preserve">Poplatek za uložení stavebního odpadu na skládce (skládkovné) zeminy a kamení zatříděného do Katalogu odpadů pod kódem 17 05 04</t>
  </si>
  <si>
    <t xml:space="preserve">t</t>
  </si>
  <si>
    <t xml:space="preserve">1877289722</t>
  </si>
  <si>
    <t xml:space="preserve">Poznámka k souboru cen:
1. Ceny uvedené v souboru cen je doporučeno upravit podle aktuálních cen místně příslušné skládky.
2. V cenách je započítán poplatek za ukládání odpadu dle zákona 185/2001 Sb.
</t>
  </si>
  <si>
    <t xml:space="preserve">Mezisoučet</t>
  </si>
  <si>
    <t xml:space="preserve">17,50*1,900</t>
  </si>
  <si>
    <t xml:space="preserve">11</t>
  </si>
  <si>
    <t xml:space="preserve">174101101</t>
  </si>
  <si>
    <t xml:space="preserve">Zásyp sypaninou z jakékoliv horniny strojně s uložením výkopku ve vrstvách se zhutněním jam, šachet, rýh nebo kolem objektů v těchto vykopávkách</t>
  </si>
  <si>
    <t xml:space="preserve">-1993637127</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2*2,50*0,80*0,475    "zemina</t>
  </si>
  <si>
    <t xml:space="preserve">5*2,50*0,80*0,175   "zámková dlažba</t>
  </si>
  <si>
    <t xml:space="preserve">6*2,50*0,80*0,175  "asfalt</t>
  </si>
  <si>
    <t xml:space="preserve">12</t>
  </si>
  <si>
    <t xml:space="preserve">M</t>
  </si>
  <si>
    <t xml:space="preserve">58344171</t>
  </si>
  <si>
    <t xml:space="preserve">štěrkodrť frakce 0/32</t>
  </si>
  <si>
    <t xml:space="preserve">-656456988</t>
  </si>
  <si>
    <t xml:space="preserve">3,85*1,800</t>
  </si>
  <si>
    <t xml:space="preserve">13</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200409053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napojení lapače střešních splavenin</t>
  </si>
  <si>
    <t xml:space="preserve">(2,50*0,80*0,425-2,50*3,14*0,0625*0,0625)*13  </t>
  </si>
  <si>
    <t xml:space="preserve">14</t>
  </si>
  <si>
    <t xml:space="preserve">58337302</t>
  </si>
  <si>
    <t xml:space="preserve">štěrkopísek frakce 0/16</t>
  </si>
  <si>
    <t xml:space="preserve">766132312</t>
  </si>
  <si>
    <t xml:space="preserve">10,651*1,70    "viz. položka 175151101</t>
  </si>
  <si>
    <t xml:space="preserve">Svislé a kompletní konstrukce</t>
  </si>
  <si>
    <t xml:space="preserve">317235812X1</t>
  </si>
  <si>
    <t xml:space="preserve">Doplnění římsy po vybourání zděné šachty z cihel plných pálených na maltu s dodáním hmot </t>
  </si>
  <si>
    <t xml:space="preserve">m</t>
  </si>
  <si>
    <t xml:space="preserve">-524687985</t>
  </si>
  <si>
    <t xml:space="preserve">2,50                   "viz. přílohy PD: D.1.1.1.a, D.1.1.1.b.2 až D.1.1.1.b.4 a D.1.1.1.b.9</t>
  </si>
  <si>
    <t xml:space="preserve">16</t>
  </si>
  <si>
    <t xml:space="preserve">319203731X5</t>
  </si>
  <si>
    <t xml:space="preserve">Vyrovnání nerovného povrchu vnitřního i vnějšího zdiva přizděním pórobetonových tvárnic objemová hmotnost do 500 kg/m3, na tenké maltové lože tl. přes 80 do 150 mm</t>
  </si>
  <si>
    <t xml:space="preserve">541696852</t>
  </si>
  <si>
    <t xml:space="preserve">1.NP</t>
  </si>
  <si>
    <t xml:space="preserve">0,48*0,85*3</t>
  </si>
  <si>
    <t xml:space="preserve">2.NP</t>
  </si>
  <si>
    <t xml:space="preserve">0,48*0,85*3+0,48*0,85*3</t>
  </si>
  <si>
    <t xml:space="preserve">3.NP</t>
  </si>
  <si>
    <t xml:space="preserve">0,48*0,95*3+0,48*0,95*3</t>
  </si>
  <si>
    <t xml:space="preserve">viz. přílohy PD: D.1.1.1.a, D.1.1.1.b.8</t>
  </si>
  <si>
    <t xml:space="preserve">17</t>
  </si>
  <si>
    <t xml:space="preserve">340271041</t>
  </si>
  <si>
    <t xml:space="preserve">Zazdívka otvorů v příčkách nebo stěnách pórobetonovými tvárnicemi plochy přes 0,025 m2 do 1 m2, objemová hmotnost 500 kg/m3, tloušťka příčky 150 mm</t>
  </si>
  <si>
    <t xml:space="preserve">1684197168</t>
  </si>
  <si>
    <t xml:space="preserve">1,00*0,80    "viz. přílohy PD: D.1.1.1.b.1</t>
  </si>
  <si>
    <t xml:space="preserve">18</t>
  </si>
  <si>
    <t xml:space="preserve">345311611</t>
  </si>
  <si>
    <t xml:space="preserve">Stěny a příčky z betonu atikové, poprsní,schodišťové a zábradelní zídky prostého tř. C 16/20</t>
  </si>
  <si>
    <t xml:space="preserve">-184945335</t>
  </si>
  <si>
    <t xml:space="preserve">(3,18+12,33+11,85)*0,33*0,10   "nadbetonávka přístavby</t>
  </si>
  <si>
    <t xml:space="preserve">viz. přílohy PD: D.1.1.1.a a D.1.1.1.b.3</t>
  </si>
  <si>
    <t xml:space="preserve">19</t>
  </si>
  <si>
    <t xml:space="preserve">345351005</t>
  </si>
  <si>
    <t xml:space="preserve">Bednění atikových, poprsních, schodišťových, zábradelních zídek plnostěnných zřízení</t>
  </si>
  <si>
    <t xml:space="preserve">685732422</t>
  </si>
  <si>
    <t xml:space="preserve">Poznámka k souboru cen:
1. Do celkové plochy prolamovaných atikových i zábradelních zídek se započítává plocha bednicích truhlíků tvořících dutiny v konstrukci betonu.
</t>
  </si>
  <si>
    <t xml:space="preserve">(3,18+12,66+2,85+12,33+11,85*2+0,33*2)*0,10   "nadbetonávka přístavby</t>
  </si>
  <si>
    <t xml:space="preserve">20</t>
  </si>
  <si>
    <t xml:space="preserve">345351006</t>
  </si>
  <si>
    <t xml:space="preserve">Bednění atikových, poprsních, schodišťových, zábradelních zídek plnostěnných odstranění</t>
  </si>
  <si>
    <t xml:space="preserve">923335182</t>
  </si>
  <si>
    <t xml:space="preserve">Vodorovné konstrukce</t>
  </si>
  <si>
    <t xml:space="preserve">451573111</t>
  </si>
  <si>
    <t xml:space="preserve">Lože pod potrubí, stoky a drobné objekty v otevřeném výkopu z písku a štěrkopísku do 63 mm</t>
  </si>
  <si>
    <t xml:space="preserve">799257060</t>
  </si>
  <si>
    <t xml:space="preserve">Poznámka k souboru cen:
1. Ceny -1111 a -1192 lze použít i pro zřízení sběrných vrstev nad drenážními trubkami.
2. V cenách -5111 a -1192 jsou započteny i náklady na prohození výkopku získaného při zemních pracích.
</t>
  </si>
  <si>
    <t xml:space="preserve">2,50*0,80*0,10*13  "napojení lapače střešních splavenin</t>
  </si>
  <si>
    <t xml:space="preserve">Komunikace pozemní</t>
  </si>
  <si>
    <t xml:space="preserve">22</t>
  </si>
  <si>
    <t xml:space="preserve">564851111</t>
  </si>
  <si>
    <t xml:space="preserve">Podklad ze štěrkodrti ŠD s rozprostřením a zhutněním, po zhutnění tl. 150 mm</t>
  </si>
  <si>
    <t xml:space="preserve">775401960</t>
  </si>
  <si>
    <t xml:space="preserve">6,20*3,23        "nahrazení podlahy po přístřešek</t>
  </si>
  <si>
    <t xml:space="preserve">23</t>
  </si>
  <si>
    <t xml:space="preserve">564861111</t>
  </si>
  <si>
    <t xml:space="preserve">Podklad ze štěrkodrti ŠD s rozprostřením a zhutněním, po zhutnění tl. 200 mm</t>
  </si>
  <si>
    <t xml:space="preserve">144577208</t>
  </si>
  <si>
    <t xml:space="preserve">2,50*0,80*6     "asfalt</t>
  </si>
  <si>
    <t xml:space="preserve">2,50*0,80*5    "zámková dlažba</t>
  </si>
  <si>
    <t xml:space="preserve">24</t>
  </si>
  <si>
    <t xml:space="preserve">565135111</t>
  </si>
  <si>
    <t xml:space="preserve">Asfaltový beton vrstva podkladní ACP 16 (obalované kamenivo střednězrnné - OKS) s rozprostřením a zhutněním v pruhu šířky přes 1,5 do 3 m, po zhutnění tl. 50 mm</t>
  </si>
  <si>
    <t xml:space="preserve">-1079357432</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2,50*0,80*6     "napojení na lapač střešních splavenin</t>
  </si>
  <si>
    <t xml:space="preserve">25</t>
  </si>
  <si>
    <t xml:space="preserve">573111111</t>
  </si>
  <si>
    <t xml:space="preserve">Postřik infiltrační PI z asfaltu silničního s posypem kamenivem, v množství 0,60 kg/m2</t>
  </si>
  <si>
    <t xml:space="preserve">-1652617880</t>
  </si>
  <si>
    <t xml:space="preserve">26</t>
  </si>
  <si>
    <t xml:space="preserve">573211107</t>
  </si>
  <si>
    <t xml:space="preserve">Postřik spojovací PS bez posypu kamenivem z asfaltu silničního, v množství 0,30 kg/m2</t>
  </si>
  <si>
    <t xml:space="preserve">254939615</t>
  </si>
  <si>
    <t xml:space="preserve">27</t>
  </si>
  <si>
    <t xml:space="preserve">577144111</t>
  </si>
  <si>
    <t xml:space="preserve">Asfaltový beton vrstva obrusná ACO 11 (ABS) s rozprostřením a se zhutněním z nemodifikovaného asfaltu v pruhu šířky do 3 m tř. I, po zhutnění tl. 50 mm</t>
  </si>
  <si>
    <t xml:space="preserve">502569493</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28</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92885628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9</t>
  </si>
  <si>
    <t xml:space="preserve">59245212</t>
  </si>
  <si>
    <t xml:space="preserve">dlažba zámková tvaru I 196x161x60mm přírodní</t>
  </si>
  <si>
    <t xml:space="preserve">1512232323</t>
  </si>
  <si>
    <t xml:space="preserve">6,20*3,23*1,03        "nahrazení podlahy po přístřešek</t>
  </si>
  <si>
    <t xml:space="preserve">Úpravy povrchů, podlahy a osazování výplní</t>
  </si>
  <si>
    <t xml:space="preserve">30</t>
  </si>
  <si>
    <t xml:space="preserve">612135011</t>
  </si>
  <si>
    <t xml:space="preserve">Vyrovnání nerovností podkladu vnitřních omítaných ploch tmelem, tloušťky do 2 mm stěn</t>
  </si>
  <si>
    <t xml:space="preserve">-730492617</t>
  </si>
  <si>
    <t xml:space="preserve">Poznámka k souboru cen:
1. V cenách nejsou započteny náklady na případné vkládání výztuže do vyrovnávací vrstvy; tyto se ocení cenami souboru cen 61.-14-10.. Potažení vnitřních ploch pletivem v části A04, katalogu 801-1 Budovy a haly - zděné a monolitické.
2. Ceny -5011 nelze použít, je-li předepsáno vkládání výztužné tkaniny; náklady se ocení cenami 61.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291,639    "viz. položka 784211101</t>
  </si>
  <si>
    <t xml:space="preserve">1885,562   "viz. položka 784211105</t>
  </si>
  <si>
    <t xml:space="preserve">2177,201*0,20</t>
  </si>
  <si>
    <t xml:space="preserve">31</t>
  </si>
  <si>
    <t xml:space="preserve">612321141</t>
  </si>
  <si>
    <t xml:space="preserve">Omítka vápenocementová vnitřních ploch nanášená ručně dvouvrstvá, tloušťky jádrové omítky do 10 mm a tloušťky štuku do 3 mm štuková svislých konstrukcí stěn</t>
  </si>
  <si>
    <t xml:space="preserve">-1958858497</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006</t>
  </si>
  <si>
    <t xml:space="preserve">4,60*4,84*2+3,50*2*2,45+(1,04+2,04*2)*0,78+(3,10+1,95*2)*0,58+(1,02+2,04*2)*0,20+2,75*4,18*2</t>
  </si>
  <si>
    <t xml:space="preserve">(3,10+3,01*2)*0,58+(1,10*1,44+0,86*(0,90+1,75)/2*2+1,10*1,55)*2-1,10*1,75-1,10*0,85-1,04*2,04-1,02*1,05</t>
  </si>
  <si>
    <t xml:space="preserve">viz. přílohy PD: D.1.1.1.a a D.1.1.1.b.1</t>
  </si>
  <si>
    <t xml:space="preserve">32</t>
  </si>
  <si>
    <t xml:space="preserve">612325223</t>
  </si>
  <si>
    <t xml:space="preserve">Vápenocementová omítka jednotlivých malých ploch štuková na stěnách, plochy jednotlivě přes 0,25 do 1 m2</t>
  </si>
  <si>
    <t xml:space="preserve">kus</t>
  </si>
  <si>
    <t xml:space="preserve">1716212556</t>
  </si>
  <si>
    <t xml:space="preserve">1    "viz. přílohy PD: D.1.1.1.b.1</t>
  </si>
  <si>
    <t xml:space="preserve">33</t>
  </si>
  <si>
    <t xml:space="preserve">612341499X02</t>
  </si>
  <si>
    <t xml:space="preserve">Příplatek k omítkám vnitřním montáž a dodání systémových doplňkových prvků, lišt a příslušenství nutných k řádnému provedení dle vybraného výrobce</t>
  </si>
  <si>
    <t xml:space="preserve">-2106798530</t>
  </si>
  <si>
    <t xml:space="preserve">104,115       "viz. položka 612321141</t>
  </si>
  <si>
    <t xml:space="preserve">34</t>
  </si>
  <si>
    <t xml:space="preserve">622131301</t>
  </si>
  <si>
    <t xml:space="preserve">Podkladní a spojovací vrstva vnějších omítaných ploch cementový postřik nanášený strojně celoplošně stěn</t>
  </si>
  <si>
    <t xml:space="preserve">-219671414</t>
  </si>
  <si>
    <t xml:space="preserve">1310,196     "viz. položka 622241301X03</t>
  </si>
  <si>
    <t xml:space="preserve">35</t>
  </si>
  <si>
    <t xml:space="preserve">622211041</t>
  </si>
  <si>
    <t xml:space="preserve">Montáž kontaktního zateplení lepením a mechanickým kotvením z polystyrenových desek nebo z kombinovaných desek na vnější stěny, tloušťky desek přes 160 do 200 mm</t>
  </si>
  <si>
    <t xml:space="preserve">-2031094228</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stará budova</t>
  </si>
  <si>
    <t xml:space="preserve">(4,33+1,50+11,79+1,65+4,80+6,56+4,80+1,64)*0,66</t>
  </si>
  <si>
    <t xml:space="preserve">(11,79+1,50+4,51+12,28)*0,66</t>
  </si>
  <si>
    <t xml:space="preserve">novější část</t>
  </si>
  <si>
    <t xml:space="preserve">(0,18+12,66+15,46+12,03)*0,60</t>
  </si>
  <si>
    <t xml:space="preserve">viz. přílohy PD: D.1.1.1.a, D.1.1.1.b.2 až D.1.1.1.b.4 a D.1.1.1.b.8 až D.1.1.1.b.10</t>
  </si>
  <si>
    <t xml:space="preserve">36</t>
  </si>
  <si>
    <t xml:space="preserve">283764281X05</t>
  </si>
  <si>
    <t xml:space="preserve">deska z polystyrénu XPS, hrana rovná a strukturovaný povrch 300kPa λ=0,038 tl 180mm</t>
  </si>
  <si>
    <t xml:space="preserve">300096076</t>
  </si>
  <si>
    <t xml:space="preserve">68,517*1,10    "viz. položka 622211041</t>
  </si>
  <si>
    <t xml:space="preserve">37</t>
  </si>
  <si>
    <t xml:space="preserve">622221041</t>
  </si>
  <si>
    <t xml:space="preserve">Montáž kontaktního zateplení lepením a mechanickým kotvením z desek z minerální vlny s podélnou orientací vláken na vnější stěny, tloušťky desek přes 160 mm</t>
  </si>
  <si>
    <t xml:space="preserve">2012400498</t>
  </si>
  <si>
    <t xml:space="preserve">12,10*10,80+(4,15+1,55)*14,25+12,15*14,00+2,05*14,60</t>
  </si>
  <si>
    <t xml:space="preserve">(4,80+6,20+3,55)*13,84+2,05*13,80+12,15*13,85</t>
  </si>
  <si>
    <t xml:space="preserve">(4,15+1,55)*14,25+12,28*14,02</t>
  </si>
  <si>
    <t xml:space="preserve">-(1,20*2,25*2+0,48*0,75*3+0,48*1,45*6+1,15*2,35*4+1,15*2,25*8)</t>
  </si>
  <si>
    <t xml:space="preserve">-(1,20*2,35*3+1,20*2,05+1,15*1,45*3+1,00*2,20*2+1,25*2,20)</t>
  </si>
  <si>
    <t xml:space="preserve">-(0,40*2,25*3+1,15*2,10+1,15*2,35*2+1,15*2,25*8+0,48*1,55*3+0,48*1,45*6)</t>
  </si>
  <si>
    <t xml:space="preserve">-(1,20*1,20+1,15*1,50+1,20*2,25*2)</t>
  </si>
  <si>
    <t xml:space="preserve">3,18*4,86-3,00*0,26+12,66*(4,75+4,46)/2+(15,46+12,03)*4,46</t>
  </si>
  <si>
    <t xml:space="preserve">-(3,00*0,26+1,80*2,10+1,20*1,50*12+1,05*2,10)</t>
  </si>
  <si>
    <t xml:space="preserve">38</t>
  </si>
  <si>
    <t xml:space="preserve">63151538X02</t>
  </si>
  <si>
    <t xml:space="preserve">deska tepelně izolační minerální kontaktních fasád λ=0,036 tl 180mm</t>
  </si>
  <si>
    <t xml:space="preserve">-1403318175</t>
  </si>
  <si>
    <t xml:space="preserve">1119,049*1,02     "viz. položka 622221041</t>
  </si>
  <si>
    <t xml:space="preserve">39</t>
  </si>
  <si>
    <t xml:space="preserve">622222051</t>
  </si>
  <si>
    <t xml:space="preserve">Montáž kontaktního zateplení vnějšího ostění, nadpraží nebo parapetu lepením z desek z minerální vlny s podélnou nebo kolmou orientací vláken hloubky špalet přes 200 do 400 mm, tloušťky desek do 40 mm</t>
  </si>
  <si>
    <t xml:space="preserve">-312690285</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lepením a mechanickým kotvením.
</t>
  </si>
  <si>
    <t xml:space="preserve">(1,20+2*2,25)*0,33*2+(0,48+2*0,75)*0,36*3+(0,48+2*1,45)*0,38*3+(0,48+2*1,45)*0,36*3</t>
  </si>
  <si>
    <t xml:space="preserve">(1,15+2*2,35)*4+(1,15+2*2,25)*4+(1,15+2*2,25)*4+(1,20+2*2,35)</t>
  </si>
  <si>
    <t xml:space="preserve">(1,20+2*2,35)*2+(1,15+2*1,45)*3+(1,00+2*2,20)*2</t>
  </si>
  <si>
    <t xml:space="preserve">(1,00+2,20*2)*2+(1,25+2*2,20)+(1,25+2*2,20)</t>
  </si>
  <si>
    <t xml:space="preserve">(1,20+2*2,25)+(1,20+2*2,25)+(1,20+2*2,25)</t>
  </si>
  <si>
    <t xml:space="preserve">(1,15+2*2,10)+(1,15+2*2,35)*2+(1,15+2*2,25)*4+(1,15+2*2,25)*4</t>
  </si>
  <si>
    <t xml:space="preserve">(0,48+2*1,55)*3+(0,48+2*1,45)*3+(0,48+2*1,45)*3</t>
  </si>
  <si>
    <t xml:space="preserve">(1,20+2*1,20)+(1,15+2*1,50)+(1,20+2*2,25)*2</t>
  </si>
  <si>
    <t xml:space="preserve">40</t>
  </si>
  <si>
    <t xml:space="preserve">283759041X05</t>
  </si>
  <si>
    <t xml:space="preserve">deska EPS 70 fasádní λ=0,034 tl 20mm</t>
  </si>
  <si>
    <t xml:space="preserve">2137718154</t>
  </si>
  <si>
    <t xml:space="preserve">(1,15+2*2,35)*0,525*4+(1,15+2*2,25)*0,37*4+(1,15+2*2,25)*0,41*4+(1,20+2*2,35)*0,53</t>
  </si>
  <si>
    <t xml:space="preserve">(1,20+2*2,35)*0,40*2+(1,15+2*1,45)*0,40*3+(1,00+2*2,20)*0,45*2</t>
  </si>
  <si>
    <t xml:space="preserve">(1,00+2,20*2)*0,35*2+(1,25+2*2,20)*0,35+(1,25+2*2,20)*0,45</t>
  </si>
  <si>
    <t xml:space="preserve">(1,20+2*2,25)*0,53+(1,20+2*2,25)*0,47+(1,20+2*2,25)*0,40</t>
  </si>
  <si>
    <t xml:space="preserve">(1,15+2*2,10)*0,78+(1,15+2*2,35)*0,44*2+(1,15+2*2,25)*0,37*4+(1,15+2*2,25)*0,41*4</t>
  </si>
  <si>
    <t xml:space="preserve">(0,48+2*1,55)*0,36*3+(0,48+2*1,45)*0,38*3+(0,48+2*1,45)*0,36*3</t>
  </si>
  <si>
    <t xml:space="preserve">(1,20+2*1,20)*0,41+(1,15+2*1,50)*0,46+(1,20+2*2,25)*0,33*2</t>
  </si>
  <si>
    <t xml:space="preserve">122,63*1,10</t>
  </si>
  <si>
    <t xml:space="preserve">41</t>
  </si>
  <si>
    <t xml:space="preserve">622241301X03</t>
  </si>
  <si>
    <t xml:space="preserve">Příplatek k montáži kontaktního zateplení montáž a dodání všech systémových doplňkových prvků, lišt a příslušenství zateplovacího systému nutných k řádnému provedení dle vybraného výrobce </t>
  </si>
  <si>
    <t xml:space="preserve">1249695754</t>
  </si>
  <si>
    <t xml:space="preserve">68,517+1119,049+122,63     "viz. položky 622211041, 622221041 a 622222051</t>
  </si>
  <si>
    <t xml:space="preserve">42</t>
  </si>
  <si>
    <t xml:space="preserve">622241301X04</t>
  </si>
  <si>
    <t xml:space="preserve">Dohled technologa výrobce zateplovacího systému (vč. provedení odtrhových zkoušek) apod.</t>
  </si>
  <si>
    <t xml:space="preserve">hod</t>
  </si>
  <si>
    <t xml:space="preserve">383084019</t>
  </si>
  <si>
    <t xml:space="preserve">43</t>
  </si>
  <si>
    <t xml:space="preserve">622321131</t>
  </si>
  <si>
    <t xml:space="preserve">Potažení vnějších ploch štukem vápenocementovým, tloušťky do 3 mm stěn</t>
  </si>
  <si>
    <t xml:space="preserve">-304852656</t>
  </si>
  <si>
    <t xml:space="preserve">44</t>
  </si>
  <si>
    <t xml:space="preserve">622321321</t>
  </si>
  <si>
    <t xml:space="preserve">Omítka vápenocementová vnějších ploch nanášená strojně jednovrstvá, tloušťky do 15 mm hladká stěn</t>
  </si>
  <si>
    <t xml:space="preserve">2035278425</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45</t>
  </si>
  <si>
    <t xml:space="preserve">622321391</t>
  </si>
  <si>
    <t xml:space="preserve">Omítka vápenocementová vnějších ploch nanášená strojně Příplatek k cenám za každých dalších i započatých 5 mm tloušťky omítky přes 15 mm stěn</t>
  </si>
  <si>
    <t xml:space="preserve">-2021520083</t>
  </si>
  <si>
    <t xml:space="preserve">1310,196*7     "viz. položka 622241301X03</t>
  </si>
  <si>
    <t xml:space="preserve">46</t>
  </si>
  <si>
    <t xml:space="preserve">622525104</t>
  </si>
  <si>
    <t xml:space="preserve">Omítka tenkovrstvá jednotlivých malých ploch silikátová, akrylátová, silikonová nebo silikonsilikátová stěn, plochy jednotlivě přes 0,5 do 1,0 m2</t>
  </si>
  <si>
    <t xml:space="preserve">-1882996465</t>
  </si>
  <si>
    <t xml:space="preserve">47</t>
  </si>
  <si>
    <t xml:space="preserve">629135102</t>
  </si>
  <si>
    <t xml:space="preserve">Vyrovnávací vrstva z cementové malty pod klempířskými prvky šířky přes 150 do 300 mm</t>
  </si>
  <si>
    <t xml:space="preserve">1878050068</t>
  </si>
  <si>
    <t xml:space="preserve">1.PP</t>
  </si>
  <si>
    <t xml:space="preserve">1,20*14+0,60</t>
  </si>
  <si>
    <t xml:space="preserve">48</t>
  </si>
  <si>
    <t xml:space="preserve">629135103X01</t>
  </si>
  <si>
    <t xml:space="preserve">Vyrovnávací vrstva z cementové malty pod klempířskými prvky šířky přes 300 mm</t>
  </si>
  <si>
    <t xml:space="preserve">-1489749624</t>
  </si>
  <si>
    <t xml:space="preserve">0,48*3+1,15*4+1,20*2+1,15*2+0,48*3+1,20+1,15</t>
  </si>
  <si>
    <t xml:space="preserve">1,20+0,48*3+1,15*4+1,20+1,15*3+1,20+1,15*4+0,48*3+1,20</t>
  </si>
  <si>
    <t xml:space="preserve">1,20+0,48*3+1,15*4+1,20+1,00+1,25+1,00+1,20+1,15*4+0,48*3+1,20</t>
  </si>
  <si>
    <t xml:space="preserve">viz. přílohy PD: D.1.1.1.a, D.1.1.1.b.2 až D.1.1.1.b.4</t>
  </si>
  <si>
    <t xml:space="preserve">49</t>
  </si>
  <si>
    <t xml:space="preserve">629995101</t>
  </si>
  <si>
    <t xml:space="preserve">Očištění vnějších ploch tlakovou vodou omytím</t>
  </si>
  <si>
    <t xml:space="preserve">803122724</t>
  </si>
  <si>
    <t xml:space="preserve">Ostatní konstrukce a práce, bourání</t>
  </si>
  <si>
    <t xml:space="preserve">50</t>
  </si>
  <si>
    <t xml:space="preserve">919735112</t>
  </si>
  <si>
    <t xml:space="preserve">Řezání stávajícího živičného krytu nebo podkladu hloubky přes 50 do 100 mm</t>
  </si>
  <si>
    <t xml:space="preserve">-1917206009</t>
  </si>
  <si>
    <t xml:space="preserve">Poznámka k souboru cen:
1. V cenách jsou započteny i náklady na spotřebu vody.
</t>
  </si>
  <si>
    <t xml:space="preserve">(2*2,50+0,80)*6    "napojení lapače střešních splavenin</t>
  </si>
  <si>
    <t xml:space="preserve">51</t>
  </si>
  <si>
    <t xml:space="preserve">941111132</t>
  </si>
  <si>
    <t xml:space="preserve">Montáž lešení řadového trubkového lehkého pracovního s podlahami s provozním zatížením tř. 3 do 200 kg/m2 šířky tř. W12 přes 1,2 do 1,5 m, výšky přes 10 do 25 m</t>
  </si>
  <si>
    <t xml:space="preserve">-993475908</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stará budova - zateplení</t>
  </si>
  <si>
    <t xml:space="preserve">12,28*9,20/4*3+((6,03+3,00)*13,75+11,80*(13,75+14,01)/2)/2</t>
  </si>
  <si>
    <t xml:space="preserve">((1,69+9,56)*14,00+1,69*13,27+11,79*(13,25+13,50)/2)/2+(6,30+4,80)*14,00</t>
  </si>
  <si>
    <t xml:space="preserve">(3,05+7,53)*13,50/2+15,28*(13,40+13,60)/2/4*3</t>
  </si>
  <si>
    <t xml:space="preserve">(4,68*3,90+15,66*(3,85+3,56)/2+18,46*3,55+13,53*(3,50+3,85)/2)/2</t>
  </si>
  <si>
    <t xml:space="preserve">viz. přílohy PD: D.1.1.1.a, D.1.1.1.b.2 a D.1.1.1.b.8 až D.1.1.1.b.10</t>
  </si>
  <si>
    <t xml:space="preserve">52</t>
  </si>
  <si>
    <t xml:space="preserve">941111232</t>
  </si>
  <si>
    <t xml:space="preserve">Montáž lešení řadového trubkového lehkého pracovního s podlahami s provozním zatížením tř. 3 do 200 kg/m2 Příplatek za první a každý další den použití lešení k ceně -1132</t>
  </si>
  <si>
    <t xml:space="preserve">1772283554</t>
  </si>
  <si>
    <t xml:space="preserve">874,803*90     "viz. položka 941111132</t>
  </si>
  <si>
    <t xml:space="preserve">53</t>
  </si>
  <si>
    <t xml:space="preserve">941111832</t>
  </si>
  <si>
    <t xml:space="preserve">Demontáž lešení řadového trubkového lehkého pracovního s podlahami s provozním zatížením tř. 3 do 200 kg/m2 šířky tř. W12 přes 1,2 do 1,5 m, výšky přes 10 do 25 m</t>
  </si>
  <si>
    <t xml:space="preserve">1859686855</t>
  </si>
  <si>
    <t xml:space="preserve">Poznámka k souboru cen:
1. Demontáž lešení řadového trubkového lehkého výšky přes 25 m se oceňuje individuálně.
</t>
  </si>
  <si>
    <t xml:space="preserve">874,803     "viz. položka 941111132</t>
  </si>
  <si>
    <t xml:space="preserve">54</t>
  </si>
  <si>
    <t xml:space="preserve">944611111</t>
  </si>
  <si>
    <t xml:space="preserve">Montáž ochranné plachty zavěšené na konstrukci lešení z textilie z umělých vláken</t>
  </si>
  <si>
    <t xml:space="preserve">1739643454</t>
  </si>
  <si>
    <t xml:space="preserve">Poznámka k souboru cen:
1. V cenách nejsou započteny náklady na lešení potřebné pro zavěšení plachty; toto lešení se oceňuje příslušnými cenami lešení.
</t>
  </si>
  <si>
    <t xml:space="preserve">55</t>
  </si>
  <si>
    <t xml:space="preserve">944611211</t>
  </si>
  <si>
    <t xml:space="preserve">Montáž ochranné plachty Příplatek za první a každý další den použití plachty k ceně -1111</t>
  </si>
  <si>
    <t xml:space="preserve">-272273680</t>
  </si>
  <si>
    <t xml:space="preserve">56</t>
  </si>
  <si>
    <t xml:space="preserve">944611811</t>
  </si>
  <si>
    <t xml:space="preserve">Demontáž ochranné plachty zavěšené na konstrukci lešení z textilie z umělých vláken</t>
  </si>
  <si>
    <t xml:space="preserve">-1870243405</t>
  </si>
  <si>
    <t xml:space="preserve">57</t>
  </si>
  <si>
    <t xml:space="preserve">952902031</t>
  </si>
  <si>
    <t xml:space="preserve">Čištění budov při provádění oprav a udržovacích prací podlah hladkých omytím</t>
  </si>
  <si>
    <t xml:space="preserve">-467504372</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32,94</t>
  </si>
  <si>
    <t xml:space="preserve">58</t>
  </si>
  <si>
    <t xml:space="preserve">952902601</t>
  </si>
  <si>
    <t xml:space="preserve">Čištění budov při provádění oprav a udržovacích prací vysátím prachu z trámů, nosníků apod.</t>
  </si>
  <si>
    <t xml:space="preserve">-2003522181</t>
  </si>
  <si>
    <t xml:space="preserve">71,00     "viz. přílohy PD: D.1.1.1a a D.1.1.1.b.5 a D.1.1.1.b.7 až D.1.1.1.b.9</t>
  </si>
  <si>
    <t xml:space="preserve">59</t>
  </si>
  <si>
    <t xml:space="preserve">952902611</t>
  </si>
  <si>
    <t xml:space="preserve">Čištění budov při provádění oprav a udržovacích prací vysátím prachu z ostatních ploch</t>
  </si>
  <si>
    <t xml:space="preserve">2098206911</t>
  </si>
  <si>
    <t xml:space="preserve">11,60*3,70+10,05*22,70+10,40*10,00+10,10*22,70+11,60*3,70</t>
  </si>
  <si>
    <t xml:space="preserve">-(1,50*2,70+1,40*1,65)</t>
  </si>
  <si>
    <t xml:space="preserve">nadezdívka</t>
  </si>
  <si>
    <t xml:space="preserve">(11,60+3,65+1,55+12,70+10,80+12,65+1,55+3,65+11,60+26,30)*0,40</t>
  </si>
  <si>
    <t xml:space="preserve">(30,90+10,50+0,10+5,35+0,10+10,70)*0,40</t>
  </si>
  <si>
    <t xml:space="preserve">viz. přílohy PD: D.1.1.1a a D.1.1.1.b.5 a D.1.1.1.b.7 až D.1.1.1.b.9</t>
  </si>
  <si>
    <t xml:space="preserve">60</t>
  </si>
  <si>
    <t xml:space="preserve">952904001X01</t>
  </si>
  <si>
    <t xml:space="preserve">Vyklízení prostor půdy.</t>
  </si>
  <si>
    <t xml:space="preserve">soubor</t>
  </si>
  <si>
    <t xml:space="preserve">-1341843929</t>
  </si>
  <si>
    <t xml:space="preserve">61</t>
  </si>
  <si>
    <t xml:space="preserve">953943211</t>
  </si>
  <si>
    <t xml:space="preserve">Osazování drobných kovových předmětů kotvených do stěny hasicího přístroje</t>
  </si>
  <si>
    <t xml:space="preserve">21375090</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2                    "viz. přílohy PD: Požárně bezpečnostní řešení</t>
  </si>
  <si>
    <t xml:space="preserve">62</t>
  </si>
  <si>
    <t xml:space="preserve">449321151X1</t>
  </si>
  <si>
    <t xml:space="preserve">přístroj hasicí ruční práškový s hasicí schopností 21A 113B</t>
  </si>
  <si>
    <t xml:space="preserve">-370269313</t>
  </si>
  <si>
    <t xml:space="preserve">63</t>
  </si>
  <si>
    <t xml:space="preserve">449322121X2</t>
  </si>
  <si>
    <t xml:space="preserve">přístroj hasicí ruční sněhový s hasicí schopností 55B</t>
  </si>
  <si>
    <t xml:space="preserve">-903762901</t>
  </si>
  <si>
    <t xml:space="preserve">64</t>
  </si>
  <si>
    <t xml:space="preserve">953962313X3</t>
  </si>
  <si>
    <t xml:space="preserve">Spřažení nadbetonávky atiky s podkladem trny včetně dodání materiálu</t>
  </si>
  <si>
    <t xml:space="preserve">-812898962</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65</t>
  </si>
  <si>
    <t xml:space="preserve">961055111</t>
  </si>
  <si>
    <t xml:space="preserve">Bourání základů z betonu železového</t>
  </si>
  <si>
    <t xml:space="preserve">458859578</t>
  </si>
  <si>
    <t xml:space="preserve">6,20*3,23*0,15        "přístřešek</t>
  </si>
  <si>
    <t xml:space="preserve">66</t>
  </si>
  <si>
    <t xml:space="preserve">962032231</t>
  </si>
  <si>
    <t xml:space="preserve">Bourání zdiva nadzákladového z cihel nebo tvárnic z cihel pálených nebo vápenopískových, na maltu vápennou nebo vápenocementovou, objemu přes 1 m3</t>
  </si>
  <si>
    <t xml:space="preserve">1821756234</t>
  </si>
  <si>
    <t xml:space="preserve">Poznámka k souboru cen:
1. Bourání pilířů o průřezu přes 0,36 m2 se oceňuje příslušnými cenami -2230, -2231, -2240, -2241,-2253 a -2254 jako bourání zdiva nadzákladového cihelného.
</t>
  </si>
  <si>
    <t xml:space="preserve">(1,25*1,25-0,60*0,60)*18,50    "zděná šachta</t>
  </si>
  <si>
    <t xml:space="preserve">67</t>
  </si>
  <si>
    <t xml:space="preserve">962081131</t>
  </si>
  <si>
    <t xml:space="preserve">Bourání zdiva příček nebo vybourání otvorů ze skleněných tvárnic, tl. do 100 mm</t>
  </si>
  <si>
    <t xml:space="preserve">890375769</t>
  </si>
  <si>
    <t xml:space="preserve">1,00*2,20+1,25*2,20+1,00*2,25</t>
  </si>
  <si>
    <t xml:space="preserve">68</t>
  </si>
  <si>
    <t xml:space="preserve">965082941</t>
  </si>
  <si>
    <t xml:space="preserve">Odstranění násypu pod podlahami nebo ochranného násypu na střechách tl. přes 200 mm jakékoliv plochy</t>
  </si>
  <si>
    <t xml:space="preserve">-451946098</t>
  </si>
  <si>
    <t xml:space="preserve">6,20*3,23*0,25        "přístřešek</t>
  </si>
  <si>
    <t xml:space="preserve">69</t>
  </si>
  <si>
    <t xml:space="preserve">968072244</t>
  </si>
  <si>
    <t xml:space="preserve">Vybourání kovových rámů oken s křídly, dveřních zárubní, vrat, stěn, ostění nebo obkladů okenních rámů s křídly jednoduchých, plochy do 1 m2</t>
  </si>
  <si>
    <t xml:space="preserve">930547433</t>
  </si>
  <si>
    <t xml:space="preserve">Poznámka k souboru cen:
1. V cenách -2244 až -2559 jsou započteny i náklady na vyvěšení křídel.
2. Cenou -2641 se oceňuje i vybourání nosné ocelové konstrukce pro sádrokartonové příčky.
</t>
  </si>
  <si>
    <t xml:space="preserve">0,95*0,75</t>
  </si>
  <si>
    <t xml:space="preserve">70</t>
  </si>
  <si>
    <t xml:space="preserve">978013191</t>
  </si>
  <si>
    <t xml:space="preserve">Otlučení vápenných nebo vápenocementových omítek vnitřních ploch stěn s vyškrabáním spar, s očištěním zdiva, v rozsahu přes 50 do 100 %</t>
  </si>
  <si>
    <t xml:space="preserve">963199386</t>
  </si>
  <si>
    <t xml:space="preserve">Poznámka k souboru cen:
1. Položky lze použít i pro ocenění otlučení sádrových, hliněných apod. vnitřních omítek.
</t>
  </si>
  <si>
    <t xml:space="preserve">94,369          "viz. položka 612321141</t>
  </si>
  <si>
    <t xml:space="preserve">71</t>
  </si>
  <si>
    <t xml:space="preserve">978015391</t>
  </si>
  <si>
    <t xml:space="preserve">Otlučení vápenných nebo vápenocementových omítek vnějších ploch s vyškrabáním spar a s očištěním zdiva stupně členitosti 1 a 2, v rozsahu přes 80 do 100 %</t>
  </si>
  <si>
    <t xml:space="preserve">932557043</t>
  </si>
  <si>
    <t xml:space="preserve">12,10*10,80+4,15*15,12+1,55*15,12+12,15*(15,12+15,62)/2+2,05*15,62</t>
  </si>
  <si>
    <t xml:space="preserve">(4,80+6,20+3,55+2,05)*14,90+12,15*(14,90+15,09)/2+(1,55+4,15)*15,00+12,10*15,20</t>
  </si>
  <si>
    <t xml:space="preserve">ostění</t>
  </si>
  <si>
    <t xml:space="preserve">(1,20+2*2,25)*0,15*2+(0,48+2*0,75)*0,18*3+(0,48+2*1,45)*0,10*3+(0,48+2*1,45)*0,18*3</t>
  </si>
  <si>
    <t xml:space="preserve">(1,15+2*2,35)*0,345*4+(1,15+2*2,25)*0,17*8+(1,20+2*2,35)*0,35+(1,20+2*2,35)*0,17*2</t>
  </si>
  <si>
    <t xml:space="preserve">(1,20+2*2,05)*0,13+(1,15+2*1,45)*0,22*3+(1,00+2,20*2)*0,35*2+(1,25+2*2,20)*0,35</t>
  </si>
  <si>
    <t xml:space="preserve">(1,20+2*2,25)*0,35+(1,20+2*2,25)*0,17*2+(1,15+2*2,10)*0,60+(1,15+2*2,35)*0,345*2</t>
  </si>
  <si>
    <t xml:space="preserve">(1,15+2*2,25)*0,17*8+(0,48+2*1,55)*0,18*3+(0,48+2*1,45)*0,18*6</t>
  </si>
  <si>
    <t xml:space="preserve">(1,20+2*1,20)*0,35+(1,15+2*1,50)*0,28+(1,20+2*2,25)*0,15*2</t>
  </si>
  <si>
    <t xml:space="preserve">72</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017946079</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10,00    "viz. položka 113106123</t>
  </si>
  <si>
    <t xml:space="preserve">73</t>
  </si>
  <si>
    <t xml:space="preserve">981011112</t>
  </si>
  <si>
    <t xml:space="preserve">Demolice budov postupným rozebíráním dřevěných ostatních, oboustranně obitých, případně omítnutých</t>
  </si>
  <si>
    <t xml:space="preserve">-115968923</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6,20*3,23*2,80    "přístřešek</t>
  </si>
  <si>
    <t xml:space="preserve">74</t>
  </si>
  <si>
    <t xml:space="preserve">98900X101</t>
  </si>
  <si>
    <t xml:space="preserve">Drobné stavební přípomoce v rámci dokončovacích úprav, řezání, vyspravení stávajících konstrukcí a ostatní stavební práce a konstrukce nutné k řádnému dokončení díla </t>
  </si>
  <si>
    <t xml:space="preserve">-473680161</t>
  </si>
  <si>
    <t xml:space="preserve">75</t>
  </si>
  <si>
    <t xml:space="preserve">55399901X102</t>
  </si>
  <si>
    <t xml:space="preserve">drobný blíže nespecifikovaný spojovací materiál s povrchovou úpravou žárovým pozinkováním nutný k řádnému dokončení díla</t>
  </si>
  <si>
    <t xml:space="preserve">kg</t>
  </si>
  <si>
    <t xml:space="preserve">-399649026</t>
  </si>
  <si>
    <t xml:space="preserve">997</t>
  </si>
  <si>
    <t xml:space="preserve">Přesun sutě</t>
  </si>
  <si>
    <t xml:space="preserve">76</t>
  </si>
  <si>
    <t xml:space="preserve">997013155</t>
  </si>
  <si>
    <t xml:space="preserve">Vnitrostaveništní doprava suti a vybouraných hmot vodorovně do 50 m svisle s omezením mechanizace pro budovy a haly výšky přes 15 do 18 m</t>
  </si>
  <si>
    <t xml:space="preserve">979186354</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77</t>
  </si>
  <si>
    <t xml:space="preserve">997013501</t>
  </si>
  <si>
    <t xml:space="preserve">Odvoz suti a vybouraných hmot na skládku nebo meziskládku se složením, na vzdálenost do 1 km</t>
  </si>
  <si>
    <t xml:space="preserve">42608387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78</t>
  </si>
  <si>
    <t xml:space="preserve">997013509</t>
  </si>
  <si>
    <t xml:space="preserve">Odvoz suti a vybouraných hmot na skládku nebo meziskládku se složením, na vzdálenost Příplatek k ceně za každý další i započatý 1 km přes 1 km</t>
  </si>
  <si>
    <t xml:space="preserve">-432409087</t>
  </si>
  <si>
    <t xml:space="preserve">141,622*29</t>
  </si>
  <si>
    <t xml:space="preserve">79</t>
  </si>
  <si>
    <t xml:space="preserve">997013631</t>
  </si>
  <si>
    <t xml:space="preserve">Poplatek za uložení stavebního odpadu na skládce (skládkovné) směsného stavebního a demoličního zatříděného do Katalogu odpadů pod kódem 17 09 04</t>
  </si>
  <si>
    <t xml:space="preserve">330337493</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80</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433779856</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177,903-6,93-18,107</t>
  </si>
  <si>
    <t xml:space="preserve">PSV</t>
  </si>
  <si>
    <t xml:space="preserve">Práce a dodávky PSV</t>
  </si>
  <si>
    <t xml:space="preserve">711</t>
  </si>
  <si>
    <t xml:space="preserve">Izolace proti vodě, vlhkosti a plynům</t>
  </si>
  <si>
    <t xml:space="preserve">81</t>
  </si>
  <si>
    <t xml:space="preserve">711131811</t>
  </si>
  <si>
    <t xml:space="preserve">Odstranění izolace proti zemní vlhkosti na ploše vodorovné V</t>
  </si>
  <si>
    <t xml:space="preserve">-287727639</t>
  </si>
  <si>
    <t xml:space="preserve">Poznámka k souboru cen:
1. Ceny se používají pro odstranění hydroizolačních pásů a folií bez rozlišení tloušťky a počtu vrstev.
</t>
  </si>
  <si>
    <t xml:space="preserve">6,20*3,23        "přístřešek</t>
  </si>
  <si>
    <t xml:space="preserve">712</t>
  </si>
  <si>
    <t xml:space="preserve">Povlakové krytiny</t>
  </si>
  <si>
    <t xml:space="preserve">82</t>
  </si>
  <si>
    <t xml:space="preserve">712321132</t>
  </si>
  <si>
    <t xml:space="preserve">Provedení povlakové krytiny střech plochých do 10° natěradly a tmely za horka nátěrem asfaltovým</t>
  </si>
  <si>
    <t xml:space="preserve">-868208423</t>
  </si>
  <si>
    <t xml:space="preserve">Poznámka k souboru cen:
1. Povlakové krytiny střech jednotlivě do 10 m2 se oceňují skladebně cenou příslušné izolace a cenou 712 39-9095 Příplatek za plochu do 10 m2.
</t>
  </si>
  <si>
    <t xml:space="preserve">14,80*11,225+2,85*0,48</t>
  </si>
  <si>
    <t xml:space="preserve">(14,80*1,00+11,225+(1,00+0,70)/2+(11,95+0,48+2,85)*0,70+11,75*(0,70+1,00)/2)*3    </t>
  </si>
  <si>
    <t xml:space="preserve">viz. přílohy PD: D.1.1.1.a, D.1.1.1.b.3 a D.1.1.1.b.10</t>
  </si>
  <si>
    <t xml:space="preserve">83</t>
  </si>
  <si>
    <t xml:space="preserve">11163150</t>
  </si>
  <si>
    <t xml:space="preserve">lak penetrační asfaltový</t>
  </si>
  <si>
    <t xml:space="preserve">-557300957</t>
  </si>
  <si>
    <t xml:space="preserve">310,174*0,0003    "viz. položka 712321132</t>
  </si>
  <si>
    <t xml:space="preserve">84</t>
  </si>
  <si>
    <t xml:space="preserve">712331101</t>
  </si>
  <si>
    <t xml:space="preserve">Provedení povlakové krytiny střech plochých do 10° pásy na sucho AIP nebo NAIP</t>
  </si>
  <si>
    <t xml:space="preserve">-362643398</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14,80*11,225+2,85*0,48)*4   "V</t>
  </si>
  <si>
    <t xml:space="preserve">(14,80*1,00+11,225+(1,00+0,70)/2+(11,95+0,48+2,85)*0,70+11,75*(0,70+1,00)/2)*3    "S</t>
  </si>
  <si>
    <t xml:space="preserve">85</t>
  </si>
  <si>
    <t xml:space="preserve">62853001</t>
  </si>
  <si>
    <t xml:space="preserve">pás asfaltový samolepicí modifikovaný SBS tl 4,0mm s vložkou ze skleněné tkaniny se spalitelnou fólií nebo jemnozrnným minerálním posypem nebo textilií na horním povrchu</t>
  </si>
  <si>
    <t xml:space="preserve">-384486350</t>
  </si>
  <si>
    <t xml:space="preserve">(14,80*11,225+2,85*0,48)*1,15    "V</t>
  </si>
  <si>
    <t xml:space="preserve">(14,80*1,00+11,225+(1,00+0,70)/2+(11,95+0,48+2,85)*0,70+11,75*(0,70+1,00)/2)*1,15    "S</t>
  </si>
  <si>
    <t xml:space="preserve">86</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1620916471</t>
  </si>
  <si>
    <t xml:space="preserve">87</t>
  </si>
  <si>
    <t xml:space="preserve">62857001</t>
  </si>
  <si>
    <t xml:space="preserve">pás asfaltový samolepicí modifikovaný SBS tl 4,6mm s vložkou kombinovanou z různých materiálů a hrubozrnným břidličným posypem na horním povrchu</t>
  </si>
  <si>
    <t xml:space="preserve">-1594872204</t>
  </si>
  <si>
    <t xml:space="preserve">88</t>
  </si>
  <si>
    <t xml:space="preserve">283290481X01</t>
  </si>
  <si>
    <t xml:space="preserve">Drenážní vrstva z rohoží s prostorově orientovanými vlákny tl. 6 mm</t>
  </si>
  <si>
    <t xml:space="preserve">2120436552</t>
  </si>
  <si>
    <t xml:space="preserve">(14,80*11,225+2,85*0,48)*1,15</t>
  </si>
  <si>
    <t xml:space="preserve">89</t>
  </si>
  <si>
    <t xml:space="preserve">712391688X02</t>
  </si>
  <si>
    <t xml:space="preserve">Provedení povlakové krytiny střech plochých do 10° -ostatní práce mechanické ukotvení do betonu tepelná izolace tl.přes 240 mm</t>
  </si>
  <si>
    <t xml:space="preserve">475476357</t>
  </si>
  <si>
    <t xml:space="preserve">Poznámka k souboru cen:
1. Cenami -9095 až -9097 lze oceňovat jen tehdy, nepřesáhne-li součet plochy vodorovné a svislé izolační vrstvy 10 m2.
2. Cenou -9095 až -9097 nelze oceňovat opravy a údržbu povlakové krytiny.
</t>
  </si>
  <si>
    <t xml:space="preserve">90</t>
  </si>
  <si>
    <t xml:space="preserve">998712103</t>
  </si>
  <si>
    <t xml:space="preserve">Přesun hmot pro povlakové krytiny stanovený z hmotnosti přesunovaného materiálu vodorovná dopravní vzdálenost do 50 m v objektech výšky přes 12 do 24 m</t>
  </si>
  <si>
    <t xml:space="preserve">-55476200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91</t>
  </si>
  <si>
    <t xml:space="preserve">713122111</t>
  </si>
  <si>
    <t xml:space="preserve">Izolace pro pochozí půdy parotěsná vrstva na ploše vodorovné V</t>
  </si>
  <si>
    <t xml:space="preserve">1331968865</t>
  </si>
  <si>
    <t xml:space="preserve">Poznámka k souboru cen:
1. V cenách nejsou započteny náklady na montáž podlahové konstrukce; tyto se oceňují cenami katalogu 762 části A01 např. 762 51-..Podlahové konstrukce podkladové.
</t>
  </si>
  <si>
    <t xml:space="preserve">92</t>
  </si>
  <si>
    <t xml:space="preserve">713122112</t>
  </si>
  <si>
    <t xml:space="preserve">Izolace pro pochozí půdy parotěsná vrstva na ploše svislé S</t>
  </si>
  <si>
    <t xml:space="preserve">1107103666</t>
  </si>
  <si>
    <t xml:space="preserve">vytažení na nadezdívku</t>
  </si>
  <si>
    <t xml:space="preserve">93</t>
  </si>
  <si>
    <t xml:space="preserve">713122125</t>
  </si>
  <si>
    <t xml:space="preserve">Izolace pro pochozí půdy nosný rošt z EPS trámců, osová vzdálenost trámů do 600 mm tloušťky 300 mm</t>
  </si>
  <si>
    <t xml:space="preserve">656061174</t>
  </si>
  <si>
    <t xml:space="preserve">640,885*0,12675</t>
  </si>
  <si>
    <t xml:space="preserve">94</t>
  </si>
  <si>
    <t xml:space="preserve">713122135</t>
  </si>
  <si>
    <t xml:space="preserve">Izolace pro pochozí půdy izolace tepelná vkládaná mezi rošty z EPS dvouvrstvá tloušťky 300 mm</t>
  </si>
  <si>
    <t xml:space="preserve">-451048396</t>
  </si>
  <si>
    <t xml:space="preserve">-640,885*0,12675</t>
  </si>
  <si>
    <t xml:space="preserve">95</t>
  </si>
  <si>
    <t xml:space="preserve">713131141</t>
  </si>
  <si>
    <t xml:space="preserve">Montáž tepelné izolace stěn rohožemi, pásy, deskami, dílci, bloky (izolační materiál ve specifikaci) lepením celoplošně</t>
  </si>
  <si>
    <t xml:space="preserve">812824763</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1,36*0,28*31</t>
  </si>
  <si>
    <t xml:space="preserve">1,36*0,28*29</t>
  </si>
  <si>
    <t xml:space="preserve">96</t>
  </si>
  <si>
    <t xml:space="preserve">28375819</t>
  </si>
  <si>
    <t xml:space="preserve">deska EPS pro aplikace bez zatížení tl 80mm</t>
  </si>
  <si>
    <t xml:space="preserve">-1472088880</t>
  </si>
  <si>
    <t xml:space="preserve">33,891*1,05</t>
  </si>
  <si>
    <t xml:space="preserve">97</t>
  </si>
  <si>
    <t xml:space="preserve">713141151</t>
  </si>
  <si>
    <t xml:space="preserve">Montáž tepelné izolace střech plochých rohožemi, pásy, deskami, dílci, bloky (izolační materiál ve specifikaci) kladenými volně jednovrstvá</t>
  </si>
  <si>
    <t xml:space="preserve">1357148893</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14,80*11,225+2,85*0,48)*2</t>
  </si>
  <si>
    <t xml:space="preserve">98</t>
  </si>
  <si>
    <t xml:space="preserve">63151414X01</t>
  </si>
  <si>
    <t xml:space="preserve">deska tepelně izolační minerální plochých střech spodní vrstva 50kPa λ=0,035 tl 140mm</t>
  </si>
  <si>
    <t xml:space="preserve">-480429526</t>
  </si>
  <si>
    <t xml:space="preserve">167,498*1,02      "viz. položka 713141151</t>
  </si>
  <si>
    <t xml:space="preserve">99</t>
  </si>
  <si>
    <t xml:space="preserve">63151415X02</t>
  </si>
  <si>
    <t xml:space="preserve">deska tepelně izolační minerální plochých střech spodní vrstva 50kPa λ=0,035 tl 160mm</t>
  </si>
  <si>
    <t xml:space="preserve">-609873544</t>
  </si>
  <si>
    <t xml:space="preserve">100</t>
  </si>
  <si>
    <t xml:space="preserve">713141263</t>
  </si>
  <si>
    <t xml:space="preserve">Montáž tepelné izolace střech plochých mechanické přikotvení šrouby včetně dodávky šroubů, bez položení tepelné izolace tl. izolace přes 240 mm do betonu</t>
  </si>
  <si>
    <t xml:space="preserve">1160807027</t>
  </si>
  <si>
    <t xml:space="preserve">101</t>
  </si>
  <si>
    <t xml:space="preserve">998713103</t>
  </si>
  <si>
    <t xml:space="preserve">Přesun hmot pro izolace tepelné stanovený z hmotnosti přesunovaného materiálu vodorovná dopravní vzdálenost do 50 m v objektech výšky přes 12 m do 24 m</t>
  </si>
  <si>
    <t xml:space="preserve">-25526588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102</t>
  </si>
  <si>
    <t xml:space="preserve">721242106</t>
  </si>
  <si>
    <t xml:space="preserve">Lapače střešních splavenin polypropylenové (PP) se svislým odtokem DN 125</t>
  </si>
  <si>
    <t xml:space="preserve">1928611869</t>
  </si>
  <si>
    <t xml:space="preserve">13      "X06</t>
  </si>
  <si>
    <t xml:space="preserve">103</t>
  </si>
  <si>
    <t xml:space="preserve">998721103</t>
  </si>
  <si>
    <t xml:space="preserve">Přesun hmot pro vnitřní kanalizace stanovený z hmotnosti přesunovaného materiálu vodorovná dopravní vzdálenost do 50 m v objektech výšky přes 12 do 24 m</t>
  </si>
  <si>
    <t xml:space="preserve">21588159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42</t>
  </si>
  <si>
    <t xml:space="preserve">Elektroinstalace - slaboproud</t>
  </si>
  <si>
    <t xml:space="preserve">104</t>
  </si>
  <si>
    <t xml:space="preserve">74251X001</t>
  </si>
  <si>
    <t xml:space="preserve">nástěnné indikátory koncentrace CO2 s napájením ze sítě přes adaptér pro indikaci koncentrace CO2 a teploty ve snímaném prostoru s vizuální (LED displej) a zvukovou signalizací při překročení nastavené požadované hodnoty rozsah měření teploty 0 - 40°C rozsah měření CO2 400 - 5000 ppm včetně dopravy, montáže a připojení dle přílohy PD : D.1.1.1a</t>
  </si>
  <si>
    <t xml:space="preserve">-316449165</t>
  </si>
  <si>
    <t xml:space="preserve">17          "viz. přílohy PD: D.1.1.1a</t>
  </si>
  <si>
    <t xml:space="preserve">105</t>
  </si>
  <si>
    <t xml:space="preserve">998742103</t>
  </si>
  <si>
    <t xml:space="preserve">Přesun hmot pro slaboproud stanovený z hmotnosti přesunovaného materiálu vodorovná dopravní vzdálenost do 50 m v objektech výšky přes 12 do 24 m</t>
  </si>
  <si>
    <t xml:space="preserve">1806059742</t>
  </si>
  <si>
    <t xml:space="preserve">762</t>
  </si>
  <si>
    <t xml:space="preserve">Konstrukce tesařské</t>
  </si>
  <si>
    <t xml:space="preserve">106</t>
  </si>
  <si>
    <t xml:space="preserve">762083122</t>
  </si>
  <si>
    <t xml:space="preserve">Práce společné pro tesařské konstrukce impregnace řeziva máčením proti dřevokaznému hmyzu, houbám a plísním, třída ohrožení 3 a 4 (dřevo v exteriéru)</t>
  </si>
  <si>
    <t xml:space="preserve">933399960</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0,75+0,30+1,10+0,45)*0,14*0,18*1,20    </t>
  </si>
  <si>
    <t xml:space="preserve">((0,65+1,25)*0,75/2+(0,65+1,25)*0,75/2)*0,03*0,05*1,20     </t>
  </si>
  <si>
    <t xml:space="preserve">"viz. přílohy PD: D.1.1.1.a, D.1.1.1.b.5 a D.1.1.1.b.6</t>
  </si>
  <si>
    <t xml:space="preserve">107</t>
  </si>
  <si>
    <t xml:space="preserve">762332923</t>
  </si>
  <si>
    <t xml:space="preserve">Doplnění střešní vazby řezivem (materiál v ceně) průřezové plochy přes 224 do 288 cm2</t>
  </si>
  <si>
    <t xml:space="preserve">313203624</t>
  </si>
  <si>
    <t xml:space="preserve">Poznámka k souboru cen:
1. Množství měrných jednotek určuje v m součtem délek jednotlivých prvků.
2. Ceny lze použít i pro ocenění oprav prostorových vázáných konstrukcí.
</t>
  </si>
  <si>
    <t xml:space="preserve">(0,75+0,30+1,10+0,45)*1,20    "viz. přílohy PD: D.1.1.1.a a D.1.1.1.b.5  </t>
  </si>
  <si>
    <t xml:space="preserve">108</t>
  </si>
  <si>
    <t xml:space="preserve">762342913</t>
  </si>
  <si>
    <t xml:space="preserve">Zalaťování otvoru ve střeše - montáž (materiál ve specifikaci) latěmi tl. do 32/50 mm, na vzdálenost do 0,22 m, otvoru plochy jednotlivě přes 1 do 4 m2</t>
  </si>
  <si>
    <t xml:space="preserve">1978069805</t>
  </si>
  <si>
    <t xml:space="preserve">(0,65+1,25)*0,75/2+(0,65+1,25)*0,75/2     "viz. přílohy PD: D.1.1.1.a, D.1.1.1.b.6</t>
  </si>
  <si>
    <t xml:space="preserve">109</t>
  </si>
  <si>
    <t xml:space="preserve">60514101</t>
  </si>
  <si>
    <t xml:space="preserve">řezivo jehličnaté lať 10-25cm2</t>
  </si>
  <si>
    <t xml:space="preserve">-331537635</t>
  </si>
  <si>
    <t xml:space="preserve">1,425*0,03*0,05*1,20      "viz. položka 762342913</t>
  </si>
  <si>
    <t xml:space="preserve">110</t>
  </si>
  <si>
    <t xml:space="preserve">762343952</t>
  </si>
  <si>
    <t xml:space="preserve">Zabednění otvorů ve střeše deskami - montáž (materiál ve specifikaci) měkkými (minerálněvláknitými, dřevovláknitými apod.), otvoru plochy jednotlivě přes 1 do 4 m2</t>
  </si>
  <si>
    <t xml:space="preserve">-462593823</t>
  </si>
  <si>
    <t xml:space="preserve">1,50     "viz. přílohy PD: D.1.1.1.a, D.1.1.1.b.6</t>
  </si>
  <si>
    <t xml:space="preserve">111</t>
  </si>
  <si>
    <t xml:space="preserve">60726284</t>
  </si>
  <si>
    <t xml:space="preserve">deska dřevoštěpková OSB 3 P+D broušená tl 18mm</t>
  </si>
  <si>
    <t xml:space="preserve">870476101</t>
  </si>
  <si>
    <t xml:space="preserve">1,50*1,10     "viz. položka 762343952</t>
  </si>
  <si>
    <t xml:space="preserve">112</t>
  </si>
  <si>
    <t xml:space="preserve">762361322X02</t>
  </si>
  <si>
    <t xml:space="preserve">Konstrukční vrstva pod klempířské prvky pro oplechování horních ploch zdí a nadezdívek (atik) z vodovzdorných překližek foliovaných šroubovaných do podkladu, tloušťky desky 18 mm</t>
  </si>
  <si>
    <t xml:space="preserve">587768485</t>
  </si>
  <si>
    <t xml:space="preserve">Poznámka k souboru cen:
1. V cenách -1312 až -1313 jsou započteny i náklady na kotvení desky do podkladu.
</t>
  </si>
  <si>
    <t xml:space="preserve">3,18*0,33+12,33*0,33+11,85*0,33      "K03</t>
  </si>
  <si>
    <t xml:space="preserve">113</t>
  </si>
  <si>
    <t xml:space="preserve">762361332X03</t>
  </si>
  <si>
    <t xml:space="preserve">Konstrukční vrstva pod klempířské prvky pro oplechování okapnice z desek dřevoštěpkových šroubovaných do podkladu, tloušťky desky 22 mm</t>
  </si>
  <si>
    <t xml:space="preserve">-1011139309</t>
  </si>
  <si>
    <t xml:space="preserve">14,80*0,625</t>
  </si>
  <si>
    <t xml:space="preserve">114</t>
  </si>
  <si>
    <t xml:space="preserve">762512261</t>
  </si>
  <si>
    <t xml:space="preserve">Podlahové konstrukce podkladové montáž roštu podkladového</t>
  </si>
  <si>
    <t xml:space="preserve">2142168547</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809*1,00+506*0,50    </t>
  </si>
  <si>
    <t xml:space="preserve">115</t>
  </si>
  <si>
    <t xml:space="preserve">60512125</t>
  </si>
  <si>
    <t xml:space="preserve">hranol stavební řezivo průřezu do 120cm2 do dl 6m</t>
  </si>
  <si>
    <t xml:space="preserve">-878458104</t>
  </si>
  <si>
    <t xml:space="preserve">1062*0,10*0,02*1,20</t>
  </si>
  <si>
    <t xml:space="preserve">viz. přílohy PD: D.1.1.1a a D.1.b.5</t>
  </si>
  <si>
    <t xml:space="preserve">116</t>
  </si>
  <si>
    <t xml:space="preserve">762810026</t>
  </si>
  <si>
    <t xml:space="preserve">Záklop stropů z dřevoštěpkových desek OSB šroubovaných na trámy na pero a drážku, tloušťky desky 22 mm</t>
  </si>
  <si>
    <t xml:space="preserve">-1484184002</t>
  </si>
  <si>
    <t xml:space="preserve">640,885         "viz. položka 713111111</t>
  </si>
  <si>
    <t xml:space="preserve">117</t>
  </si>
  <si>
    <t xml:space="preserve">762895000</t>
  </si>
  <si>
    <t xml:space="preserve">Spojovací prostředky záklopu stropů, stropnic, podbíjení hřebíky, svory</t>
  </si>
  <si>
    <t xml:space="preserve">2092171417</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2,549        "viz. položka 60512125</t>
  </si>
  <si>
    <t xml:space="preserve">118</t>
  </si>
  <si>
    <t xml:space="preserve">998762103</t>
  </si>
  <si>
    <t xml:space="preserve">Přesun hmot pro konstrukce tesařské stanovený z hmotnosti přesunovaného materiálu vodorovná dopravní vzdálenost do 50 m v objektech výšky přes 12 do 24 m</t>
  </si>
  <si>
    <t xml:space="preserve">517802574</t>
  </si>
  <si>
    <t xml:space="preserve">764</t>
  </si>
  <si>
    <t xml:space="preserve">Konstrukce klempířské</t>
  </si>
  <si>
    <t xml:space="preserve">119</t>
  </si>
  <si>
    <t xml:space="preserve">764001900X01</t>
  </si>
  <si>
    <t xml:space="preserve">Doplnění krytiny dle stávající krytiny z hliníkových šablon </t>
  </si>
  <si>
    <t xml:space="preserve">-651906676</t>
  </si>
  <si>
    <t xml:space="preserve">120</t>
  </si>
  <si>
    <t xml:space="preserve">764004861</t>
  </si>
  <si>
    <t xml:space="preserve">Demontáž klempířských konstrukcí svodu do suti</t>
  </si>
  <si>
    <t xml:space="preserve">1072040440</t>
  </si>
  <si>
    <t xml:space="preserve">165,00+12,10      "K02, K02a</t>
  </si>
  <si>
    <t xml:space="preserve">121</t>
  </si>
  <si>
    <t xml:space="preserve">764212662</t>
  </si>
  <si>
    <t xml:space="preserve">Oplechování střešních prvků z pozinkovaného plechu s povrchovou úpravou okapu okapovým plechem střechy rovné rš 200 mm</t>
  </si>
  <si>
    <t xml:space="preserve">-1331418979</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16,50     "K05</t>
  </si>
  <si>
    <t xml:space="preserve">122</t>
  </si>
  <si>
    <t xml:space="preserve">764214606</t>
  </si>
  <si>
    <t xml:space="preserve">Oplechování horních ploch zdí a nadezdívek (atik) z pozinkovaného plechu s povrchovou úpravou mechanicky kotvené rš 500 mm</t>
  </si>
  <si>
    <t xml:space="preserve">-1773384313</t>
  </si>
  <si>
    <t xml:space="preserve">30,48    "K03 - viz. přílohy PD: D.1.1.1.a a D.1.1.1.b.3</t>
  </si>
  <si>
    <t xml:space="preserve">171</t>
  </si>
  <si>
    <t xml:space="preserve">764216604</t>
  </si>
  <si>
    <t xml:space="preserve">Oplechování parapetů z pozinkovaného plechu s povrchovou úpravou rovných mechanicky kotvené, bez rohů rš 330 mm</t>
  </si>
  <si>
    <t xml:space="preserve">159508362</t>
  </si>
  <si>
    <t xml:space="preserve">1,25*14*1,05     "K01d</t>
  </si>
  <si>
    <t xml:space="preserve">0,65*1*1,05       "K01l</t>
  </si>
  <si>
    <t xml:space="preserve">172</t>
  </si>
  <si>
    <t xml:space="preserve">764216606</t>
  </si>
  <si>
    <t xml:space="preserve">Oplechování parapetů z pozinkovaného plechu s povrchovou úpravou rovných mechanicky kotvené, bez rohů rš 500 mm</t>
  </si>
  <si>
    <t xml:space="preserve">-1662713933</t>
  </si>
  <si>
    <t xml:space="preserve">1,20*8*1,05        "K01a</t>
  </si>
  <si>
    <t xml:space="preserve">1,25*4*1,05       "K01c</t>
  </si>
  <si>
    <t xml:space="preserve">1,20*11*1,05    "K01g</t>
  </si>
  <si>
    <t xml:space="preserve">0,53*18*1,05   "K01k</t>
  </si>
  <si>
    <t xml:space="preserve">173</t>
  </si>
  <si>
    <t xml:space="preserve">764216607</t>
  </si>
  <si>
    <t xml:space="preserve">Oplechování parapetů z pozinkovaného plechu s povrchovou úpravou rovných mechanicky kotvené, bez rohů rš 670 mm</t>
  </si>
  <si>
    <t xml:space="preserve">-1596322301</t>
  </si>
  <si>
    <t xml:space="preserve">1,20*1*1,05   "K01b</t>
  </si>
  <si>
    <t xml:space="preserve">1,20*6*1,05   "K01e</t>
  </si>
  <si>
    <t xml:space="preserve">1,25*3*1,05   "K01f</t>
  </si>
  <si>
    <t xml:space="preserve">1,05*2*1,05   "K01h</t>
  </si>
  <si>
    <t xml:space="preserve">1,30*2*1,05   "K01i</t>
  </si>
  <si>
    <t xml:space="preserve">1,30*1*1,05   "K01j</t>
  </si>
  <si>
    <t xml:space="preserve">174</t>
  </si>
  <si>
    <t xml:space="preserve">764216609</t>
  </si>
  <si>
    <t xml:space="preserve">Oplechování parapetů z pozinkovaného plechu s povrchovou úpravou rovných mechanicky kotvené, bez rohů rš 800 mm</t>
  </si>
  <si>
    <t xml:space="preserve">798391402</t>
  </si>
  <si>
    <t xml:space="preserve">1,35*1*1,05     "K01m</t>
  </si>
  <si>
    <t xml:space="preserve">123</t>
  </si>
  <si>
    <t xml:space="preserve">764311603</t>
  </si>
  <si>
    <t xml:space="preserve">Lemování zdí z pozinkovaného plechu s povrchovou úpravou boční nebo horní rovné, střech s krytinou prejzovou nebo vlnitou rš 250 mm</t>
  </si>
  <si>
    <t xml:space="preserve">1387540778</t>
  </si>
  <si>
    <t xml:space="preserve">13,75     "K04</t>
  </si>
  <si>
    <t xml:space="preserve">viz. přílohy PD: D.1.1.1.a</t>
  </si>
  <si>
    <t xml:space="preserve">124</t>
  </si>
  <si>
    <t xml:space="preserve">764511445</t>
  </si>
  <si>
    <t xml:space="preserve">Žlab podokapní z pozinkovaného plechu včetně háků a čel kotlík oválný (trychtýřový), rš žlabu/průměr svodu 400/120 mm</t>
  </si>
  <si>
    <t xml:space="preserve">754795778</t>
  </si>
  <si>
    <t xml:space="preserve">2       "K02a</t>
  </si>
  <si>
    <t xml:space="preserve">125</t>
  </si>
  <si>
    <t xml:space="preserve">764511446</t>
  </si>
  <si>
    <t xml:space="preserve">Žlab podokapní z pozinkovaného plechu včetně háků a čel kotlík oválný (trychtýřový), rš žlabu/průměr svodu 400/150 mm</t>
  </si>
  <si>
    <t xml:space="preserve">1498058140</t>
  </si>
  <si>
    <t xml:space="preserve">10     "K02</t>
  </si>
  <si>
    <t xml:space="preserve">126</t>
  </si>
  <si>
    <t xml:space="preserve">764511603</t>
  </si>
  <si>
    <t xml:space="preserve">Žlab podokapní z pozinkovaného plechu s povrchovou úpravou včetně háků a čel půlkruhový rš 400 mm</t>
  </si>
  <si>
    <t xml:space="preserve">-1886409159</t>
  </si>
  <si>
    <t xml:space="preserve">16,50     "K02</t>
  </si>
  <si>
    <t xml:space="preserve">127</t>
  </si>
  <si>
    <t xml:space="preserve">764518624X01</t>
  </si>
  <si>
    <t xml:space="preserve">Svod z pozinkovaného plechu s upraveným povrchem včetně objímek, kolen a odskoků kruhový, průměru 125 mm</t>
  </si>
  <si>
    <t xml:space="preserve">1218297038</t>
  </si>
  <si>
    <t xml:space="preserve">12,10     "K02a</t>
  </si>
  <si>
    <t xml:space="preserve">128</t>
  </si>
  <si>
    <t xml:space="preserve">764518624X02</t>
  </si>
  <si>
    <t xml:space="preserve">Svod z pozinkovaného plechu s upraveným povrchem včetně objímek, kolen a odskoků kruhový, průměru 150 mm</t>
  </si>
  <si>
    <t xml:space="preserve">-1910782001</t>
  </si>
  <si>
    <t xml:space="preserve">165,00     "K02</t>
  </si>
  <si>
    <t xml:space="preserve">129</t>
  </si>
  <si>
    <t xml:space="preserve">998764103</t>
  </si>
  <si>
    <t xml:space="preserve">Přesun hmot pro konstrukce klempířské stanovený z hmotnosti přesunovaného materiálu vodorovná dopravní vzdálenost do 50 m v objektech výšky přes 12 do 24 m</t>
  </si>
  <si>
    <t xml:space="preserve">-105340131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30</t>
  </si>
  <si>
    <t xml:space="preserve">767220110</t>
  </si>
  <si>
    <t xml:space="preserve">Montáž schodišťového zábradlí z trubek nebo tenkostěnných profilů do zdiva, hmotnosti 1 m zábradlí do 15 kg</t>
  </si>
  <si>
    <t xml:space="preserve">-567965528</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1,13+1,75     "Z03 </t>
  </si>
  <si>
    <t xml:space="preserve">0,43+1,125  "Z04</t>
  </si>
  <si>
    <t xml:space="preserve">131</t>
  </si>
  <si>
    <t xml:space="preserve">55391583X03</t>
  </si>
  <si>
    <t xml:space="preserve">kovové zábradlí, konstrukce z tenkostěných ocelových profilů, kotveno přes patky do schodišťové konstrukce na chemickou kotvu, dodání včetně všech doplňků Z03</t>
  </si>
  <si>
    <t xml:space="preserve">-1351133108</t>
  </si>
  <si>
    <t xml:space="preserve">1     "Z03</t>
  </si>
  <si>
    <t xml:space="preserve">132</t>
  </si>
  <si>
    <t xml:space="preserve">55391583X04</t>
  </si>
  <si>
    <t xml:space="preserve">kovové zábradlí, konstrukce z tenkostěných ocelových profilů, kotveno přes patky do schodišťové konstrukce na chemickou kotvu, dodání včetně všech doplňků Z04</t>
  </si>
  <si>
    <t xml:space="preserve">-1808747109</t>
  </si>
  <si>
    <t xml:space="preserve">2     "Z04</t>
  </si>
  <si>
    <t xml:space="preserve">133</t>
  </si>
  <si>
    <t xml:space="preserve">767661811</t>
  </si>
  <si>
    <t xml:space="preserve">Demontáž mříží pevných nebo otevíravých</t>
  </si>
  <si>
    <t xml:space="preserve">-1469401660</t>
  </si>
  <si>
    <t xml:space="preserve">0,95*0,75     "Z05</t>
  </si>
  <si>
    <t xml:space="preserve">134</t>
  </si>
  <si>
    <t xml:space="preserve">767662120</t>
  </si>
  <si>
    <t xml:space="preserve">Montáž mříží pevných, připevněných svařováním</t>
  </si>
  <si>
    <t xml:space="preserve">-621942499</t>
  </si>
  <si>
    <t xml:space="preserve">Poznámka k souboru cen:
1. Cenami lze oceňovat pouze montáž mříží dodaných vcelku.
2. Montáž mříží z jednotlivých tyčových prvků se oceňuje cenami 767 99- . . Montáž ostatních atypických zámečnických konstrukcí.
3. V cenách není započtena montáž dokončení okování mříží otvíravých; tyto práce se oceňují cenami souboru cen 767 64- . . Montáž dveří.
</t>
  </si>
  <si>
    <t xml:space="preserve">0,713    "Z05</t>
  </si>
  <si>
    <t xml:space="preserve">135</t>
  </si>
  <si>
    <t xml:space="preserve">767893125</t>
  </si>
  <si>
    <t xml:space="preserve">Montáž stříšek nad venkovními vstupy z kovových profilů kotvených k nosné konstrukci pomocí konzol, výplň ze skla rovná, šíky do 1,50 m</t>
  </si>
  <si>
    <t xml:space="preserve">1302194509</t>
  </si>
  <si>
    <t xml:space="preserve">Poznámka k souboru cen:
1. Ceny -3111 až -3192 jsou učeny pro konstrukce bez vnější izolace.
</t>
  </si>
  <si>
    <t xml:space="preserve">1    "Z02</t>
  </si>
  <si>
    <t xml:space="preserve">136</t>
  </si>
  <si>
    <t xml:space="preserve">28315017X01</t>
  </si>
  <si>
    <t xml:space="preserve">přístřešek nad vchodem, typový prvek, konstrukce nerezeavějící oceli, krytina z bezpečnostního skla, 1400x1000 mm, součástí podokapní žlab, dodání včetně kompletního spojovacího a kotevního materiálu Z02</t>
  </si>
  <si>
    <t xml:space="preserve">-833004693</t>
  </si>
  <si>
    <t xml:space="preserve">1    "Z02 - viz. přílohy PD: D.1.1.1.a, D.1.1.1.2</t>
  </si>
  <si>
    <t xml:space="preserve">137</t>
  </si>
  <si>
    <t xml:space="preserve">767893126</t>
  </si>
  <si>
    <t xml:space="preserve">Montáž stříšek nad venkovními vstupy z kovových profilů kotvených k nosné konstrukci pomocí konzol, výplň ze skla rovná, šíky přes 1,50 do 2,00 m</t>
  </si>
  <si>
    <t xml:space="preserve">-551939055</t>
  </si>
  <si>
    <t xml:space="preserve">1    "Z01</t>
  </si>
  <si>
    <t xml:space="preserve">138</t>
  </si>
  <si>
    <t xml:space="preserve">28315017X02</t>
  </si>
  <si>
    <t xml:space="preserve">přístřešek nad vchodem, typový prvek, konstrukce nerezeavějící oceli, krytina z bezpečnostního skla, 2800x1000 mm, součástí podokapní žlab, dodání včetně kompletního spojovacího a kotevního materiálu Z01</t>
  </si>
  <si>
    <t xml:space="preserve">-1717523851</t>
  </si>
  <si>
    <t xml:space="preserve">1    "Z01 - viz. přílohy PD: D.1.1.1.a, D.1.1.1.2</t>
  </si>
  <si>
    <t xml:space="preserve">139</t>
  </si>
  <si>
    <t xml:space="preserve">767996706X01</t>
  </si>
  <si>
    <t xml:space="preserve">Demontáž ocelových konzol na fasádě odřezáním </t>
  </si>
  <si>
    <t xml:space="preserve">-1087905281</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5     </t>
  </si>
  <si>
    <t xml:space="preserve">140</t>
  </si>
  <si>
    <t xml:space="preserve">998767103</t>
  </si>
  <si>
    <t xml:space="preserve">Přesun hmot pro zámečnické konstrukce stanovený z hmotnosti přesunovaného materiálu vodorovná dopravní vzdálenost do 50 m v objektech výšky přes 12 do 24 m</t>
  </si>
  <si>
    <t xml:space="preserve">27927401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141</t>
  </si>
  <si>
    <t xml:space="preserve">783301311</t>
  </si>
  <si>
    <t xml:space="preserve">Příprava podkladu zámečnických konstrukcí před provedením nátěru odmaštění odmašťovačem vodou ředitelným</t>
  </si>
  <si>
    <t xml:space="preserve">344738888</t>
  </si>
  <si>
    <t xml:space="preserve">0,713     "viz. položka 783306809</t>
  </si>
  <si>
    <t xml:space="preserve">142</t>
  </si>
  <si>
    <t xml:space="preserve">783306809</t>
  </si>
  <si>
    <t xml:space="preserve">Odstranění nátěrů ze zámečnických konstrukcí okartáčováním</t>
  </si>
  <si>
    <t xml:space="preserve">-1914698698</t>
  </si>
  <si>
    <t xml:space="preserve">143</t>
  </si>
  <si>
    <t xml:space="preserve">783314101</t>
  </si>
  <si>
    <t xml:space="preserve">Základní nátěr zámečnických konstrukcí jednonásobný syntetický</t>
  </si>
  <si>
    <t xml:space="preserve">-1824067091</t>
  </si>
  <si>
    <t xml:space="preserve">144</t>
  </si>
  <si>
    <t xml:space="preserve">783315101</t>
  </si>
  <si>
    <t xml:space="preserve">Mezinátěr zámečnických konstrukcí jednonásobný syntetický standardní</t>
  </si>
  <si>
    <t xml:space="preserve">-1988664815</t>
  </si>
  <si>
    <t xml:space="preserve">145</t>
  </si>
  <si>
    <t xml:space="preserve">783317101</t>
  </si>
  <si>
    <t xml:space="preserve">Krycí nátěr (email) zámečnických konstrukcí jednonásobný syntetický standardní</t>
  </si>
  <si>
    <t xml:space="preserve">1990149150</t>
  </si>
  <si>
    <t xml:space="preserve">146</t>
  </si>
  <si>
    <t xml:space="preserve">783801403</t>
  </si>
  <si>
    <t xml:space="preserve">Příprava podkladu omítek před provedením nátěru oprášení</t>
  </si>
  <si>
    <t xml:space="preserve">-1732384786</t>
  </si>
  <si>
    <t xml:space="preserve">147</t>
  </si>
  <si>
    <t xml:space="preserve">783809235</t>
  </si>
  <si>
    <t xml:space="preserve">Montáž ozdobných prvků na fasádní plochy (materiál ve specifikaci ) s převažujícím délkovým rozměrem ornamentových, výšky přes 120 do 200 mm</t>
  </si>
  <si>
    <t xml:space="preserve">292636443</t>
  </si>
  <si>
    <t xml:space="preserve">Poznámka k souboru cen:
1. Ceny lepení plošných prvků lze použít pro lepení délkových profilů výšky (šířky) přes 200 mm.
2. V cenách nejsou započteny náklady na dodávku ozdobných prvků, tyto se ocení ve specifikaci.
</t>
  </si>
  <si>
    <t xml:space="preserve">(68,00+135,00+139,00)*1,10   "X02</t>
  </si>
  <si>
    <t xml:space="preserve">(36,70+36,70+101,10)*1,10    "X03</t>
  </si>
  <si>
    <t xml:space="preserve">148</t>
  </si>
  <si>
    <t xml:space="preserve">58124920X02</t>
  </si>
  <si>
    <t xml:space="preserve">šambrána z polystyrenu s povrchovou úpravou dle barvy fasády X02</t>
  </si>
  <si>
    <t xml:space="preserve">1406799017</t>
  </si>
  <si>
    <t xml:space="preserve">149</t>
  </si>
  <si>
    <t xml:space="preserve">58124920X03</t>
  </si>
  <si>
    <t xml:space="preserve">římsa z polystyrenu s povrchovou úpravou dle barvy fasády X03</t>
  </si>
  <si>
    <t xml:space="preserve">-1021781936</t>
  </si>
  <si>
    <t xml:space="preserve">150</t>
  </si>
  <si>
    <t xml:space="preserve">783809236X01</t>
  </si>
  <si>
    <t xml:space="preserve">Montáž ozdobných prvků na fasádní plochy (materiál ve specifikaci ) s převažujícím délkovým rozměrem ornamentových, výšky do 800 mm</t>
  </si>
  <si>
    <t xml:space="preserve">1796018353</t>
  </si>
  <si>
    <t xml:space="preserve">12,50+8,50    </t>
  </si>
  <si>
    <t xml:space="preserve">151</t>
  </si>
  <si>
    <t xml:space="preserve">58124920X01</t>
  </si>
  <si>
    <t xml:space="preserve">profilace rohu objektu z EPS</t>
  </si>
  <si>
    <t xml:space="preserve">756979885</t>
  </si>
  <si>
    <t xml:space="preserve">21,00*1,10       "viz. položka 783809236X01</t>
  </si>
  <si>
    <t xml:space="preserve">152</t>
  </si>
  <si>
    <t xml:space="preserve">783823135</t>
  </si>
  <si>
    <t xml:space="preserve">Penetrační nátěr omítek hladkých omítek hladkých, zrnitých tenkovrstvých nebo štukových stupně členitosti 1 a 2 silikonový</t>
  </si>
  <si>
    <t xml:space="preserve">-450040364</t>
  </si>
  <si>
    <t xml:space="preserve">153</t>
  </si>
  <si>
    <t xml:space="preserve">783826615</t>
  </si>
  <si>
    <t xml:space="preserve">Hydrofobizační nátěr omítek silikonový, transparentní, povrchů hladkých omítek hladkých, zrnitých tenkovrstvých nebo štukových stupně členitosti 1 a 2</t>
  </si>
  <si>
    <t xml:space="preserve">474001134</t>
  </si>
  <si>
    <t xml:space="preserve">154</t>
  </si>
  <si>
    <t xml:space="preserve">783827125</t>
  </si>
  <si>
    <t xml:space="preserve">Krycí (ochranný ) nátěr omítek jednonásobný hladkých omítek hladkých, zrnitých tenkovrstvých nebo štukových stupně členitosti 1 a 2 silikonový</t>
  </si>
  <si>
    <t xml:space="preserve">-577485447</t>
  </si>
  <si>
    <t xml:space="preserve">784</t>
  </si>
  <si>
    <t xml:space="preserve">Dokončovací práce - malby a tapety</t>
  </si>
  <si>
    <t xml:space="preserve">155</t>
  </si>
  <si>
    <t xml:space="preserve">784111001</t>
  </si>
  <si>
    <t xml:space="preserve">Oprášení (ometení) podkladu v místnostech výšky do 3,80 m</t>
  </si>
  <si>
    <t xml:space="preserve">-30181460</t>
  </si>
  <si>
    <t xml:space="preserve">57,680       "viz. položka 784211101</t>
  </si>
  <si>
    <t xml:space="preserve">156</t>
  </si>
  <si>
    <t xml:space="preserve">784111003</t>
  </si>
  <si>
    <t xml:space="preserve">Oprášení (ometení) podkladu v místnostech výšky přes 3,80 do 5,00 m</t>
  </si>
  <si>
    <t xml:space="preserve">-1259689766</t>
  </si>
  <si>
    <t xml:space="preserve">80,031    "viz. položka 784211103</t>
  </si>
  <si>
    <t xml:space="preserve">157</t>
  </si>
  <si>
    <t xml:space="preserve">784171001</t>
  </si>
  <si>
    <t xml:space="preserve">Olepování vnitřních ploch (materiál ve specifikaci) včetně pozdějšího odlepení páskou nebo fólií v místnostech výšky do 3,80 m</t>
  </si>
  <si>
    <t xml:space="preserve">1745224933</t>
  </si>
  <si>
    <t xml:space="preserve">Poznámka k souboru cen:
1. V cenách nejsou započteny náklady na dodávku pásky, tyto se oceňují ve specifikaci.Ztratné lze stanovit ve výši 5%.
</t>
  </si>
  <si>
    <t xml:space="preserve">2*(1,04+2,04)+2*(1,20+2,05)          "1.006</t>
  </si>
  <si>
    <t xml:space="preserve">158</t>
  </si>
  <si>
    <t xml:space="preserve">784171003</t>
  </si>
  <si>
    <t xml:space="preserve">Olepování vnitřních ploch (materiál ve specifikaci) včetně pozdějšího odlepení páskou nebo fólií v místnostech výšky přes 3,80 do 5,00 m</t>
  </si>
  <si>
    <t xml:space="preserve">-1909851684</t>
  </si>
  <si>
    <t xml:space="preserve">2*(0,95+0,75)         "1.006</t>
  </si>
  <si>
    <t xml:space="preserve">159</t>
  </si>
  <si>
    <t xml:space="preserve">58124840</t>
  </si>
  <si>
    <t xml:space="preserve">páska malířská z PVC a UV odolná (7 dnů) do š 50mm</t>
  </si>
  <si>
    <t xml:space="preserve">-714445486</t>
  </si>
  <si>
    <t xml:space="preserve">(12,660+3,400)*2*1,05     "viz. položky 784171001 a 784171003</t>
  </si>
  <si>
    <t xml:space="preserve">160</t>
  </si>
  <si>
    <t xml:space="preserve">784171101</t>
  </si>
  <si>
    <t xml:space="preserve">Zakrytí nemalovaných ploch (materiál ve specifikaci) včetně pozdějšího odkrytí podlah</t>
  </si>
  <si>
    <t xml:space="preserve">712974763</t>
  </si>
  <si>
    <t xml:space="preserve">Poznámka k souboru cen:
1. V cenách nejsou započteny náklady na dodávku fólie, tyto se oceňují ve speifikaci.Ztratné lze stanovit ve výši 5%.
</t>
  </si>
  <si>
    <t xml:space="preserve">32,94     "viz. položka 952902031</t>
  </si>
  <si>
    <t xml:space="preserve">161</t>
  </si>
  <si>
    <t xml:space="preserve">784171111</t>
  </si>
  <si>
    <t xml:space="preserve">Zakrytí nemalovaných ploch (materiál ve specifikaci) včetně pozdějšího odkrytí svislých ploch např. stěn, oken, dveří v místnostech výšky do 3,80</t>
  </si>
  <si>
    <t xml:space="preserve">1890594834</t>
  </si>
  <si>
    <t xml:space="preserve">1,04*2,04+1,20*2,05                 "1.006</t>
  </si>
  <si>
    <t xml:space="preserve">162</t>
  </si>
  <si>
    <t xml:space="preserve">784171113</t>
  </si>
  <si>
    <t xml:space="preserve">Zakrytí nemalovaných ploch (materiál ve specifikaci) včetně pozdějšího odkrytí svislých ploch např. stěn, oken, dveří v místnostech výšky přes 3,80 do 5,00</t>
  </si>
  <si>
    <t xml:space="preserve">1380320446</t>
  </si>
  <si>
    <t xml:space="preserve">0,95*0,75         "1.006</t>
  </si>
  <si>
    <t xml:space="preserve">163</t>
  </si>
  <si>
    <t xml:space="preserve">58124842</t>
  </si>
  <si>
    <t xml:space="preserve">fólie pro malířské potřeby zakrývací tl 7µ 4x5m</t>
  </si>
  <si>
    <t xml:space="preserve">-1824328980</t>
  </si>
  <si>
    <t xml:space="preserve">(32,94+4,582+0,713)*1,05     "viz. položka 784171101, 784171111 a 784171113</t>
  </si>
  <si>
    <t xml:space="preserve">164</t>
  </si>
  <si>
    <t xml:space="preserve">784181121</t>
  </si>
  <si>
    <t xml:space="preserve">Penetrace podkladu jednonásobná hloubková v místnostech výšky do 3,80 m</t>
  </si>
  <si>
    <t xml:space="preserve">-2119563904</t>
  </si>
  <si>
    <t xml:space="preserve">165</t>
  </si>
  <si>
    <t xml:space="preserve">784181123</t>
  </si>
  <si>
    <t xml:space="preserve">Penetrace podkladu jednonásobná hloubková v místnostech výšky přes 3,80 do 5,00 m</t>
  </si>
  <si>
    <t xml:space="preserve">-1175227190</t>
  </si>
  <si>
    <t xml:space="preserve">166</t>
  </si>
  <si>
    <t xml:space="preserve">784191003</t>
  </si>
  <si>
    <t xml:space="preserve">Čištění vnitřních ploch hrubý úklid po provedení malířských prací omytím oken dvojitých nebo zdvojených</t>
  </si>
  <si>
    <t xml:space="preserve">-679170037</t>
  </si>
  <si>
    <t xml:space="preserve">4,582+0,713    "viz. položky 784171111 a 784171113</t>
  </si>
  <si>
    <t xml:space="preserve">167</t>
  </si>
  <si>
    <t xml:space="preserve">784191007</t>
  </si>
  <si>
    <t xml:space="preserve">Čištění vnitřních ploch hrubý úklid po provedení malířských prací omytím podlah</t>
  </si>
  <si>
    <t xml:space="preserve">351657001</t>
  </si>
  <si>
    <t xml:space="preserve">32,940    "viz. položky 952902031</t>
  </si>
  <si>
    <t xml:space="preserve">168</t>
  </si>
  <si>
    <t xml:space="preserve">784211101</t>
  </si>
  <si>
    <t xml:space="preserve">Malby z malířských směsí otěruvzdorných za mokra dvojnásobné, bílé za mokra otěruvzdorné výborně v místnostech výšky do 3,80 m</t>
  </si>
  <si>
    <t xml:space="preserve">259023094</t>
  </si>
  <si>
    <t xml:space="preserve">4,90*3,50+4,60*3,11+3,50*2*2,45+(1,04+2,04*2)*0,78+(3,10+1,95*2)*0,58+(1,02+2,04*2)*0,20</t>
  </si>
  <si>
    <t xml:space="preserve">169</t>
  </si>
  <si>
    <t xml:space="preserve">784211103</t>
  </si>
  <si>
    <t xml:space="preserve">Malby z malířských směsí otěruvzdorných za mokra dvojnásobné, bílé za mokra otěruvzdorné výborně v místnostech výšky přes 3,80 do 5,00 m</t>
  </si>
  <si>
    <t xml:space="preserve">-1637439803</t>
  </si>
  <si>
    <t xml:space="preserve">4,90*2,75+4,60*4,84+4,60*1,06+2,75*4,18*2+(3,10+3,01*2)*0,58+(1,10*1,44+0,86*(0,90+1,75)/2*2+1,10*1,55)*2</t>
  </si>
  <si>
    <t xml:space="preserve">OST</t>
  </si>
  <si>
    <t xml:space="preserve">Ostatní</t>
  </si>
  <si>
    <t xml:space="preserve">170</t>
  </si>
  <si>
    <t xml:space="preserve">OSTPBŘ04</t>
  </si>
  <si>
    <t xml:space="preserve">Protipožární zabezpečení objektu ( viz Požárně bezpečnostní řešení ) výstražné a bezpečnostní značky a tabulky</t>
  </si>
  <si>
    <t xml:space="preserve">-977794989</t>
  </si>
  <si>
    <t xml:space="preserve">1                    "viz. přílohy PD: Požárně bezpečnostní řešení</t>
  </si>
  <si>
    <t xml:space="preserve">D.1.1.4.1 - Zařízení pro vytápění staveb</t>
  </si>
  <si>
    <t xml:space="preserve">OST - Ostatní</t>
  </si>
  <si>
    <t xml:space="preserve">    731 - Ústřední vytápění - kotelny</t>
  </si>
  <si>
    <t xml:space="preserve">    732 - Ústřední vytápění - strojovny</t>
  </si>
  <si>
    <t xml:space="preserve">    733 - Ústřední vytápění - potrubí</t>
  </si>
  <si>
    <t xml:space="preserve">    734 - Ústřední vytápění - armatury</t>
  </si>
  <si>
    <t xml:space="preserve">    735 - Ústřední vytápění - otopná tělesa</t>
  </si>
  <si>
    <t xml:space="preserve">128909</t>
  </si>
  <si>
    <t xml:space="preserve">HZS - topna zkouska</t>
  </si>
  <si>
    <t xml:space="preserve">-989816723</t>
  </si>
  <si>
    <t xml:space="preserve">129910</t>
  </si>
  <si>
    <t xml:space="preserve">Doregulovani systemu</t>
  </si>
  <si>
    <t xml:space="preserve">-1679553393</t>
  </si>
  <si>
    <t xml:space="preserve">130911</t>
  </si>
  <si>
    <t xml:space="preserve">HZS - zkousky dle pism. b - Revize</t>
  </si>
  <si>
    <t xml:space="preserve">-812771072</t>
  </si>
  <si>
    <t xml:space="preserve">131915</t>
  </si>
  <si>
    <t xml:space="preserve">Serizeni a uvedeni do provozu</t>
  </si>
  <si>
    <t xml:space="preserve">-1496994794</t>
  </si>
  <si>
    <t xml:space="preserve">713411121</t>
  </si>
  <si>
    <t xml:space="preserve">Montáž izolace tepelné potrubí a ohybů pásy nebo rohožemi s povrchovou úpravou hliníkovou fólií připevněnými ocelovým drátem potrubí jednovrstvá</t>
  </si>
  <si>
    <t xml:space="preserve">-1348411816</t>
  </si>
  <si>
    <t xml:space="preserve">40*0,15</t>
  </si>
  <si>
    <t xml:space="preserve">713456569.2</t>
  </si>
  <si>
    <t xml:space="preserve">Tepelna izolace komplik dilu, včetně materiálu- stávající rozdělovač (sběrač) D+MT, rohože z minerální plsti 50mm s povrchovou úpravou Al folie v pletivu </t>
  </si>
  <si>
    <t xml:space="preserve">-20039997</t>
  </si>
  <si>
    <t xml:space="preserve">2075909071</t>
  </si>
  <si>
    <t xml:space="preserve">před.cena.1</t>
  </si>
  <si>
    <t xml:space="preserve">Trub.iz. DN15 - DN20 (trub. miner. plst, Al povrch.) tl.20mm</t>
  </si>
  <si>
    <t xml:space="preserve">bm</t>
  </si>
  <si>
    <t xml:space="preserve">-96479533</t>
  </si>
  <si>
    <t xml:space="preserve">před.cena.10</t>
  </si>
  <si>
    <t xml:space="preserve">Trubni izolace tl. 50mm DN65 - izloační pouzdro s Al povrchem</t>
  </si>
  <si>
    <t xml:space="preserve">-149965040</t>
  </si>
  <si>
    <t xml:space="preserve">před.cena.10.1</t>
  </si>
  <si>
    <t xml:space="preserve">Trubni izolace tl. 50mm 57x50 - izloační pouzdro s Al povrchem</t>
  </si>
  <si>
    <t xml:space="preserve">-769214737</t>
  </si>
  <si>
    <t xml:space="preserve">před.cena.2</t>
  </si>
  <si>
    <t xml:space="preserve">Trub.iz. tl.20mm (trub. miner. plst, Al povrch.) DN25</t>
  </si>
  <si>
    <t xml:space="preserve">-2144369020</t>
  </si>
  <si>
    <t xml:space="preserve">před.cena.3</t>
  </si>
  <si>
    <t xml:space="preserve">Trub.iz. tl.30mm (trub. miner. plst, Al povrch.) DN32</t>
  </si>
  <si>
    <t xml:space="preserve">289229186</t>
  </si>
  <si>
    <t xml:space="preserve">před.cena.5</t>
  </si>
  <si>
    <t xml:space="preserve">Trubní izolace tl.40mm DN40 - izolační pouzdro s Al povrchem</t>
  </si>
  <si>
    <t xml:space="preserve">521771880</t>
  </si>
  <si>
    <t xml:space="preserve">631546200</t>
  </si>
  <si>
    <t xml:space="preserve">páska samolepící šířka 50 mm, délka 50 m</t>
  </si>
  <si>
    <t xml:space="preserve">-1173263391</t>
  </si>
  <si>
    <t xml:space="preserve">před.cena.7c</t>
  </si>
  <si>
    <t xml:space="preserve">DMT stáv izolace potrubí, poplatek za uložení na skládce</t>
  </si>
  <si>
    <t xml:space="preserve">-596393596</t>
  </si>
  <si>
    <t xml:space="preserve">721174042</t>
  </si>
  <si>
    <t xml:space="preserve">Potrubí z trub polypropylenových připojovací DN 40</t>
  </si>
  <si>
    <t xml:space="preserve">-5273676</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921-11</t>
  </si>
  <si>
    <t xml:space="preserve">D+MT - napojení výtlaku z neutralizačního boxu na kanalizaci, cca 1,0m nad podlahou chodby, napojení nového potrubí na stávající PVC šikmo shora-dolů</t>
  </si>
  <si>
    <t xml:space="preserve">-991524296</t>
  </si>
  <si>
    <t xml:space="preserve">202002321</t>
  </si>
  <si>
    <t xml:space="preserve">před.cena 11</t>
  </si>
  <si>
    <t xml:space="preserve">D+MT - Neutralizační box pro neutralizaci kondenzátu s vestavěným čerpadlem pro přečerpávání kondenzátu-plastová nádoba s neutralizačním oddílem, včetně granulátu 10kg.</t>
  </si>
  <si>
    <t xml:space="preserve">-1213418811</t>
  </si>
  <si>
    <t xml:space="preserve">731</t>
  </si>
  <si>
    <t xml:space="preserve">Ústřední vytápění - kotelny</t>
  </si>
  <si>
    <t xml:space="preserve">731200826</t>
  </si>
  <si>
    <t xml:space="preserve">Demontáž kotlů ocelových na kapalná nebo plynná paliva, o výkonu přes 40 do 60 kW</t>
  </si>
  <si>
    <t xml:space="preserve">-104950650</t>
  </si>
  <si>
    <t xml:space="preserve">731200829b</t>
  </si>
  <si>
    <t xml:space="preserve">Příplatek za obtížné vystěhování DMT kotle z kotelny.</t>
  </si>
  <si>
    <t xml:space="preserve">-718658803</t>
  </si>
  <si>
    <t xml:space="preserve">731242143c</t>
  </si>
  <si>
    <t xml:space="preserve">příplatek za nastěhování plynového stacionárního kondenzačního kotle do kotelny v I.P.P. objektu . Hmotnost kotle bez opláštění 100kg. Včetně DMT a opětovné MT opláštění kotle. </t>
  </si>
  <si>
    <t xml:space="preserve">-1980653337</t>
  </si>
  <si>
    <t xml:space="preserve">1+1</t>
  </si>
  <si>
    <t xml:space="preserve">731242143d</t>
  </si>
  <si>
    <t xml:space="preserve">Montáž kotle stacionárního na plyn kondenzačního do 150kW</t>
  </si>
  <si>
    <t xml:space="preserve">118560993</t>
  </si>
  <si>
    <t xml:space="preserve">731242530f1</t>
  </si>
  <si>
    <t xml:space="preserve">MaR - Funkční Modul - Kaskádní Modul (Cascade Modul) pro vsazení do regulátoru na kotli.Součástí dodávky jsou příložní čidla teploty. D+MT</t>
  </si>
  <si>
    <t xml:space="preserve">511242402</t>
  </si>
  <si>
    <t xml:space="preserve">731242530g1</t>
  </si>
  <si>
    <t xml:space="preserve">MaR - Funkční Modul - Modul ohřevu TV (Modul Water) + řízení jednoho směšovaného okruhu, pro vsazení do regulátoru na kotli. Součástí dodávky jsou teplotní příložná čidla. D+MT</t>
  </si>
  <si>
    <t xml:space="preserve">-360101813</t>
  </si>
  <si>
    <t xml:space="preserve">731242530j</t>
  </si>
  <si>
    <t xml:space="preserve">MaR - čidlo teploty do jímky. D+MT</t>
  </si>
  <si>
    <t xml:space="preserve">674449516</t>
  </si>
  <si>
    <t xml:space="preserve">731242900</t>
  </si>
  <si>
    <t xml:space="preserve">Uvedení kotlů do provozu</t>
  </si>
  <si>
    <t xml:space="preserve">-867303990</t>
  </si>
  <si>
    <t xml:space="preserve">731242910</t>
  </si>
  <si>
    <t xml:space="preserve">Uvedení regulace do provozu</t>
  </si>
  <si>
    <t xml:space="preserve">1010016597</t>
  </si>
  <si>
    <t xml:space="preserve">731242910a</t>
  </si>
  <si>
    <t xml:space="preserve">Zaškolení obsluhy kotelny a předání uživatelského manuálu regulátoru.</t>
  </si>
  <si>
    <t xml:space="preserve">780985418</t>
  </si>
  <si>
    <t xml:space="preserve">731292811</t>
  </si>
  <si>
    <t xml:space="preserve">Demontáž hořáků na kapalná a plynná paliva, o výkonu do 145 kW</t>
  </si>
  <si>
    <t xml:space="preserve">1732565666</t>
  </si>
  <si>
    <t xml:space="preserve">731341130</t>
  </si>
  <si>
    <t xml:space="preserve">Hadice napouštěcí pryžové Ø 16/23</t>
  </si>
  <si>
    <t xml:space="preserve">749172559</t>
  </si>
  <si>
    <t xml:space="preserve">viz. výkresy D.1.1.4.2.02</t>
  </si>
  <si>
    <t xml:space="preserve">731391814</t>
  </si>
  <si>
    <t xml:space="preserve">Vypuštění vody z kotlů do kanalizace samospádem o výhřevné ploše kotlů přes 20 do 50 m2</t>
  </si>
  <si>
    <t xml:space="preserve">406636435</t>
  </si>
  <si>
    <t xml:space="preserve">Poznámka k souboru cen:
1. Cenami se oceňuje:
a) vypouštění otopných soustav nízkotlakých parních,
b) vypouštění otopných soustav teplovodních v úseku od kotle po rozdělovač a sběrač včetně, popř. po protipříruby potrubí připojeného na kotel.
</t>
  </si>
  <si>
    <t xml:space="preserve">998731101</t>
  </si>
  <si>
    <t xml:space="preserve">Přesun hmot pro kotelny stanovený z hmotnosti přesunovaného materiálu vodorovná dopravní vzdálenost do 50 m v objektech výšky do 6 m</t>
  </si>
  <si>
    <t xml:space="preserve">-197670153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p.c.731-111</t>
  </si>
  <si>
    <t xml:space="preserve">D+MT lemování prostupu potrubí odvodu a přívodu vzduchu DN250 manžetou pro prostup obvodovým zdivem, utěsnění. </t>
  </si>
  <si>
    <t xml:space="preserve">1080878367</t>
  </si>
  <si>
    <t xml:space="preserve">p.c.731-121a</t>
  </si>
  <si>
    <t xml:space="preserve">Otvory odvodu vzduchu - využita uprázdněná zděř DN120 od odvodu spalin demontovaných kotlů, v prostoru kotely opatřena neuzavíratelným průvětrníkem. D+MT </t>
  </si>
  <si>
    <t xml:space="preserve">-36567361</t>
  </si>
  <si>
    <t xml:space="preserve">p.c.731-122a</t>
  </si>
  <si>
    <t xml:space="preserve">D+MT potrubí přívodu vzduchu DN200/4m vyústěného k podlaze kotelny, včetně kotvení potrubí ke stěně. Z venkovní strany neuzavíratelná protidešťová žaluzie se síťkou proti hmyzu, DN200. V kotelně potrubí ukončeno u podlahy neuzavíratelným průvětrníkem min. 0,035m2.</t>
  </si>
  <si>
    <t xml:space="preserve">1471821812</t>
  </si>
  <si>
    <t xml:space="preserve">p.c.731-123</t>
  </si>
  <si>
    <t xml:space="preserve">DMT stáv. vzduchotechnického potrubí přívodu vzduchu, z pozink. plechu, průřez 0,5 x 0,5m, zazdění otvoru 0,5x0,5m v kotelně, omítnutí zdiva</t>
  </si>
  <si>
    <t xml:space="preserve">-571309566</t>
  </si>
  <si>
    <t xml:space="preserve">p.c.731-b123a</t>
  </si>
  <si>
    <t xml:space="preserve">potrubí odvodu spalin DN110 plast pro kondenzační kotle, kolena DN110</t>
  </si>
  <si>
    <t xml:space="preserve">-1567490624</t>
  </si>
  <si>
    <t xml:space="preserve">p.c.731-b19b</t>
  </si>
  <si>
    <t xml:space="preserve">odvod spalin - připojovací manžeta plast DN110</t>
  </si>
  <si>
    <t xml:space="preserve">1461754152</t>
  </si>
  <si>
    <t xml:space="preserve">p.c.731-b20b</t>
  </si>
  <si>
    <t xml:space="preserve">odvod spalin - patní koleno DN110, vybourání, zazdění a zapravení montážního otvoru.</t>
  </si>
  <si>
    <t xml:space="preserve">645993284</t>
  </si>
  <si>
    <t xml:space="preserve">p.c.731-b21b</t>
  </si>
  <si>
    <t xml:space="preserve">odvod spalin - potrubí DN110 (plast vložka) pro vedení spalin kondenzačních kotlů v komíně, včetně vystředění potrubí a koncové nadstřešní hlavice</t>
  </si>
  <si>
    <t xml:space="preserve">-56791123</t>
  </si>
  <si>
    <t xml:space="preserve">2*22</t>
  </si>
  <si>
    <t xml:space="preserve">p.c.731-b21c</t>
  </si>
  <si>
    <t xml:space="preserve">demontáž stávajícícch ocelových komínových vložek DN120.</t>
  </si>
  <si>
    <t xml:space="preserve">-1920149173</t>
  </si>
  <si>
    <t xml:space="preserve">p.c.731-b21d</t>
  </si>
  <si>
    <t xml:space="preserve">odvod spalin - přechodka flex na pevný plast</t>
  </si>
  <si>
    <t xml:space="preserve">-1490973479</t>
  </si>
  <si>
    <t xml:space="preserve">p.c.731-b21e</t>
  </si>
  <si>
    <t xml:space="preserve">odvod spalin - zákldaní sada DN110</t>
  </si>
  <si>
    <t xml:space="preserve">11047292</t>
  </si>
  <si>
    <t xml:space="preserve">p.c.731-b21f</t>
  </si>
  <si>
    <t xml:space="preserve">odvod spalin - revizní koleno DN110 - 87°</t>
  </si>
  <si>
    <t xml:space="preserve">679946600</t>
  </si>
  <si>
    <t xml:space="preserve">p.c.731-b22</t>
  </si>
  <si>
    <t xml:space="preserve">revize kouřovodu</t>
  </si>
  <si>
    <t xml:space="preserve">ks</t>
  </si>
  <si>
    <t xml:space="preserve">-1222437804</t>
  </si>
  <si>
    <t xml:space="preserve">pred.c. 731_11c</t>
  </si>
  <si>
    <t xml:space="preserve">Stacionární plynový kondenzační kotel. Výkon 100kW, levé provedení, vč. filtru pro plyn. Emisní třída NOx=5. Modulační plynový hořák. Objem vody 18,2dm3. Montážní rozměr 670 x 481 x 1470mm. Hmotnost celková 124kg, Hmotnost bez opláštění 100kg. </t>
  </si>
  <si>
    <t xml:space="preserve">1233127203</t>
  </si>
  <si>
    <t xml:space="preserve">pred.c. 731_12c</t>
  </si>
  <si>
    <t xml:space="preserve">Stacionární plynový kondenzační kotel. Výkon 100kW, pravé provedení, vč. filtru pro plyn. Emisní třída NOx=5. Modulační plynový hořák. Objem vody 18,2dm3. Montážní rozměr 670 x 481 x 1470mm. Hmotnost celková 124kg, Hmotnost bez opláštění 100kg. </t>
  </si>
  <si>
    <t xml:space="preserve">1105856949</t>
  </si>
  <si>
    <t xml:space="preserve">pred.c.731_13c</t>
  </si>
  <si>
    <t xml:space="preserve">Kaskádová sada DN50/65, 2x 100kW s čerpadlem. 
Hydraulické propojení kaskády kotlů 2x100 kW. Obsahuje potrubí s izolací, čtyři uzavírací ventily, dva zpětné ventily, dvě kotlová čerpadla M3 DN25-60kPa a čtyři adaptéry pro připojení na přírubu. Připojení DN50/DN65.D+MT</t>
  </si>
  <si>
    <t xml:space="preserve">-422979732</t>
  </si>
  <si>
    <t xml:space="preserve">pred.c.731_14b</t>
  </si>
  <si>
    <t xml:space="preserve">Pojistná skupina 3bar, 100kW. Pojistná skupina pro výkony 100 kW. Obsahuje pojistný ventil 3 bar manometr, odvzdušňovací ventil a izolaci. Připojení R1". D+MT</t>
  </si>
  <si>
    <t xml:space="preserve">715569</t>
  </si>
  <si>
    <t xml:space="preserve">pred.c.731_15b</t>
  </si>
  <si>
    <t xml:space="preserve">MaR - regulační přístroj (osazený na kotli). Regulační přístroj určený k nástěnným/stacionárním kotlům, 7" dotykový ovládací displej. V základu umožňuje řízení 1 okruhu TV vč. cirkulace a kotlového čerpadla. Dále umožňuje řízení 0-10 V, výstup sumární poruchy, MOD-Bus komunikaci a ovládání/ parametrizaci přes internet. Možnost rozšíření o max. 4 funkční moduly. D+MT</t>
  </si>
  <si>
    <t xml:space="preserve">-1471726148</t>
  </si>
  <si>
    <t xml:space="preserve">pred.cena.1</t>
  </si>
  <si>
    <t xml:space="preserve">Montaz odkoureni</t>
  </si>
  <si>
    <t xml:space="preserve">1970062535</t>
  </si>
  <si>
    <t xml:space="preserve">pred.cena.211a</t>
  </si>
  <si>
    <t xml:space="preserve">Zařízení pro automatické dopouštění vody na základě snímání tlaku.
Paramatery přístroje pro automatické dopuštění:
Kompaktní řešení pro malé soustavy s membránovou tlakovou expanzní nádobou.
Obsahuje systémový oddělovač podle DIN EN 1717, řízení funguje zcela nezávisle
na základě údajů od integrovaného tlakového senzoru.
Charakteristická hodnota průtoku: 0,4 m³/h
Dovol. provozní teplota: 70 °C
Dovol. provozní přetlak: 10 bar
Minimální vstupní tlak: ≥ 1,3 bar
D+MT</t>
  </si>
  <si>
    <t xml:space="preserve">696245884</t>
  </si>
  <si>
    <t xml:space="preserve">pred.cena.211b</t>
  </si>
  <si>
    <t xml:space="preserve">Sestava na přívodu vody k úpravně: kul. kohout DN20+vypouštění+zpětný ventil+vodoměr + pojistný ventil. D+MT</t>
  </si>
  <si>
    <t xml:space="preserve">-165467123</t>
  </si>
  <si>
    <t xml:space="preserve">pred.cena.213</t>
  </si>
  <si>
    <t xml:space="preserve">Dopojení na přívod studené vody. Napojení na stáv potrubí 3/4", PPR potrubí dl.2m, ukončené přímým šroubením před napojením sesatvy přívodu napájecí vody. D+MT</t>
  </si>
  <si>
    <t xml:space="preserve">-1463534452</t>
  </si>
  <si>
    <t xml:space="preserve">pred.cena.22c1</t>
  </si>
  <si>
    <t xml:space="preserve">Demineralizační sada. Sada obsahující patronu s kapacitou 16000 l x°dH, náhradní náplň 14l, připojovací sestavu s digitálním měřičem vodivosti a elektronickým vodoměrem, madlo. Připojovací sada je bez tepelné izolace. Výdrž náplně při 20°dH vstupní vody : 800 l upravené vody, max.průtok 10 l/min. D+MT</t>
  </si>
  <si>
    <t xml:space="preserve">-2046538256</t>
  </si>
  <si>
    <t xml:space="preserve">pred.cena.22e1</t>
  </si>
  <si>
    <t xml:space="preserve">Digitální měřič vodivosti. Přístroj pro optickou kontrolu vodivosti upravené plnící vody. D+MT</t>
  </si>
  <si>
    <t xml:space="preserve">-1224563436</t>
  </si>
  <si>
    <t xml:space="preserve">pred.cena.2b</t>
  </si>
  <si>
    <t xml:space="preserve">povinné vybavení kotelny dle ČSN 070703</t>
  </si>
  <si>
    <t xml:space="preserve">-2022668929</t>
  </si>
  <si>
    <t xml:space="preserve">před.cena.12</t>
  </si>
  <si>
    <t xml:space="preserve">čidlo venkovní teploty</t>
  </si>
  <si>
    <t xml:space="preserve">-1297256183</t>
  </si>
  <si>
    <t xml:space="preserve">před.cena.13</t>
  </si>
  <si>
    <t xml:space="preserve">čidlo úniku plynu s vazbou na polohu el.magnetického havarijního ventilu na přívodu plynu do kotelny. D+MT</t>
  </si>
  <si>
    <t xml:space="preserve">773818843</t>
  </si>
  <si>
    <t xml:space="preserve">před.cena.731-13c</t>
  </si>
  <si>
    <t xml:space="preserve">Lešení pro montážní práce a nátěry potrubí pod stropem kotelny.</t>
  </si>
  <si>
    <t xml:space="preserve">-1655573203</t>
  </si>
  <si>
    <t xml:space="preserve">732</t>
  </si>
  <si>
    <t xml:space="preserve">Ústřední vytápění - strojovny</t>
  </si>
  <si>
    <t xml:space="preserve">732199100</t>
  </si>
  <si>
    <t xml:space="preserve">Montáž štítků orientačních</t>
  </si>
  <si>
    <t xml:space="preserve">-1715545643</t>
  </si>
  <si>
    <t xml:space="preserve">283201111X01</t>
  </si>
  <si>
    <t xml:space="preserve">Orientační štítky</t>
  </si>
  <si>
    <t xml:space="preserve">1235301727</t>
  </si>
  <si>
    <t xml:space="preserve">732320815</t>
  </si>
  <si>
    <t xml:space="preserve">Demontáž nádrží beztlakých nebo tlakových odpojení od rozvodů potrubí nádrže o obsahu přes 500 do 1 000 l</t>
  </si>
  <si>
    <t xml:space="preserve">-52147821</t>
  </si>
  <si>
    <t xml:space="preserve">Poznámka k souboru cen:
1. Cenami -4812 až -4821 se oceňuje:
a) vypouštění vody z nádrží při jejich opravách i demontáži,
b) vypouštění otopných soustav v úseku od nádrže po protipřírubu potrubí připojeného na nádrž.
</t>
  </si>
  <si>
    <t xml:space="preserve">732324815</t>
  </si>
  <si>
    <t xml:space="preserve">Demontáž nádrží beztlakých nebo tlakových vypuštění vody z nádrží o obsahu přes 500 do 1 000 l</t>
  </si>
  <si>
    <t xml:space="preserve">-347378546</t>
  </si>
  <si>
    <t xml:space="preserve">732331621</t>
  </si>
  <si>
    <t xml:space="preserve">Nádoby expanzní tlakové pro topné a chladicí soustavy s membránou bez pojistného ventilu se závitovým připojením PN 0,6 o objemu 200 l</t>
  </si>
  <si>
    <t xml:space="preserve">-109286043</t>
  </si>
  <si>
    <t xml:space="preserve">732390853</t>
  </si>
  <si>
    <t xml:space="preserve">Sejmutí nádrží z konzol, rozřezání nádrží sejmutí odpojených nádrží z konzol na podlahu, o obsahu nádrže přes 100 do 200 l</t>
  </si>
  <si>
    <t xml:space="preserve">-867539414</t>
  </si>
  <si>
    <t xml:space="preserve">732390854</t>
  </si>
  <si>
    <t xml:space="preserve">Sejmutí nádrží z konzol, rozřezání nádrží sejmutí odpojených nádrží z konzol na podlahu, o obsahu nádrže Příplatek k cenám za každých dalších 100 l</t>
  </si>
  <si>
    <t xml:space="preserve">-1874019620</t>
  </si>
  <si>
    <t xml:space="preserve">732393815</t>
  </si>
  <si>
    <t xml:space="preserve">Sejmutí nádrží z konzol, rozřezání nádrží rozřezání demontovaných nádrží o obsahu do 1 000 l</t>
  </si>
  <si>
    <t xml:space="preserve">595325836</t>
  </si>
  <si>
    <t xml:space="preserve">732420812</t>
  </si>
  <si>
    <t xml:space="preserve">Demontáž čerpadel oběhových spirálních (do potrubí) DN 40</t>
  </si>
  <si>
    <t xml:space="preserve">365749654</t>
  </si>
  <si>
    <t xml:space="preserve">732429223</t>
  </si>
  <si>
    <t xml:space="preserve">Čerpadla teplovodní montáž čerpadel (do potrubí) ostatních typů mokroběžných přírubových jednodílných DN 40</t>
  </si>
  <si>
    <t xml:space="preserve">-36395110</t>
  </si>
  <si>
    <t xml:space="preserve">998732101</t>
  </si>
  <si>
    <t xml:space="preserve">Přesun hmot pro strojovny stanovený z hmotnosti přesunovaného materiálu vodorovná dopravní vzdálenost do 50 m v objektech výšky do 6 m</t>
  </si>
  <si>
    <t xml:space="preserve">-823049621</t>
  </si>
  <si>
    <t xml:space="preserve">před.cena.22.2</t>
  </si>
  <si>
    <t xml:space="preserve">Revize tlakové expansní nádoby.</t>
  </si>
  <si>
    <t xml:space="preserve">1808095479</t>
  </si>
  <si>
    <t xml:space="preserve">před.cena.22.3</t>
  </si>
  <si>
    <t xml:space="preserve">Oběhové čerpadlo přírubové s elektronicky řízenými otáčkami M3 DN40-60kPa 1x230V; 12-185W včetně izolačního pouzdra a protipřírub</t>
  </si>
  <si>
    <t xml:space="preserve">931993415</t>
  </si>
  <si>
    <t xml:space="preserve">před.cena.26.7</t>
  </si>
  <si>
    <t xml:space="preserve">Sada termohydraulického rozdělovače (anuloid) pro 2x 100 kW, připojení DN65, vč. izolace a jímky pro čidlo. D+MT</t>
  </si>
  <si>
    <t xml:space="preserve">-1767505832</t>
  </si>
  <si>
    <t xml:space="preserve">733</t>
  </si>
  <si>
    <t xml:space="preserve">Ústřední vytápění - potrubí</t>
  </si>
  <si>
    <t xml:space="preserve">733111112</t>
  </si>
  <si>
    <t xml:space="preserve">Potrubí z trubek ocelových závitových bezešvých běžných nízkotlakých v kotelnách a strojovnách DN 10</t>
  </si>
  <si>
    <t xml:space="preserve">601815850</t>
  </si>
  <si>
    <t xml:space="preserve">733111113</t>
  </si>
  <si>
    <t xml:space="preserve">Potrubí z trubek ocelových závitových bezešvých běžných nízkotlakých v kotelnách a strojovnách DN 15</t>
  </si>
  <si>
    <t xml:space="preserve">-615115339</t>
  </si>
  <si>
    <t xml:space="preserve">733111114</t>
  </si>
  <si>
    <t xml:space="preserve">Potrubí z trubek ocelových závitových bezešvých běžných nízkotlakých v kotelnách a strojovnách DN 20</t>
  </si>
  <si>
    <t xml:space="preserve">-403234533</t>
  </si>
  <si>
    <t xml:space="preserve">733111115</t>
  </si>
  <si>
    <t xml:space="preserve">Potrubí z trubek ocelových závitových bezešvých běžných nízkotlakých v kotelnách a strojovnách DN 25</t>
  </si>
  <si>
    <t xml:space="preserve">-852162999</t>
  </si>
  <si>
    <t xml:space="preserve">733111116</t>
  </si>
  <si>
    <t xml:space="preserve">Potrubí z trubek ocelových závitových bezešvých běžných nízkotlakých v kotelnách a strojovnách DN 32</t>
  </si>
  <si>
    <t xml:space="preserve">2077028393</t>
  </si>
  <si>
    <t xml:space="preserve">733111117</t>
  </si>
  <si>
    <t xml:space="preserve">Potrubí z trubek ocelových závitových bezešvých běžných nízkotlakých v kotelnách a strojovnách DN 40</t>
  </si>
  <si>
    <t xml:space="preserve">1495045510</t>
  </si>
  <si>
    <t xml:space="preserve">733111118</t>
  </si>
  <si>
    <t xml:space="preserve">Potrubí z trubek ocelových závitových bezešvých běžných nízkotlakých v kotelnách a strojovnách DN 50</t>
  </si>
  <si>
    <t xml:space="preserve">121203667</t>
  </si>
  <si>
    <t xml:space="preserve">733113112</t>
  </si>
  <si>
    <t xml:space="preserve">Potrubí z trubek ocelových závitových Příplatek k ceně za zhotovení přípojky z ocelových trubek závitových DN 10</t>
  </si>
  <si>
    <t xml:space="preserve">1248389543</t>
  </si>
  <si>
    <t xml:space="preserve">733113113</t>
  </si>
  <si>
    <t xml:space="preserve">Potrubí z trubek ocelových závitových Příplatek k ceně za zhotovení přípojky z ocelových trubek závitových DN 15</t>
  </si>
  <si>
    <t xml:space="preserve">269391258</t>
  </si>
  <si>
    <t xml:space="preserve">733113114</t>
  </si>
  <si>
    <t xml:space="preserve">Potrubí z trubek ocelových závitových Příplatek k ceně za zhotovení přípojky z ocelových trubek závitových DN 20</t>
  </si>
  <si>
    <t xml:space="preserve">1570841244</t>
  </si>
  <si>
    <t xml:space="preserve">733113115</t>
  </si>
  <si>
    <t xml:space="preserve">Potrubí z trubek ocelových závitových Příplatek k ceně za zhotovení přípojky z ocelových trubek závitových DN 25</t>
  </si>
  <si>
    <t xml:space="preserve">2120823132</t>
  </si>
  <si>
    <t xml:space="preserve">733113116</t>
  </si>
  <si>
    <t xml:space="preserve">Potrubí z trubek ocelových závitových Příplatek k ceně za zhotovení přípojky z ocelových trubek závitových DN 32</t>
  </si>
  <si>
    <t xml:space="preserve">-1942876384</t>
  </si>
  <si>
    <t xml:space="preserve">733113117</t>
  </si>
  <si>
    <t xml:space="preserve">Potrubí z trubek ocelových závitových Příplatek k ceně za zhotovení přípojky z ocelových trubek závitových DN 40</t>
  </si>
  <si>
    <t xml:space="preserve">-1251177803</t>
  </si>
  <si>
    <t xml:space="preserve">733120815</t>
  </si>
  <si>
    <t xml:space="preserve">Demontáž potrubí z trubek ocelových hladkých Ø do 38</t>
  </si>
  <si>
    <t xml:space="preserve">-510771970</t>
  </si>
  <si>
    <t xml:space="preserve">733120819</t>
  </si>
  <si>
    <t xml:space="preserve">Demontáž potrubí z trubek ocelových hladkých Ø přes 38 do 60,3</t>
  </si>
  <si>
    <t xml:space="preserve">-2034597864</t>
  </si>
  <si>
    <t xml:space="preserve">733121224</t>
  </si>
  <si>
    <t xml:space="preserve">Potrubí z trubek ocelových hladkých bezešvých tvářených za tepla v kotelnách a strojovnách Ø 76/3,6</t>
  </si>
  <si>
    <t xml:space="preserve">-399891581</t>
  </si>
  <si>
    <t xml:space="preserve">Poznámka k souboru cen:
1. Cenami –2122 a -2123 se oceňuje napojení rozvodu na jednotlivá stoupací potrubí, popř. na měřicí nebo regulační armaturu přípojky topného okruhu.
2. V cenách –2122 a -2123 je započteno:
a) úplné těleso přípojky,
b) navaření hrdla přípojky.
</t>
  </si>
  <si>
    <t xml:space="preserve">733123121</t>
  </si>
  <si>
    <t xml:space="preserve">Potrubí z trubek ocelových hladkých Příplatek k cenám za zhotovení přípojky z trubek ocelových hladkých Ø 70/3,2</t>
  </si>
  <si>
    <t xml:space="preserve">1495854017</t>
  </si>
  <si>
    <t xml:space="preserve">733190107</t>
  </si>
  <si>
    <t xml:space="preserve">Zkoušky těsnosti potrubí, manžety prostupové z trubek ocelových zkoušky těsnosti potrubí (za provozu) z trubek ocelových závitových DN do 40</t>
  </si>
  <si>
    <t xml:space="preserve">-264723072</t>
  </si>
  <si>
    <t xml:space="preserve">Poznámka k souboru cen:
1. Zkouškami těsnosti potrubí se rozumí běžné přezkoušení za provozu (např. při výměně částí potrubí nebo armatury).
</t>
  </si>
  <si>
    <t xml:space="preserve">733193922d</t>
  </si>
  <si>
    <t xml:space="preserve">Oblouk z potrubí hladkého 76/3</t>
  </si>
  <si>
    <t xml:space="preserve">634592036</t>
  </si>
  <si>
    <t xml:space="preserve">998733103</t>
  </si>
  <si>
    <t xml:space="preserve">Přesun hmot pro rozvody potrubí stanovený z hmotnosti přesunovaného materiálu vodorovná dopravní vzdálenost do 50 m v objektech výšky přes 12 do 24 m</t>
  </si>
  <si>
    <t xml:space="preserve">-113495177</t>
  </si>
  <si>
    <t xml:space="preserve">734</t>
  </si>
  <si>
    <t xml:space="preserve">Ústřední vytápění - armatury</t>
  </si>
  <si>
    <t xml:space="preserve">734173216</t>
  </si>
  <si>
    <t xml:space="preserve">Mezikusy, přírubové spoje přírubové spoje PN 6/I, 200°C DN 65</t>
  </si>
  <si>
    <t xml:space="preserve">-1847145839</t>
  </si>
  <si>
    <t xml:space="preserve">734200814</t>
  </si>
  <si>
    <t xml:space="preserve">Demontáž armatur závitových s jedním závitem přes 6/4 do G 2</t>
  </si>
  <si>
    <t xml:space="preserve">-1711463999</t>
  </si>
  <si>
    <t xml:space="preserve">734209102</t>
  </si>
  <si>
    <t xml:space="preserve">Montáž závitových armatur s 1 závitem G 3/8 (DN 10)</t>
  </si>
  <si>
    <t xml:space="preserve">-1521544692</t>
  </si>
  <si>
    <t xml:space="preserve">734209113</t>
  </si>
  <si>
    <t xml:space="preserve">Montáž závitových armatur se 2 závity G 1/2 (DN 15)</t>
  </si>
  <si>
    <t xml:space="preserve">570365194</t>
  </si>
  <si>
    <t xml:space="preserve">734209114</t>
  </si>
  <si>
    <t xml:space="preserve">Montáž závitových armatur se 2 závity G 3/4 (DN 20)</t>
  </si>
  <si>
    <t xml:space="preserve">-548761554</t>
  </si>
  <si>
    <t xml:space="preserve">734209116</t>
  </si>
  <si>
    <t xml:space="preserve">Montáž závitových armatur se 2 závity G 5/4 (DN 32)</t>
  </si>
  <si>
    <t xml:space="preserve">-1493198589</t>
  </si>
  <si>
    <t xml:space="preserve">734261236</t>
  </si>
  <si>
    <t xml:space="preserve">Šroubení topenářské PN 16 do 120°C přímé G 5/4</t>
  </si>
  <si>
    <t xml:space="preserve">-1894795680</t>
  </si>
  <si>
    <t xml:space="preserve">734290824</t>
  </si>
  <si>
    <t xml:space="preserve">Demontáž armatur směšovacích přivařovacích čtyřcestných DN 40</t>
  </si>
  <si>
    <t xml:space="preserve">366393231</t>
  </si>
  <si>
    <t xml:space="preserve">734291123</t>
  </si>
  <si>
    <t xml:space="preserve">Ostatní armatury kohouty plnicí a vypouštěcí PN 10 do 90°C G 1/2</t>
  </si>
  <si>
    <t xml:space="preserve">1179711084</t>
  </si>
  <si>
    <t xml:space="preserve">734292713</t>
  </si>
  <si>
    <t xml:space="preserve">Ostatní armatury kulové kohouty PN 42 do 185°C přímé vnitřní závit G 1/2</t>
  </si>
  <si>
    <t xml:space="preserve">959160386</t>
  </si>
  <si>
    <t xml:space="preserve">734292714</t>
  </si>
  <si>
    <t xml:space="preserve">Ostatní armatury kulové kohouty PN 42 do 185°C přímé vnitřní závit G 3/4</t>
  </si>
  <si>
    <t xml:space="preserve">-1972124822</t>
  </si>
  <si>
    <t xml:space="preserve">734292716</t>
  </si>
  <si>
    <t xml:space="preserve">Ostatní armatury kulové kohouty PN 42 do 185°C přímé vnitřní závit G 1 1/4</t>
  </si>
  <si>
    <t xml:space="preserve">-683795166</t>
  </si>
  <si>
    <t xml:space="preserve">734421112</t>
  </si>
  <si>
    <t xml:space="preserve">Tlakoměry s pevným stonkem a zpětnou klapkou zadní připojení (axiální) tlaku 0–16 bar průměru 63 mm</t>
  </si>
  <si>
    <t xml:space="preserve">2096771878</t>
  </si>
  <si>
    <t xml:space="preserve">734424912</t>
  </si>
  <si>
    <t xml:space="preserve">Příslušenství tlakoměrů kohouty čepové s nátrubkovou přípojkou PN 25 do 50°C M 20 x 1,5</t>
  </si>
  <si>
    <t xml:space="preserve">86741171</t>
  </si>
  <si>
    <t xml:space="preserve">734424934</t>
  </si>
  <si>
    <t xml:space="preserve">Příslušenství tlakoměrů přípojky tlakoměrů, ČSN 13 7521 s metrickým závitem vnitřním a trubkovým závitem vnějším DN 20</t>
  </si>
  <si>
    <t xml:space="preserve">-626367308</t>
  </si>
  <si>
    <t xml:space="preserve">734441115</t>
  </si>
  <si>
    <t xml:space="preserve">Regulátory tlaku s jednoobvodovým mikrospínačem vlnovcové, tlak 40 až 400 kPa</t>
  </si>
  <si>
    <t xml:space="preserve">2084120393</t>
  </si>
  <si>
    <t xml:space="preserve">734494121</t>
  </si>
  <si>
    <t xml:space="preserve">Měřicí armatury návarky s metrickým závitem M 20x1,5 délky do 220 mm</t>
  </si>
  <si>
    <t xml:space="preserve">32399541</t>
  </si>
  <si>
    <t xml:space="preserve">Poznámka k souboru cen:
1. V cenách -9211 až -9213 je započtena montáž návarků přivařením; jejich dodávka se oceňuje ve specifikaci pouze v případech, kdy návarky nejsou součástí dodávky zařízení.
</t>
  </si>
  <si>
    <t xml:space="preserve">734494212</t>
  </si>
  <si>
    <t xml:space="preserve">Měřicí armatury návarky s trubkovým závitem G 3/8</t>
  </si>
  <si>
    <t xml:space="preserve">-605304674</t>
  </si>
  <si>
    <t xml:space="preserve">734499211</t>
  </si>
  <si>
    <t xml:space="preserve">Měřicí armatury montáž návarků M 20 x 1,5</t>
  </si>
  <si>
    <t xml:space="preserve">1651153746</t>
  </si>
  <si>
    <t xml:space="preserve">998734103</t>
  </si>
  <si>
    <t xml:space="preserve">Přesun hmot pro armatury stanovený z hmotnosti přesunovaného materiálu vodorovná dopravní vzdálenost do 50 m v objektech výšky přes 12 do 24 m</t>
  </si>
  <si>
    <t xml:space="preserve">-926372683</t>
  </si>
  <si>
    <t xml:space="preserve">pr.cena2</t>
  </si>
  <si>
    <t xml:space="preserve">Automaticky odvzd.ventilek DN10</t>
  </si>
  <si>
    <t xml:space="preserve">KUS</t>
  </si>
  <si>
    <t xml:space="preserve">-1146445964</t>
  </si>
  <si>
    <t xml:space="preserve">735</t>
  </si>
  <si>
    <t xml:space="preserve">Ústřední vytápění - otopná tělesa</t>
  </si>
  <si>
    <t xml:space="preserve">735000912</t>
  </si>
  <si>
    <t xml:space="preserve">Regulace otopného systému při opravách vyregulování dvojregulačních ventilů a kohoutů s termostatickým ovládáním</t>
  </si>
  <si>
    <t xml:space="preserve">-231973443</t>
  </si>
  <si>
    <t xml:space="preserve">735191905</t>
  </si>
  <si>
    <t xml:space="preserve">Ostatní opravy otopných těles odvzdušnění tělesa</t>
  </si>
  <si>
    <t xml:space="preserve">-469002838</t>
  </si>
  <si>
    <t xml:space="preserve">Poznámka k souboru cen:
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
</t>
  </si>
  <si>
    <t xml:space="preserve">735191910</t>
  </si>
  <si>
    <t xml:space="preserve">Ostatní opravy otopných těles napuštění vody do otopného systému včetně potrubí (bez kotle a ohříváků) otopných těles</t>
  </si>
  <si>
    <t xml:space="preserve">-1443556304</t>
  </si>
  <si>
    <t xml:space="preserve">130104031X01</t>
  </si>
  <si>
    <t xml:space="preserve">úhelník ocelový rovnostranný jakost 11 375 25x25x4 mm</t>
  </si>
  <si>
    <t xml:space="preserve">1591182698</t>
  </si>
  <si>
    <t xml:space="preserve">ocelový profil pro podpěrné konstrukce pro uchycení potrubí a objímek</t>
  </si>
  <si>
    <t xml:space="preserve">0,04</t>
  </si>
  <si>
    <t xml:space="preserve">767995114</t>
  </si>
  <si>
    <t xml:space="preserve">Montáž ostatních atypických zámečnických konstrukcí hmotnosti přes 20 do 50 kg</t>
  </si>
  <si>
    <t xml:space="preserve">144960578</t>
  </si>
  <si>
    <t xml:space="preserve">Poznámka k souboru cen:
1. Určení cen se řídí hmotností jednotlivě montovaného dílu konstrukce.
</t>
  </si>
  <si>
    <t xml:space="preserve">montáž atypických podpěrných konstrukcí</t>
  </si>
  <si>
    <t xml:space="preserve">1222738644</t>
  </si>
  <si>
    <t xml:space="preserve">pred.cena7-1</t>
  </si>
  <si>
    <t xml:space="preserve">konzola vedení potrubí - objímka s pryžovou výplní. Dodávka+montáž.</t>
  </si>
  <si>
    <t xml:space="preserve">1725155738</t>
  </si>
  <si>
    <t xml:space="preserve">pred.cena7-3.2</t>
  </si>
  <si>
    <t xml:space="preserve">objímka s konzolou pro atyp. uložení potrubí vzduchotechniky DN200</t>
  </si>
  <si>
    <t xml:space="preserve">-41009565</t>
  </si>
  <si>
    <t xml:space="preserve">pred.cena7-5</t>
  </si>
  <si>
    <t xml:space="preserve">ocelová stolička pro podepření sběrného potrubí 2x DN65. D+MT</t>
  </si>
  <si>
    <t xml:space="preserve">-1054284627</t>
  </si>
  <si>
    <t xml:space="preserve">-1730853926</t>
  </si>
  <si>
    <t xml:space="preserve">-871600581</t>
  </si>
  <si>
    <t xml:space="preserve">-534920158</t>
  </si>
  <si>
    <t xml:space="preserve">312892608</t>
  </si>
  <si>
    <t xml:space="preserve">783601713</t>
  </si>
  <si>
    <t xml:space="preserve">Příprava podkladu armatur a kovových potrubí před provedením nátěru potrubí do DN 50 mm odmaštěním, odmašťovačem vodou ředitelným</t>
  </si>
  <si>
    <t xml:space="preserve">-415364545</t>
  </si>
  <si>
    <t xml:space="preserve">783601731</t>
  </si>
  <si>
    <t xml:space="preserve">Příprava podkladu armatur a kovových potrubí před provedením nátěru potrubí přes DN 50 do DN 100 mm odmaštěním, odmašťovačem vodou ředitelným</t>
  </si>
  <si>
    <t xml:space="preserve">-780292747</t>
  </si>
  <si>
    <t xml:space="preserve">783601753</t>
  </si>
  <si>
    <t xml:space="preserve">Příprava podkladu armatur a kovových potrubí před provedením nátěru potrubí přes DN 100 do DN 150 mm odrezivěním, odrezovačem bezoplachovým</t>
  </si>
  <si>
    <t xml:space="preserve">1586028276</t>
  </si>
  <si>
    <t xml:space="preserve">783614551</t>
  </si>
  <si>
    <t xml:space="preserve">Základní nátěr armatur a kovových potrubí jednonásobný potrubí do DN 50 mm syntetický</t>
  </si>
  <si>
    <t xml:space="preserve">-869574673</t>
  </si>
  <si>
    <t xml:space="preserve">783614561</t>
  </si>
  <si>
    <t xml:space="preserve">Základní nátěr armatur a kovových potrubí jednonásobný potrubí přes DN 50 do DN 100 mm syntetický</t>
  </si>
  <si>
    <t xml:space="preserve">1056332783</t>
  </si>
  <si>
    <t xml:space="preserve">783614571</t>
  </si>
  <si>
    <t xml:space="preserve">Základní nátěr armatur a kovových potrubí jednonásobný potrubí přes DN 100 do DN 150 mm syntetický</t>
  </si>
  <si>
    <t xml:space="preserve">-1129585178</t>
  </si>
  <si>
    <t xml:space="preserve">783614651</t>
  </si>
  <si>
    <t xml:space="preserve">Základní antikorozní nátěr armatur a kovových potrubí jednonásobný potrubí do DN 50 mm syntetický standardní</t>
  </si>
  <si>
    <t xml:space="preserve">-1095315410</t>
  </si>
  <si>
    <t xml:space="preserve">783614661</t>
  </si>
  <si>
    <t xml:space="preserve">Základní antikorozní nátěr armatur a kovových potrubí jednonásobný potrubí přes DN 50 do DN 100 mm syntetický standardní</t>
  </si>
  <si>
    <t xml:space="preserve">1529768789</t>
  </si>
  <si>
    <t xml:space="preserve">783614671</t>
  </si>
  <si>
    <t xml:space="preserve">Základní antikorozní nátěr armatur a kovových potrubí jednonásobný potrubí přes DN 100 do DN 150 mm syntetický standardní</t>
  </si>
  <si>
    <t xml:space="preserve">507888302</t>
  </si>
  <si>
    <t xml:space="preserve">783617601</t>
  </si>
  <si>
    <t xml:space="preserve">Krycí nátěr (email) armatur a kovových potrubí potrubí do DN 50 mm jednonásobný syntetický standardní</t>
  </si>
  <si>
    <t xml:space="preserve">-1448522764</t>
  </si>
  <si>
    <t xml:space="preserve">783617621</t>
  </si>
  <si>
    <t xml:space="preserve">Krycí nátěr (email) armatur a kovových potrubí potrubí přes DN 50 do DN 100 mm jednonásobný syntetický standardní</t>
  </si>
  <si>
    <t xml:space="preserve">-84251208</t>
  </si>
  <si>
    <t xml:space="preserve">783617641</t>
  </si>
  <si>
    <t xml:space="preserve">Krycí nátěr (email) armatur a kovových potrubí potrubí přes DN 100 do DN 150 mm jednonásobný syntetický standardní</t>
  </si>
  <si>
    <t xml:space="preserve">1921552066</t>
  </si>
  <si>
    <t xml:space="preserve">D.1.1.4.2 - Plynová odběrná zařízení</t>
  </si>
  <si>
    <t xml:space="preserve">    723 - Zdravotechnika - vnitřní plynovod</t>
  </si>
  <si>
    <t xml:space="preserve">723</t>
  </si>
  <si>
    <t xml:space="preserve">Zdravotechnika - vnitřní plynovod</t>
  </si>
  <si>
    <t xml:space="preserve">723111202</t>
  </si>
  <si>
    <t xml:space="preserve">Potrubí z ocelových trubek závitových černých spojovaných svařováním, bezešvých běžných DN 15</t>
  </si>
  <si>
    <t xml:space="preserve">-220905679</t>
  </si>
  <si>
    <t xml:space="preserve">723111205</t>
  </si>
  <si>
    <t xml:space="preserve">Potrubí z ocelových trubek závitových černých spojovaných svařováním, bezešvých běžných DN 32</t>
  </si>
  <si>
    <t xml:space="preserve">-400447280</t>
  </si>
  <si>
    <t xml:space="preserve">723111206</t>
  </si>
  <si>
    <t xml:space="preserve">Potrubí z ocelových trubek závitových černých spojovaných svařováním, bezešvých běžných DN 40</t>
  </si>
  <si>
    <t xml:space="preserve">1848999809</t>
  </si>
  <si>
    <t xml:space="preserve">723150312</t>
  </si>
  <si>
    <t xml:space="preserve">Potrubí z ocelových trubek hladkých černých spojovaných svařováním tvářených za tepla Ø 57/3,2</t>
  </si>
  <si>
    <t xml:space="preserve">128045286</t>
  </si>
  <si>
    <t xml:space="preserve">723190205</t>
  </si>
  <si>
    <t xml:space="preserve">Přípojky plynovodní ke strojům a zařízením z trubek ocelových závitových černých spojovaných na závit, bezešvých, běžných DN 32</t>
  </si>
  <si>
    <t xml:space="preserve">-1770123559</t>
  </si>
  <si>
    <t xml:space="preserve">Poznámka k souboru cen:
1. Cenami -0201 až -0207 se oceňují přípojky délky do 1,5 m. Přípojky délky přes 1,5 m se oceňují příslušnými cenami potrubí této části, jako rozvod.
2. Cenami -0251 až -0257 se oceňuje vyvedení a upevnění výpustek plynových zařizovacích předmětů a plynovodních výtokových armatur. Cenami nelze oceňovat přípojky ke strojům a zařízením.
3. Cenami -0201 až -0207 nelze oceňovat přípojky k zařizovacím předmětům části A05.
4. V cenách -0201 až -0207 je započteno i vyvedení a upevnění výpustek.
</t>
  </si>
  <si>
    <t xml:space="preserve">723190907</t>
  </si>
  <si>
    <t xml:space="preserve">Opravy plynovodního potrubí odvzdušnění a napuštění potrubí</t>
  </si>
  <si>
    <t xml:space="preserve">531217438</t>
  </si>
  <si>
    <t xml:space="preserve">Poznámka k souboru cen:
1. Cenami -0901 až -0909 se oceňuje jeden úsek, t.j. potrubí od hlavního uzávěru k plynoměru nebo od plynoměru po uzávěry před zařizovacím předmětem nebo výpustkou.
2. Při uzavírání nebo otevírání se za úsek považuje i potrubí od uzávěru stoupacího potrubí k plynoměru.
3. Pro oceňování účasti dodavatele stavebních prací při úředních tlakových zkouškách oprav a rekonstrukcí rozvodů plynu platí čl. 1311 Všeobecných podmínek části A 03.
</t>
  </si>
  <si>
    <t xml:space="preserve">723231162</t>
  </si>
  <si>
    <t xml:space="preserve">Armatury se dvěma závity kohouty kulové PN 42 do 185°C plnoprůtokové vnitřní závit těžká řada G 1/2"</t>
  </si>
  <si>
    <t xml:space="preserve">1152205121</t>
  </si>
  <si>
    <t xml:space="preserve">Poznámka k souboru cen:
1. Cenami -9101 až -9108 nelze oceňovat montáž středotlakých regulátorů nebo jejich souprav.
2. V cenách -4351 a -4352 je upevňovací spojovací materiál součástí dodávky skříňky a soklu.
</t>
  </si>
  <si>
    <t xml:space="preserve">723231166</t>
  </si>
  <si>
    <t xml:space="preserve">Armatury se dvěma závity kohouty kulové PN 42 do 185°C plnoprůtokové vnitřní závit těžká řada G 1 1/2"</t>
  </si>
  <si>
    <t xml:space="preserve">-1653881006</t>
  </si>
  <si>
    <t xml:space="preserve">723239101</t>
  </si>
  <si>
    <t xml:space="preserve">Armatury se dvěma závity montáž armatur se dvěma závity ostatních typů do G 1/2"</t>
  </si>
  <si>
    <t xml:space="preserve">-175611222</t>
  </si>
  <si>
    <t xml:space="preserve">723239105</t>
  </si>
  <si>
    <t xml:space="preserve">Armatury se dvěma závity montáž armatur se dvěma závity ostatních typů G 1 1/2"</t>
  </si>
  <si>
    <t xml:space="preserve">1654915249</t>
  </si>
  <si>
    <t xml:space="preserve">723239106</t>
  </si>
  <si>
    <t xml:space="preserve">Armatury se dvěma závity montáž armatur se dvěma závity ostatních typů G 2"</t>
  </si>
  <si>
    <t xml:space="preserve">-1645565806</t>
  </si>
  <si>
    <t xml:space="preserve">733191923</t>
  </si>
  <si>
    <t xml:space="preserve">Opravy rozvodů potrubí z trubek ocelových závitových normálních i zesílených navaření odbočky na stávající potrubí, odbočka DN 15</t>
  </si>
  <si>
    <t xml:space="preserve">1394554815</t>
  </si>
  <si>
    <t xml:space="preserve">733191924</t>
  </si>
  <si>
    <t xml:space="preserve">Opravy rozvodů potrubí z trubek ocelových závitových normálních i zesílených navaření odbočky na stávající potrubí, odbočka DN 20</t>
  </si>
  <si>
    <t xml:space="preserve">1362492566</t>
  </si>
  <si>
    <t xml:space="preserve">733191928</t>
  </si>
  <si>
    <t xml:space="preserve">Opravy rozvodů potrubí z trubek ocelových závitových normálních i zesílených navaření odbočky na stávající potrubí, odbočka DN 50</t>
  </si>
  <si>
    <t xml:space="preserve">-80299082</t>
  </si>
  <si>
    <t xml:space="preserve">1571459602</t>
  </si>
  <si>
    <t xml:space="preserve">734421101</t>
  </si>
  <si>
    <t xml:space="preserve">Tlakoměry s pevným stonkem a zpětnou klapkou spodní připojení (radiální) tlaku 0–16 bar průměru 50 mm</t>
  </si>
  <si>
    <t xml:space="preserve">-2021516351</t>
  </si>
  <si>
    <t xml:space="preserve">42261650_40</t>
  </si>
  <si>
    <t xml:space="preserve">filtr plynový se závitovým připojením těleso uhlíková ocel PN 25 T 70°C DN 40</t>
  </si>
  <si>
    <t xml:space="preserve">1406060293</t>
  </si>
  <si>
    <t xml:space="preserve">734424101</t>
  </si>
  <si>
    <t xml:space="preserve">Tlakoměry kondenzační smyčky k přivaření, PN 250 do 300°C zahnuté</t>
  </si>
  <si>
    <t xml:space="preserve">479501712</t>
  </si>
  <si>
    <t xml:space="preserve">1281401261</t>
  </si>
  <si>
    <t xml:space="preserve">pr.cena.723-1</t>
  </si>
  <si>
    <t xml:space="preserve">čidlo úniku plynu</t>
  </si>
  <si>
    <t xml:space="preserve">1653583201</t>
  </si>
  <si>
    <t xml:space="preserve">10% koncentrace - zvuková signalizace</t>
  </si>
  <si>
    <t xml:space="preserve">20% koncentrace - uzavření elektromagnetického ventilu</t>
  </si>
  <si>
    <t xml:space="preserve">pr.cena.723-3</t>
  </si>
  <si>
    <t xml:space="preserve">pospojení plynovodu a odvzdušnění plynovodu s uzemněním, dodávka + montáž</t>
  </si>
  <si>
    <t xml:space="preserve">-988712617</t>
  </si>
  <si>
    <t xml:space="preserve">predb.cena</t>
  </si>
  <si>
    <t xml:space="preserve">výstražné tabulky </t>
  </si>
  <si>
    <t xml:space="preserve">-2906645</t>
  </si>
  <si>
    <t xml:space="preserve">predb.cena.1</t>
  </si>
  <si>
    <t xml:space="preserve">Vnitřní plynovod - uvedeni plynovodu do provozu, zkousky a revize</t>
  </si>
  <si>
    <t xml:space="preserve">1652378652</t>
  </si>
  <si>
    <t xml:space="preserve">Armatury se dvěma závity, kohout kulový přímý DN15; PN42 do 185 st.C plnoprůtokový s koulí, vnitřní závit těžká řada</t>
  </si>
  <si>
    <t xml:space="preserve">-308665610</t>
  </si>
  <si>
    <t xml:space="preserve">před.cena.4b</t>
  </si>
  <si>
    <t xml:space="preserve">Elektromagnetický havarijní ventil, bez proudu uzavřen DN50, včetně připojovacích šroubení vč. vyřezání stáv. potrubí DN65 pro osazení ventilu. D+MT</t>
  </si>
  <si>
    <t xml:space="preserve">1872975717</t>
  </si>
  <si>
    <t xml:space="preserve">Revizní kniha plynovodu podle TD G 919 01. Revizní knihu v českém jazyce zpracovává dodavatel plynovodu ve dvou shodných provedeních. </t>
  </si>
  <si>
    <t xml:space="preserve">-2122504484</t>
  </si>
  <si>
    <t xml:space="preserve">před.cena.5b</t>
  </si>
  <si>
    <t xml:space="preserve">čidlo CO, D+MT</t>
  </si>
  <si>
    <t xml:space="preserve">1742716307</t>
  </si>
  <si>
    <t xml:space="preserve">319419040</t>
  </si>
  <si>
    <t xml:space="preserve">zátka s vnějším závitem č.290 DN 1/2" temperovaná litina černá</t>
  </si>
  <si>
    <t xml:space="preserve">1212662187</t>
  </si>
  <si>
    <t xml:space="preserve">před.cena.5c</t>
  </si>
  <si>
    <t xml:space="preserve">DMT stáv přípojek a svodů k bývalým kotlům, zaslepení odboček z akumulačního potrubí dnem klenutým.</t>
  </si>
  <si>
    <t xml:space="preserve">1220697176</t>
  </si>
  <si>
    <t xml:space="preserve">998723101</t>
  </si>
  <si>
    <t xml:space="preserve">Přesun hmot pro vnitřní plynovod stanovený z hmotnosti přesunovaného materiálu vodorovná dopravní vzdálenost do 50 m v objektech výšky do 6 m</t>
  </si>
  <si>
    <t xml:space="preserve">40869997</t>
  </si>
  <si>
    <t xml:space="preserve">13010408</t>
  </si>
  <si>
    <t xml:space="preserve">úhelník ocelový rovnostranný jakost 11 375 35x35x3mm</t>
  </si>
  <si>
    <t xml:space="preserve">884546838</t>
  </si>
  <si>
    <t xml:space="preserve">767995111</t>
  </si>
  <si>
    <t xml:space="preserve">Montáž ostatních atypických zámečnických konstrukcí hmotnosti do 5 kg</t>
  </si>
  <si>
    <t xml:space="preserve">1935048321</t>
  </si>
  <si>
    <t xml:space="preserve">před.cena.15</t>
  </si>
  <si>
    <t xml:space="preserve">konzola plynovodu - objímka s pryžovou výstelkou</t>
  </si>
  <si>
    <t xml:space="preserve">1070496916</t>
  </si>
  <si>
    <t xml:space="preserve">před.cena.15-2</t>
  </si>
  <si>
    <t xml:space="preserve">dveřní samozavírač, dodávka+montáž</t>
  </si>
  <si>
    <t xml:space="preserve">324656164</t>
  </si>
  <si>
    <t xml:space="preserve">před.cena.15-4</t>
  </si>
  <si>
    <t xml:space="preserve">repasování stávajících dveří do kotelny na dveře s požární odolností 30minut.</t>
  </si>
  <si>
    <t xml:space="preserve">-1569828332</t>
  </si>
  <si>
    <t xml:space="preserve">998767101</t>
  </si>
  <si>
    <t xml:space="preserve">Přesun hmot pro zámečnické konstrukce stanovený z hmotnosti přesunovaného materiálu vodorovná dopravní vzdálenost do 50 m v objektech výšky do 6 m</t>
  </si>
  <si>
    <t xml:space="preserve">1747252827</t>
  </si>
  <si>
    <t xml:space="preserve">-2038803964</t>
  </si>
  <si>
    <t xml:space="preserve">-1991208250</t>
  </si>
  <si>
    <t xml:space="preserve">738287157</t>
  </si>
  <si>
    <t xml:space="preserve">406231133</t>
  </si>
  <si>
    <t xml:space="preserve">-965204261</t>
  </si>
  <si>
    <t xml:space="preserve">587877401</t>
  </si>
  <si>
    <t xml:space="preserve">D1.1.4.3 - Elektroinstalace</t>
  </si>
  <si>
    <t xml:space="preserve">    741 - Elektromontáže</t>
  </si>
  <si>
    <t xml:space="preserve">741</t>
  </si>
  <si>
    <t xml:space="preserve">Elektromontáže</t>
  </si>
  <si>
    <t xml:space="preserve">Silnoproud - materiál a montážní práce</t>
  </si>
  <si>
    <t xml:space="preserve">1659798178</t>
  </si>
  <si>
    <t xml:space="preserve">R</t>
  </si>
  <si>
    <t xml:space="preserve">Rozvaděč RK</t>
  </si>
  <si>
    <t xml:space="preserve">1181144873</t>
  </si>
  <si>
    <t xml:space="preserve">743</t>
  </si>
  <si>
    <t xml:space="preserve">Bleskosvod - materiál a montážní práce</t>
  </si>
  <si>
    <t xml:space="preserve">1095790579</t>
  </si>
  <si>
    <t xml:space="preserve">VON - Vedlejší a ostatní náklady</t>
  </si>
  <si>
    <t xml:space="preserve">VON - Vedlejší a ostaní náklady</t>
  </si>
  <si>
    <t xml:space="preserve">    O02 - Ostatní náklady</t>
  </si>
  <si>
    <t xml:space="preserve">    0 - Vedlejší rozpočtové náklady</t>
  </si>
  <si>
    <t xml:space="preserve">Vedlejší a ostaní náklady</t>
  </si>
  <si>
    <t xml:space="preserve">O02</t>
  </si>
  <si>
    <t xml:space="preserve">Ostatní náklady</t>
  </si>
  <si>
    <t xml:space="preserve">0330020X1</t>
  </si>
  <si>
    <t xml:space="preserve">Inženýrské sítě stávající, vytyčení stavby, staveniště</t>
  </si>
  <si>
    <t xml:space="preserve">1024</t>
  </si>
  <si>
    <t xml:space="preserve">-1998873595</t>
  </si>
  <si>
    <t xml:space="preserve">P</t>
  </si>
  <si>
    <t xml:space="preserve">Poznámka k položce:
Poznámka k položce : Náklady na seznámení se s rozmístěním a trasou stávajících známých inženýrských sítí na staveništi a přilehlých pozemcích dotčených prováděním díla, jejich ochrana tak, aby v průběhu provádění díla nedošlo k jejich poškození, včetně zpětného protokolárního předání jejich správcům.</t>
  </si>
  <si>
    <t xml:space="preserve">045002X00</t>
  </si>
  <si>
    <t xml:space="preserve">Koordinační a kompletační činnost</t>
  </si>
  <si>
    <t xml:space="preserve">-1320247746</t>
  </si>
  <si>
    <t xml:space="preserve">Poznámka k položce:
Poznámka k položce : Náklady na zajištění oznámení zahájení stavebních prací v souladu s pravomocnými rozhodnutími a vyjádřeními například správců sítí, zajištění koordinační činnosti poddodavatelů zhotovitele, zajištění a provedení všech nezbytných opatření organizačního a stavebně technologického charakteru k řádnému provedení předmětu díla. Předání všech dokladů o dokončené stavbě.</t>
  </si>
  <si>
    <t xml:space="preserve">043103X11</t>
  </si>
  <si>
    <t xml:space="preserve">Zkoušky, atesty a revize </t>
  </si>
  <si>
    <t xml:space="preserve">822453993</t>
  </si>
  <si>
    <t xml:space="preserve">Poznámka k položce:
Poznámka k položce : Náklady na zajištění všech nezbytných zkoušek, atestů a revizí podle platných právních předpisů, kterými bude prokázáno dosažení předepsané kvality a předepsaných technických parametrů díla</t>
  </si>
  <si>
    <t xml:space="preserve">013254X00</t>
  </si>
  <si>
    <t xml:space="preserve">Vypracování dokumentace skutečného provedení stavby </t>
  </si>
  <si>
    <t xml:space="preserve">1478431524</t>
  </si>
  <si>
    <t xml:space="preserve">Poznámka k položce:
Poznámka k položce : Dokumentace skutečného provedení stavby bude objednateli předána 3x (třikrát) v písemné formě a dále 2x (dvakrát) ve formě elektronické na CD. Projektová dokumentace skutečného provedení stavby (dále také "PD") bude zpracována v souladu s platnou legislativou</t>
  </si>
  <si>
    <t xml:space="preserve">043194X12</t>
  </si>
  <si>
    <t xml:space="preserve">Fotodokumentace prováděného díla</t>
  </si>
  <si>
    <t xml:space="preserve">1408016071</t>
  </si>
  <si>
    <t xml:space="preserve">Poznámka k položce:
Poznámka k položce : Zajištění průběžné fotodokumentace provádění díla - zhotovitel zajistí a předá zadavateli průběžnou fotodokumentaci realizace díla v 1 digitálním vyhotovení. Fotodokumentace bude dokladovat průběh díla a bude zejména dokumentovat části stavby a konstrukce před jejich zakrytím.
</t>
  </si>
  <si>
    <t xml:space="preserve">Vedlejší rozpočtové náklady</t>
  </si>
  <si>
    <t xml:space="preserve">031103X00</t>
  </si>
  <si>
    <t xml:space="preserve">Vybudování, provoz, údržba a odstranění zařízení staveniště</t>
  </si>
  <si>
    <t xml:space="preserve">-1666774029</t>
  </si>
  <si>
    <t xml:space="preserve">Poznámka k položce:
Poznámka k položce : Náklady na vybudování a zajištění zařízení staveniště a jeho provoz, údržbu a likvidaci v souladu s platnými právními předpisy, včetně případného zajištění ohlášení dle zákona č. 183/2006 Sb., o územním plánování a stavebním řádu (stavební zákon), ve znění pozdějších předpisů; zřízení staveništních přípojek energií (vody a energie), jejich měření, provoz, údržba, úhrada a likvidace; zajištění případného zimního opatření; náklady na úpravu povrchů po odstranění zařízení staveniště a úklid ploch, na kterých bylo zařízení staveniště provozováno; dodávka, skladování, správa, zabudování a montáž veškerých dílů a materiálů a zařízení týkající se veřejné zakázky; zajištění staveniště proti přístupu nepovolaných osob. Náklady na vybavení objektů zařízení staveniště a odstranění objektů zařízení staveniště včetně odvozu. Náklady na vhodné zabezpečení staveniště.
</t>
  </si>
  <si>
    <t xml:space="preserve">0700010X1</t>
  </si>
  <si>
    <t xml:space="preserve">Provozní a územní vlivy</t>
  </si>
  <si>
    <t xml:space="preserve">-133903933</t>
  </si>
  <si>
    <t xml:space="preserve">Poznámka k položce:
Poznámka k položce : Náklady na úpravu pozemků, jež  nejsou součástí díla, ale budou stavbou dotčeny, uvede zhotovitel po ukončení prací neprodleně do původního stavu; náklady na zajištění opatření k dočasné ochraně vzrostlých dřevin, jež mají být zachovány, konstrukcí a staveb, náklady na opatření k ochraně a zabezpečení strojů a materiálů na staveništi. Náklady na zábor pozemku, který není v majetku zadavatele.</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7">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D274"/>
        <bgColor rgb="FFFFFF99"/>
      </patternFill>
    </fill>
    <fill>
      <patternFill patternType="solid">
        <fgColor rgb="FFFF9086"/>
        <bgColor rgb="FFFF99CC"/>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6" fillId="5" borderId="22" xfId="0" applyFont="true" applyBorder="true" applyAlignment="true" applyProtection="true">
      <alignment horizontal="center" vertical="center" textRotation="0" wrapText="false" indent="0" shrinkToFit="false"/>
      <protection locked="true" hidden="false"/>
    </xf>
    <xf numFmtId="164" fontId="16" fillId="6" borderId="22"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FF9086"/>
        </patternFill>
      </fill>
    </dxf>
    <dxf>
      <fill>
        <patternFill patternType="solid">
          <fgColor rgb="FFFFD274"/>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9086"/>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D27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60102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Zpracování PD v souladu s požadavky 121. výzvy opžp na budovu ZŠ T.G.Masaryka, Komenského 360</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ú. Česká Kamenice č.p. st.1300</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8. 12.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Česká Kamenice</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BKN spol. s r.o.</v>
      </c>
      <c r="AN49" s="61"/>
      <c r="AO49" s="61"/>
      <c r="AP49" s="61"/>
      <c r="AQ49" s="26"/>
      <c r="AR49" s="30"/>
      <c r="AS49" s="62" t="s">
        <v>54</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0,2)</f>
        <v>0</v>
      </c>
      <c r="AH54" s="84"/>
      <c r="AI54" s="84"/>
      <c r="AJ54" s="84"/>
      <c r="AK54" s="84"/>
      <c r="AL54" s="84"/>
      <c r="AM54" s="84"/>
      <c r="AN54" s="85" t="n">
        <f aca="false">SUM(AG54,AT54)</f>
        <v>0</v>
      </c>
      <c r="AO54" s="85"/>
      <c r="AP54" s="85"/>
      <c r="AQ54" s="86"/>
      <c r="AR54" s="87"/>
      <c r="AS54" s="88" t="n">
        <f aca="false">ROUND(AS55+AS60,2)</f>
        <v>0</v>
      </c>
      <c r="AT54" s="89" t="n">
        <f aca="false">ROUND(SUM(AV54:AW54),2)</f>
        <v>0</v>
      </c>
      <c r="AU54" s="90" t="n">
        <f aca="false">ROUND(AU55+AU60,5)</f>
        <v>0</v>
      </c>
      <c r="AV54" s="89" t="n">
        <f aca="false">ROUND(AZ54*L29,2)</f>
        <v>0</v>
      </c>
      <c r="AW54" s="89" t="n">
        <f aca="false">ROUND(BA54*L30,2)</f>
        <v>0</v>
      </c>
      <c r="AX54" s="89" t="n">
        <f aca="false">ROUND(BB54*L29,2)</f>
        <v>0</v>
      </c>
      <c r="AY54" s="89" t="n">
        <f aca="false">ROUND(BC54*L30,2)</f>
        <v>0</v>
      </c>
      <c r="AZ54" s="89" t="n">
        <f aca="false">ROUND(AZ55+AZ60,2)</f>
        <v>0</v>
      </c>
      <c r="BA54" s="89" t="n">
        <f aca="false">ROUND(BA55+BA60,2)</f>
        <v>0</v>
      </c>
      <c r="BB54" s="89" t="n">
        <f aca="false">ROUND(BB55+BB60,2)</f>
        <v>0</v>
      </c>
      <c r="BC54" s="89" t="n">
        <f aca="false">ROUND(BC55+BC60,2)</f>
        <v>0</v>
      </c>
      <c r="BD54" s="91" t="n">
        <f aca="false">ROUND(BD55+BD60,2)</f>
        <v>0</v>
      </c>
      <c r="BS54" s="92" t="s">
        <v>73</v>
      </c>
      <c r="BT54" s="92" t="s">
        <v>74</v>
      </c>
      <c r="BU54" s="93" t="s">
        <v>75</v>
      </c>
      <c r="BV54" s="92" t="s">
        <v>76</v>
      </c>
      <c r="BW54" s="92" t="s">
        <v>5</v>
      </c>
      <c r="BX54" s="92" t="s">
        <v>77</v>
      </c>
      <c r="CL54" s="92"/>
    </row>
    <row r="55" s="94" customFormat="true" ht="16.5" hidden="false" customHeight="true" outlineLevel="0" collapsed="false">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9),2)</f>
        <v>0</v>
      </c>
      <c r="AH55" s="99"/>
      <c r="AI55" s="99"/>
      <c r="AJ55" s="99"/>
      <c r="AK55" s="99"/>
      <c r="AL55" s="99"/>
      <c r="AM55" s="99"/>
      <c r="AN55" s="100" t="n">
        <f aca="false">SUM(AG55,AT55)</f>
        <v>0</v>
      </c>
      <c r="AO55" s="100"/>
      <c r="AP55" s="100"/>
      <c r="AQ55" s="101" t="s">
        <v>80</v>
      </c>
      <c r="AR55" s="102"/>
      <c r="AS55" s="103" t="n">
        <f aca="false">ROUND(SUM(AS56:AS59),2)</f>
        <v>0</v>
      </c>
      <c r="AT55" s="104" t="n">
        <f aca="false">ROUND(SUM(AV55:AW55),2)</f>
        <v>0</v>
      </c>
      <c r="AU55" s="105" t="n">
        <f aca="false">ROUND(SUM(AU56:AU59),5)</f>
        <v>0</v>
      </c>
      <c r="AV55" s="104" t="n">
        <f aca="false">ROUND(AZ55*L29,2)</f>
        <v>0</v>
      </c>
      <c r="AW55" s="104" t="n">
        <f aca="false">ROUND(BA55*L30,2)</f>
        <v>0</v>
      </c>
      <c r="AX55" s="104" t="n">
        <f aca="false">ROUND(BB55*L29,2)</f>
        <v>0</v>
      </c>
      <c r="AY55" s="104" t="n">
        <f aca="false">ROUND(BC55*L30,2)</f>
        <v>0</v>
      </c>
      <c r="AZ55" s="104" t="n">
        <f aca="false">ROUND(SUM(AZ56:AZ59),2)</f>
        <v>0</v>
      </c>
      <c r="BA55" s="104" t="n">
        <f aca="false">ROUND(SUM(BA56:BA59),2)</f>
        <v>0</v>
      </c>
      <c r="BB55" s="104" t="n">
        <f aca="false">ROUND(SUM(BB56:BB59),2)</f>
        <v>0</v>
      </c>
      <c r="BC55" s="104" t="n">
        <f aca="false">ROUND(SUM(BC56:BC59),2)</f>
        <v>0</v>
      </c>
      <c r="BD55" s="106" t="n">
        <f aca="false">ROUND(SUM(BD56:BD59),2)</f>
        <v>0</v>
      </c>
      <c r="BS55" s="107" t="s">
        <v>73</v>
      </c>
      <c r="BT55" s="107" t="s">
        <v>81</v>
      </c>
      <c r="BU55" s="107" t="s">
        <v>75</v>
      </c>
      <c r="BV55" s="107" t="s">
        <v>76</v>
      </c>
      <c r="BW55" s="107" t="s">
        <v>82</v>
      </c>
      <c r="BX55" s="107" t="s">
        <v>5</v>
      </c>
      <c r="CL55" s="107" t="s">
        <v>83</v>
      </c>
      <c r="CM55" s="107" t="s">
        <v>84</v>
      </c>
    </row>
    <row r="56" s="49" customFormat="true" ht="16.5" hidden="false" customHeight="true" outlineLevel="0" collapsed="false">
      <c r="A56" s="108" t="s">
        <v>85</v>
      </c>
      <c r="B56" s="50"/>
      <c r="C56" s="109"/>
      <c r="D56" s="109"/>
      <c r="E56" s="110" t="s">
        <v>86</v>
      </c>
      <c r="F56" s="110"/>
      <c r="G56" s="110"/>
      <c r="H56" s="110"/>
      <c r="I56" s="110"/>
      <c r="J56" s="109"/>
      <c r="K56" s="110" t="s">
        <v>87</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D.1.1.1 - Architektonicko...'!J32</f>
        <v>0</v>
      </c>
      <c r="AH56" s="111"/>
      <c r="AI56" s="111"/>
      <c r="AJ56" s="111"/>
      <c r="AK56" s="111"/>
      <c r="AL56" s="111"/>
      <c r="AM56" s="111"/>
      <c r="AN56" s="111" t="n">
        <f aca="false">SUM(AG56,AT56)</f>
        <v>0</v>
      </c>
      <c r="AO56" s="111"/>
      <c r="AP56" s="111"/>
      <c r="AQ56" s="112" t="s">
        <v>88</v>
      </c>
      <c r="AR56" s="52"/>
      <c r="AS56" s="113" t="n">
        <v>0</v>
      </c>
      <c r="AT56" s="114" t="n">
        <f aca="false">ROUND(SUM(AV56:AW56),2)</f>
        <v>0</v>
      </c>
      <c r="AU56" s="115" t="n">
        <f aca="false">'D.1.1.1 - Architektonicko...'!P106</f>
        <v>0</v>
      </c>
      <c r="AV56" s="114" t="n">
        <f aca="false">'D.1.1.1 - Architektonicko...'!J35</f>
        <v>0</v>
      </c>
      <c r="AW56" s="114" t="n">
        <f aca="false">'D.1.1.1 - Architektonicko...'!J36</f>
        <v>0</v>
      </c>
      <c r="AX56" s="114" t="n">
        <f aca="false">'D.1.1.1 - Architektonicko...'!J37</f>
        <v>0</v>
      </c>
      <c r="AY56" s="114" t="n">
        <f aca="false">'D.1.1.1 - Architektonicko...'!J38</f>
        <v>0</v>
      </c>
      <c r="AZ56" s="114" t="n">
        <f aca="false">'D.1.1.1 - Architektonicko...'!F35</f>
        <v>0</v>
      </c>
      <c r="BA56" s="114" t="n">
        <f aca="false">'D.1.1.1 - Architektonicko...'!F36</f>
        <v>0</v>
      </c>
      <c r="BB56" s="114" t="n">
        <f aca="false">'D.1.1.1 - Architektonicko...'!F37</f>
        <v>0</v>
      </c>
      <c r="BC56" s="114" t="n">
        <f aca="false">'D.1.1.1 - Architektonicko...'!F38</f>
        <v>0</v>
      </c>
      <c r="BD56" s="116" t="n">
        <f aca="false">'D.1.1.1 - Architektonicko...'!F39</f>
        <v>0</v>
      </c>
      <c r="BT56" s="117" t="s">
        <v>84</v>
      </c>
      <c r="BV56" s="117" t="s">
        <v>76</v>
      </c>
      <c r="BW56" s="117" t="s">
        <v>89</v>
      </c>
      <c r="BX56" s="117" t="s">
        <v>82</v>
      </c>
      <c r="CL56" s="117" t="s">
        <v>83</v>
      </c>
    </row>
    <row r="57" s="49" customFormat="true" ht="16.5" hidden="false" customHeight="true" outlineLevel="0" collapsed="false">
      <c r="A57" s="108" t="s">
        <v>85</v>
      </c>
      <c r="B57" s="50"/>
      <c r="C57" s="109"/>
      <c r="D57" s="109"/>
      <c r="E57" s="110" t="s">
        <v>90</v>
      </c>
      <c r="F57" s="110"/>
      <c r="G57" s="110"/>
      <c r="H57" s="110"/>
      <c r="I57" s="110"/>
      <c r="J57" s="109"/>
      <c r="K57" s="110" t="s">
        <v>91</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D.1.1.4.1 - Zařízení pro ...'!J32</f>
        <v>0</v>
      </c>
      <c r="AH57" s="111"/>
      <c r="AI57" s="111"/>
      <c r="AJ57" s="111"/>
      <c r="AK57" s="111"/>
      <c r="AL57" s="111"/>
      <c r="AM57" s="111"/>
      <c r="AN57" s="111" t="n">
        <f aca="false">SUM(AG57,AT57)</f>
        <v>0</v>
      </c>
      <c r="AO57" s="111"/>
      <c r="AP57" s="111"/>
      <c r="AQ57" s="112" t="s">
        <v>88</v>
      </c>
      <c r="AR57" s="52"/>
      <c r="AS57" s="113" t="n">
        <v>0</v>
      </c>
      <c r="AT57" s="114" t="n">
        <f aca="false">ROUND(SUM(AV57:AW57),2)</f>
        <v>0</v>
      </c>
      <c r="AU57" s="115" t="n">
        <f aca="false">'D.1.1.4.1 - Zařízení pro ...'!P96</f>
        <v>0</v>
      </c>
      <c r="AV57" s="114" t="n">
        <f aca="false">'D.1.1.4.1 - Zařízení pro ...'!J35</f>
        <v>0</v>
      </c>
      <c r="AW57" s="114" t="n">
        <f aca="false">'D.1.1.4.1 - Zařízení pro ...'!J36</f>
        <v>0</v>
      </c>
      <c r="AX57" s="114" t="n">
        <f aca="false">'D.1.1.4.1 - Zařízení pro ...'!J37</f>
        <v>0</v>
      </c>
      <c r="AY57" s="114" t="n">
        <f aca="false">'D.1.1.4.1 - Zařízení pro ...'!J38</f>
        <v>0</v>
      </c>
      <c r="AZ57" s="114" t="n">
        <f aca="false">'D.1.1.4.1 - Zařízení pro ...'!F35</f>
        <v>0</v>
      </c>
      <c r="BA57" s="114" t="n">
        <f aca="false">'D.1.1.4.1 - Zařízení pro ...'!F36</f>
        <v>0</v>
      </c>
      <c r="BB57" s="114" t="n">
        <f aca="false">'D.1.1.4.1 - Zařízení pro ...'!F37</f>
        <v>0</v>
      </c>
      <c r="BC57" s="114" t="n">
        <f aca="false">'D.1.1.4.1 - Zařízení pro ...'!F38</f>
        <v>0</v>
      </c>
      <c r="BD57" s="116" t="n">
        <f aca="false">'D.1.1.4.1 - Zařízení pro ...'!F39</f>
        <v>0</v>
      </c>
      <c r="BT57" s="117" t="s">
        <v>84</v>
      </c>
      <c r="BV57" s="117" t="s">
        <v>76</v>
      </c>
      <c r="BW57" s="117" t="s">
        <v>92</v>
      </c>
      <c r="BX57" s="117" t="s">
        <v>82</v>
      </c>
      <c r="CL57" s="117" t="s">
        <v>83</v>
      </c>
    </row>
    <row r="58" s="49" customFormat="true" ht="16.5" hidden="false" customHeight="true" outlineLevel="0" collapsed="false">
      <c r="A58" s="108" t="s">
        <v>85</v>
      </c>
      <c r="B58" s="50"/>
      <c r="C58" s="109"/>
      <c r="D58" s="109"/>
      <c r="E58" s="110" t="s">
        <v>93</v>
      </c>
      <c r="F58" s="110"/>
      <c r="G58" s="110"/>
      <c r="H58" s="110"/>
      <c r="I58" s="110"/>
      <c r="J58" s="109"/>
      <c r="K58" s="110" t="s">
        <v>94</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D.1.1.4.2 - Plynová odběr...'!J32</f>
        <v>0</v>
      </c>
      <c r="AH58" s="111"/>
      <c r="AI58" s="111"/>
      <c r="AJ58" s="111"/>
      <c r="AK58" s="111"/>
      <c r="AL58" s="111"/>
      <c r="AM58" s="111"/>
      <c r="AN58" s="111" t="n">
        <f aca="false">SUM(AG58,AT58)</f>
        <v>0</v>
      </c>
      <c r="AO58" s="111"/>
      <c r="AP58" s="111"/>
      <c r="AQ58" s="112" t="s">
        <v>88</v>
      </c>
      <c r="AR58" s="52"/>
      <c r="AS58" s="113" t="n">
        <v>0</v>
      </c>
      <c r="AT58" s="114" t="n">
        <f aca="false">ROUND(SUM(AV58:AW58),2)</f>
        <v>0</v>
      </c>
      <c r="AU58" s="115" t="n">
        <f aca="false">'D.1.1.4.2 - Plynová odběr...'!P89</f>
        <v>0</v>
      </c>
      <c r="AV58" s="114" t="n">
        <f aca="false">'D.1.1.4.2 - Plynová odběr...'!J35</f>
        <v>0</v>
      </c>
      <c r="AW58" s="114" t="n">
        <f aca="false">'D.1.1.4.2 - Plynová odběr...'!J36</f>
        <v>0</v>
      </c>
      <c r="AX58" s="114" t="n">
        <f aca="false">'D.1.1.4.2 - Plynová odběr...'!J37</f>
        <v>0</v>
      </c>
      <c r="AY58" s="114" t="n">
        <f aca="false">'D.1.1.4.2 - Plynová odběr...'!J38</f>
        <v>0</v>
      </c>
      <c r="AZ58" s="114" t="n">
        <f aca="false">'D.1.1.4.2 - Plynová odběr...'!F35</f>
        <v>0</v>
      </c>
      <c r="BA58" s="114" t="n">
        <f aca="false">'D.1.1.4.2 - Plynová odběr...'!F36</f>
        <v>0</v>
      </c>
      <c r="BB58" s="114" t="n">
        <f aca="false">'D.1.1.4.2 - Plynová odběr...'!F37</f>
        <v>0</v>
      </c>
      <c r="BC58" s="114" t="n">
        <f aca="false">'D.1.1.4.2 - Plynová odběr...'!F38</f>
        <v>0</v>
      </c>
      <c r="BD58" s="116" t="n">
        <f aca="false">'D.1.1.4.2 - Plynová odběr...'!F39</f>
        <v>0</v>
      </c>
      <c r="BT58" s="117" t="s">
        <v>84</v>
      </c>
      <c r="BV58" s="117" t="s">
        <v>76</v>
      </c>
      <c r="BW58" s="117" t="s">
        <v>95</v>
      </c>
      <c r="BX58" s="117" t="s">
        <v>82</v>
      </c>
      <c r="CL58" s="117" t="s">
        <v>83</v>
      </c>
    </row>
    <row r="59" s="49" customFormat="true" ht="16.5" hidden="false" customHeight="true" outlineLevel="0" collapsed="false">
      <c r="A59" s="108" t="s">
        <v>85</v>
      </c>
      <c r="B59" s="50"/>
      <c r="C59" s="109"/>
      <c r="D59" s="109"/>
      <c r="E59" s="110" t="s">
        <v>96</v>
      </c>
      <c r="F59" s="110"/>
      <c r="G59" s="110"/>
      <c r="H59" s="110"/>
      <c r="I59" s="110"/>
      <c r="J59" s="109"/>
      <c r="K59" s="110" t="s">
        <v>97</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1.1.4.3 - Elektroinstalace'!J32</f>
        <v>0</v>
      </c>
      <c r="AH59" s="111"/>
      <c r="AI59" s="111"/>
      <c r="AJ59" s="111"/>
      <c r="AK59" s="111"/>
      <c r="AL59" s="111"/>
      <c r="AM59" s="111"/>
      <c r="AN59" s="111" t="n">
        <f aca="false">SUM(AG59,AT59)</f>
        <v>0</v>
      </c>
      <c r="AO59" s="111"/>
      <c r="AP59" s="111"/>
      <c r="AQ59" s="112" t="s">
        <v>88</v>
      </c>
      <c r="AR59" s="52"/>
      <c r="AS59" s="113" t="n">
        <v>0</v>
      </c>
      <c r="AT59" s="114" t="n">
        <f aca="false">ROUND(SUM(AV59:AW59),2)</f>
        <v>0</v>
      </c>
      <c r="AU59" s="115" t="n">
        <f aca="false">'D1.1.4.3 - Elektroinstalace'!P87</f>
        <v>0</v>
      </c>
      <c r="AV59" s="114" t="n">
        <f aca="false">'D1.1.4.3 - Elektroinstalace'!J35</f>
        <v>0</v>
      </c>
      <c r="AW59" s="114" t="n">
        <f aca="false">'D1.1.4.3 - Elektroinstalace'!J36</f>
        <v>0</v>
      </c>
      <c r="AX59" s="114" t="n">
        <f aca="false">'D1.1.4.3 - Elektroinstalace'!J37</f>
        <v>0</v>
      </c>
      <c r="AY59" s="114" t="n">
        <f aca="false">'D1.1.4.3 - Elektroinstalace'!J38</f>
        <v>0</v>
      </c>
      <c r="AZ59" s="114" t="n">
        <f aca="false">'D1.1.4.3 - Elektroinstalace'!F35</f>
        <v>0</v>
      </c>
      <c r="BA59" s="114" t="n">
        <f aca="false">'D1.1.4.3 - Elektroinstalace'!F36</f>
        <v>0</v>
      </c>
      <c r="BB59" s="114" t="n">
        <f aca="false">'D1.1.4.3 - Elektroinstalace'!F37</f>
        <v>0</v>
      </c>
      <c r="BC59" s="114" t="n">
        <f aca="false">'D1.1.4.3 - Elektroinstalace'!F38</f>
        <v>0</v>
      </c>
      <c r="BD59" s="116" t="n">
        <f aca="false">'D1.1.4.3 - Elektroinstalace'!F39</f>
        <v>0</v>
      </c>
      <c r="BT59" s="117" t="s">
        <v>84</v>
      </c>
      <c r="BV59" s="117" t="s">
        <v>76</v>
      </c>
      <c r="BW59" s="117" t="s">
        <v>98</v>
      </c>
      <c r="BX59" s="117" t="s">
        <v>82</v>
      </c>
      <c r="CL59" s="117" t="s">
        <v>83</v>
      </c>
    </row>
    <row r="60" s="94" customFormat="true" ht="16.5" hidden="false" customHeight="true" outlineLevel="0" collapsed="false">
      <c r="A60" s="108" t="s">
        <v>85</v>
      </c>
      <c r="B60" s="95"/>
      <c r="C60" s="96"/>
      <c r="D60" s="97" t="s">
        <v>99</v>
      </c>
      <c r="E60" s="97"/>
      <c r="F60" s="97"/>
      <c r="G60" s="97"/>
      <c r="H60" s="97"/>
      <c r="I60" s="98"/>
      <c r="J60" s="97" t="s">
        <v>100</v>
      </c>
      <c r="K60" s="97"/>
      <c r="L60" s="97"/>
      <c r="M60" s="97"/>
      <c r="N60" s="97"/>
      <c r="O60" s="97"/>
      <c r="P60" s="97"/>
      <c r="Q60" s="97"/>
      <c r="R60" s="97"/>
      <c r="S60" s="97"/>
      <c r="T60" s="97"/>
      <c r="U60" s="97"/>
      <c r="V60" s="97"/>
      <c r="W60" s="97"/>
      <c r="X60" s="97"/>
      <c r="Y60" s="97"/>
      <c r="Z60" s="97"/>
      <c r="AA60" s="97"/>
      <c r="AB60" s="97"/>
      <c r="AC60" s="97"/>
      <c r="AD60" s="97"/>
      <c r="AE60" s="97"/>
      <c r="AF60" s="97"/>
      <c r="AG60" s="100" t="n">
        <f aca="false">'VON - Vedlejší a ostatní ...'!J30</f>
        <v>0</v>
      </c>
      <c r="AH60" s="100"/>
      <c r="AI60" s="100"/>
      <c r="AJ60" s="100"/>
      <c r="AK60" s="100"/>
      <c r="AL60" s="100"/>
      <c r="AM60" s="100"/>
      <c r="AN60" s="100" t="n">
        <f aca="false">SUM(AG60,AT60)</f>
        <v>0</v>
      </c>
      <c r="AO60" s="100"/>
      <c r="AP60" s="100"/>
      <c r="AQ60" s="101" t="s">
        <v>99</v>
      </c>
      <c r="AR60" s="102"/>
      <c r="AS60" s="118" t="n">
        <v>0</v>
      </c>
      <c r="AT60" s="119" t="n">
        <f aca="false">ROUND(SUM(AV60:AW60),2)</f>
        <v>0</v>
      </c>
      <c r="AU60" s="120" t="n">
        <f aca="false">'VON - Vedlejší a ostatní ...'!P82</f>
        <v>0</v>
      </c>
      <c r="AV60" s="119" t="n">
        <f aca="false">'VON - Vedlejší a ostatní ...'!J33</f>
        <v>0</v>
      </c>
      <c r="AW60" s="119" t="n">
        <f aca="false">'VON - Vedlejší a ostatní ...'!J34</f>
        <v>0</v>
      </c>
      <c r="AX60" s="119" t="n">
        <f aca="false">'VON - Vedlejší a ostatní ...'!J35</f>
        <v>0</v>
      </c>
      <c r="AY60" s="119" t="n">
        <f aca="false">'VON - Vedlejší a ostatní ...'!J36</f>
        <v>0</v>
      </c>
      <c r="AZ60" s="119" t="n">
        <f aca="false">'VON - Vedlejší a ostatní ...'!F33</f>
        <v>0</v>
      </c>
      <c r="BA60" s="119" t="n">
        <f aca="false">'VON - Vedlejší a ostatní ...'!F34</f>
        <v>0</v>
      </c>
      <c r="BB60" s="119" t="n">
        <f aca="false">'VON - Vedlejší a ostatní ...'!F35</f>
        <v>0</v>
      </c>
      <c r="BC60" s="119" t="n">
        <f aca="false">'VON - Vedlejší a ostatní ...'!F36</f>
        <v>0</v>
      </c>
      <c r="BD60" s="121" t="n">
        <f aca="false">'VON - Vedlejší a ostatní ...'!F37</f>
        <v>0</v>
      </c>
      <c r="BT60" s="107" t="s">
        <v>81</v>
      </c>
      <c r="BV60" s="107" t="s">
        <v>76</v>
      </c>
      <c r="BW60" s="107" t="s">
        <v>101</v>
      </c>
      <c r="BX60" s="107" t="s">
        <v>5</v>
      </c>
      <c r="CL60" s="107"/>
      <c r="CM60" s="107" t="s">
        <v>84</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9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algorithmName="SHA-512" hashValue="H4LiW+PqFhMv9kxh0smzZnCO9ww2RsUVQ+lrL55wBRgNfaG91eIwErDJdExK0uM2ijL5jDUOZDRdCi5wJai3zg==" saltValue="EZ5GOiTpkqSwmtXDef4b5lcX5jlXyCdj5SGOHkMLuF1/ly+lp818Otmak4xxmVlTwS51voD1j6eo8qQ+f40Fag==" spinCount="100000" sheet="true" password="cc35"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s>
  <hyperlinks>
    <hyperlink ref="A56" location="'D.1.1.1 - Architektonicko...'!C2" display="/"/>
    <hyperlink ref="A57" location="'D.1.1.4.1 - Zařízení pro ...'!C2" display="/"/>
    <hyperlink ref="A58" location="'D.1.1.4.2 - Plynová odběr...'!C2" display="/"/>
    <hyperlink ref="A59" location="'D1.1.4.3 - Elektroinstalace'!C2" display="/"/>
    <hyperlink ref="A60"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0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v souladu s požadavky 121. výzvy opžp na budovu ZŠ T.G.Masaryka, Komenského 360</v>
      </c>
      <c r="F7" s="127"/>
      <c r="G7" s="127"/>
      <c r="H7" s="127"/>
      <c r="L7" s="6"/>
    </row>
    <row r="8" customFormat="false" ht="12" hidden="false" customHeight="true" outlineLevel="0" collapsed="false">
      <c r="B8" s="6"/>
      <c r="D8" s="126" t="s">
        <v>103</v>
      </c>
      <c r="L8" s="6"/>
    </row>
    <row r="9" s="31" customFormat="true" ht="16.5" hidden="false" customHeight="true" outlineLevel="0" collapsed="false">
      <c r="A9" s="24"/>
      <c r="B9" s="30"/>
      <c r="C9" s="24"/>
      <c r="D9" s="24"/>
      <c r="E9" s="127" t="s">
        <v>10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0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83</v>
      </c>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107</v>
      </c>
      <c r="G14" s="24"/>
      <c r="H14" s="24"/>
      <c r="I14" s="126" t="s">
        <v>22</v>
      </c>
      <c r="J14" s="130" t="str">
        <f aca="false">'Rekapitulace stavby'!AN8</f>
        <v>8. 12.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108</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09</v>
      </c>
      <c r="F23" s="24"/>
      <c r="G23" s="24"/>
      <c r="H23" s="24"/>
      <c r="I23" s="126" t="s">
        <v>28</v>
      </c>
      <c r="J23" s="117" t="s">
        <v>110</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6</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10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106:BE758)),  2)</f>
        <v>0</v>
      </c>
      <c r="G35" s="24"/>
      <c r="H35" s="24"/>
      <c r="I35" s="143" t="n">
        <v>0.21</v>
      </c>
      <c r="J35" s="142" t="n">
        <f aca="false">ROUND(((SUM(BE106:BE758))*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106:BF758)),  2)</f>
        <v>0</v>
      </c>
      <c r="G36" s="24"/>
      <c r="H36" s="24"/>
      <c r="I36" s="143" t="n">
        <v>0.15</v>
      </c>
      <c r="J36" s="142" t="n">
        <f aca="false">ROUND(((SUM(BF106:BF758))*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106:BG75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106:BH758)),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106:BI75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1</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v souladu s požadavky 121. výzvy opžp na budovu ZŠ T.G.Masaryka, Komenského 360</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3</v>
      </c>
      <c r="D51" s="8"/>
      <c r="E51" s="8"/>
      <c r="F51" s="8"/>
      <c r="G51" s="8"/>
      <c r="H51" s="8"/>
      <c r="I51" s="8"/>
      <c r="J51" s="8"/>
      <c r="K51" s="8"/>
      <c r="L51" s="6"/>
    </row>
    <row r="52" s="31" customFormat="true" ht="16.5" hidden="false" customHeight="true" outlineLevel="0" collapsed="false">
      <c r="A52" s="24"/>
      <c r="B52" s="25"/>
      <c r="C52" s="26"/>
      <c r="D52" s="26"/>
      <c r="E52" s="155" t="s">
        <v>10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1 - Architektonicko stavební řeše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ú.Česká Kamenice č.p. st.1300 </v>
      </c>
      <c r="G56" s="26"/>
      <c r="H56" s="26"/>
      <c r="I56" s="17" t="s">
        <v>22</v>
      </c>
      <c r="J56" s="156" t="str">
        <f aca="false">IF(J14="","",J14)</f>
        <v>8. 12.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54.45" hidden="false" customHeight="true" outlineLevel="0" collapsed="false">
      <c r="A58" s="24"/>
      <c r="B58" s="25"/>
      <c r="C58" s="17" t="s">
        <v>24</v>
      </c>
      <c r="D58" s="26"/>
      <c r="E58" s="26"/>
      <c r="F58" s="18" t="str">
        <f aca="false">E17</f>
        <v>Město Česká Kamenice Náměstí Míru219Česká Kamenice</v>
      </c>
      <c r="G58" s="26"/>
      <c r="H58" s="26"/>
      <c r="I58" s="17" t="s">
        <v>32</v>
      </c>
      <c r="J58" s="157" t="str">
        <f aca="false">E23</f>
        <v>BKN,spol.s r.o.Vladislavova 29/I,566 01Vysoké Mýt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2</v>
      </c>
      <c r="D61" s="159"/>
      <c r="E61" s="159"/>
      <c r="F61" s="159"/>
      <c r="G61" s="159"/>
      <c r="H61" s="159"/>
      <c r="I61" s="159"/>
      <c r="J61" s="160" t="s">
        <v>113</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106</f>
        <v>0</v>
      </c>
      <c r="K63" s="26"/>
      <c r="L63" s="128"/>
      <c r="S63" s="24"/>
      <c r="T63" s="24"/>
      <c r="U63" s="24"/>
      <c r="V63" s="24"/>
      <c r="W63" s="24"/>
      <c r="X63" s="24"/>
      <c r="Y63" s="24"/>
      <c r="Z63" s="24"/>
      <c r="AA63" s="24"/>
      <c r="AB63" s="24"/>
      <c r="AC63" s="24"/>
      <c r="AD63" s="24"/>
      <c r="AE63" s="24"/>
      <c r="AU63" s="3" t="s">
        <v>114</v>
      </c>
    </row>
    <row r="64" s="163" customFormat="true" ht="24.95" hidden="false" customHeight="true" outlineLevel="0" collapsed="false">
      <c r="B64" s="164"/>
      <c r="C64" s="165"/>
      <c r="D64" s="166" t="s">
        <v>115</v>
      </c>
      <c r="E64" s="167"/>
      <c r="F64" s="167"/>
      <c r="G64" s="167"/>
      <c r="H64" s="167"/>
      <c r="I64" s="167"/>
      <c r="J64" s="168" t="n">
        <f aca="false">J107</f>
        <v>0</v>
      </c>
      <c r="K64" s="165"/>
      <c r="L64" s="169"/>
    </row>
    <row r="65" s="170" customFormat="true" ht="19.9" hidden="false" customHeight="true" outlineLevel="0" collapsed="false">
      <c r="B65" s="171"/>
      <c r="C65" s="109"/>
      <c r="D65" s="172" t="s">
        <v>116</v>
      </c>
      <c r="E65" s="173"/>
      <c r="F65" s="173"/>
      <c r="G65" s="173"/>
      <c r="H65" s="173"/>
      <c r="I65" s="173"/>
      <c r="J65" s="174" t="n">
        <f aca="false">J108</f>
        <v>0</v>
      </c>
      <c r="K65" s="109"/>
      <c r="L65" s="175"/>
    </row>
    <row r="66" s="170" customFormat="true" ht="19.9" hidden="false" customHeight="true" outlineLevel="0" collapsed="false">
      <c r="B66" s="171"/>
      <c r="C66" s="109"/>
      <c r="D66" s="172" t="s">
        <v>117</v>
      </c>
      <c r="E66" s="173"/>
      <c r="F66" s="173"/>
      <c r="G66" s="173"/>
      <c r="H66" s="173"/>
      <c r="I66" s="173"/>
      <c r="J66" s="174" t="n">
        <f aca="false">J189</f>
        <v>0</v>
      </c>
      <c r="K66" s="109"/>
      <c r="L66" s="175"/>
    </row>
    <row r="67" s="170" customFormat="true" ht="19.9" hidden="false" customHeight="true" outlineLevel="0" collapsed="false">
      <c r="B67" s="171"/>
      <c r="C67" s="109"/>
      <c r="D67" s="172" t="s">
        <v>118</v>
      </c>
      <c r="E67" s="173"/>
      <c r="F67" s="173"/>
      <c r="G67" s="173"/>
      <c r="H67" s="173"/>
      <c r="I67" s="173"/>
      <c r="J67" s="174" t="n">
        <f aca="false">J212</f>
        <v>0</v>
      </c>
      <c r="K67" s="109"/>
      <c r="L67" s="175"/>
    </row>
    <row r="68" s="170" customFormat="true" ht="19.9" hidden="false" customHeight="true" outlineLevel="0" collapsed="false">
      <c r="B68" s="171"/>
      <c r="C68" s="109"/>
      <c r="D68" s="172" t="s">
        <v>119</v>
      </c>
      <c r="E68" s="173"/>
      <c r="F68" s="173"/>
      <c r="G68" s="173"/>
      <c r="H68" s="173"/>
      <c r="I68" s="173"/>
      <c r="J68" s="174" t="n">
        <f aca="false">J216</f>
        <v>0</v>
      </c>
      <c r="K68" s="109"/>
      <c r="L68" s="175"/>
    </row>
    <row r="69" s="170" customFormat="true" ht="19.9" hidden="false" customHeight="true" outlineLevel="0" collapsed="false">
      <c r="B69" s="171"/>
      <c r="C69" s="109"/>
      <c r="D69" s="172" t="s">
        <v>120</v>
      </c>
      <c r="E69" s="173"/>
      <c r="F69" s="173"/>
      <c r="G69" s="173"/>
      <c r="H69" s="173"/>
      <c r="I69" s="173"/>
      <c r="J69" s="174" t="n">
        <f aca="false">J241</f>
        <v>0</v>
      </c>
      <c r="K69" s="109"/>
      <c r="L69" s="175"/>
    </row>
    <row r="70" s="170" customFormat="true" ht="19.9" hidden="false" customHeight="true" outlineLevel="0" collapsed="false">
      <c r="B70" s="171"/>
      <c r="C70" s="109"/>
      <c r="D70" s="172" t="s">
        <v>121</v>
      </c>
      <c r="E70" s="173"/>
      <c r="F70" s="173"/>
      <c r="G70" s="173"/>
      <c r="H70" s="173"/>
      <c r="I70" s="173"/>
      <c r="J70" s="174" t="n">
        <f aca="false">J339</f>
        <v>0</v>
      </c>
      <c r="K70" s="109"/>
      <c r="L70" s="175"/>
    </row>
    <row r="71" s="170" customFormat="true" ht="19.9" hidden="false" customHeight="true" outlineLevel="0" collapsed="false">
      <c r="B71" s="171"/>
      <c r="C71" s="109"/>
      <c r="D71" s="172" t="s">
        <v>122</v>
      </c>
      <c r="E71" s="173"/>
      <c r="F71" s="173"/>
      <c r="G71" s="173"/>
      <c r="H71" s="173"/>
      <c r="I71" s="173"/>
      <c r="J71" s="174" t="n">
        <f aca="false">J430</f>
        <v>0</v>
      </c>
      <c r="K71" s="109"/>
      <c r="L71" s="175"/>
    </row>
    <row r="72" s="170" customFormat="true" ht="19.9" hidden="false" customHeight="true" outlineLevel="0" collapsed="false">
      <c r="B72" s="171"/>
      <c r="C72" s="109"/>
      <c r="D72" s="172" t="s">
        <v>123</v>
      </c>
      <c r="E72" s="173"/>
      <c r="F72" s="173"/>
      <c r="G72" s="173"/>
      <c r="H72" s="173"/>
      <c r="I72" s="173"/>
      <c r="J72" s="174" t="n">
        <f aca="false">J440</f>
        <v>0</v>
      </c>
      <c r="K72" s="109"/>
      <c r="L72" s="175"/>
    </row>
    <row r="73" s="163" customFormat="true" ht="24.95" hidden="false" customHeight="true" outlineLevel="0" collapsed="false">
      <c r="B73" s="164"/>
      <c r="C73" s="165"/>
      <c r="D73" s="166" t="s">
        <v>124</v>
      </c>
      <c r="E73" s="167"/>
      <c r="F73" s="167"/>
      <c r="G73" s="167"/>
      <c r="H73" s="167"/>
      <c r="I73" s="167"/>
      <c r="J73" s="168" t="n">
        <f aca="false">J444</f>
        <v>0</v>
      </c>
      <c r="K73" s="165"/>
      <c r="L73" s="169"/>
    </row>
    <row r="74" s="170" customFormat="true" ht="19.9" hidden="false" customHeight="true" outlineLevel="0" collapsed="false">
      <c r="B74" s="171"/>
      <c r="C74" s="109"/>
      <c r="D74" s="172" t="s">
        <v>125</v>
      </c>
      <c r="E74" s="173"/>
      <c r="F74" s="173"/>
      <c r="G74" s="173"/>
      <c r="H74" s="173"/>
      <c r="I74" s="173"/>
      <c r="J74" s="174" t="n">
        <f aca="false">J445</f>
        <v>0</v>
      </c>
      <c r="K74" s="109"/>
      <c r="L74" s="175"/>
    </row>
    <row r="75" s="170" customFormat="true" ht="19.9" hidden="false" customHeight="true" outlineLevel="0" collapsed="false">
      <c r="B75" s="171"/>
      <c r="C75" s="109"/>
      <c r="D75" s="172" t="s">
        <v>126</v>
      </c>
      <c r="E75" s="173"/>
      <c r="F75" s="173"/>
      <c r="G75" s="173"/>
      <c r="H75" s="173"/>
      <c r="I75" s="173"/>
      <c r="J75" s="174" t="n">
        <f aca="false">J449</f>
        <v>0</v>
      </c>
      <c r="K75" s="109"/>
      <c r="L75" s="175"/>
    </row>
    <row r="76" s="170" customFormat="true" ht="19.9" hidden="false" customHeight="true" outlineLevel="0" collapsed="false">
      <c r="B76" s="171"/>
      <c r="C76" s="109"/>
      <c r="D76" s="172" t="s">
        <v>127</v>
      </c>
      <c r="E76" s="173"/>
      <c r="F76" s="173"/>
      <c r="G76" s="173"/>
      <c r="H76" s="173"/>
      <c r="I76" s="173"/>
      <c r="J76" s="174" t="n">
        <f aca="false">J486</f>
        <v>0</v>
      </c>
      <c r="K76" s="109"/>
      <c r="L76" s="175"/>
    </row>
    <row r="77" s="170" customFormat="true" ht="19.9" hidden="false" customHeight="true" outlineLevel="0" collapsed="false">
      <c r="B77" s="171"/>
      <c r="C77" s="109"/>
      <c r="D77" s="172" t="s">
        <v>128</v>
      </c>
      <c r="E77" s="173"/>
      <c r="F77" s="173"/>
      <c r="G77" s="173"/>
      <c r="H77" s="173"/>
      <c r="I77" s="173"/>
      <c r="J77" s="174" t="n">
        <f aca="false">J539</f>
        <v>0</v>
      </c>
      <c r="K77" s="109"/>
      <c r="L77" s="175"/>
    </row>
    <row r="78" s="170" customFormat="true" ht="19.9" hidden="false" customHeight="true" outlineLevel="0" collapsed="false">
      <c r="B78" s="171"/>
      <c r="C78" s="109"/>
      <c r="D78" s="172" t="s">
        <v>129</v>
      </c>
      <c r="E78" s="173"/>
      <c r="F78" s="173"/>
      <c r="G78" s="173"/>
      <c r="H78" s="173"/>
      <c r="I78" s="173"/>
      <c r="J78" s="174" t="n">
        <f aca="false">J544</f>
        <v>0</v>
      </c>
      <c r="K78" s="109"/>
      <c r="L78" s="175"/>
    </row>
    <row r="79" s="170" customFormat="true" ht="19.9" hidden="false" customHeight="true" outlineLevel="0" collapsed="false">
      <c r="B79" s="171"/>
      <c r="C79" s="109"/>
      <c r="D79" s="172" t="s">
        <v>130</v>
      </c>
      <c r="E79" s="173"/>
      <c r="F79" s="173"/>
      <c r="G79" s="173"/>
      <c r="H79" s="173"/>
      <c r="I79" s="173"/>
      <c r="J79" s="174" t="n">
        <f aca="false">J549</f>
        <v>0</v>
      </c>
      <c r="K79" s="109"/>
      <c r="L79" s="175"/>
    </row>
    <row r="80" s="170" customFormat="true" ht="19.9" hidden="false" customHeight="true" outlineLevel="0" collapsed="false">
      <c r="B80" s="171"/>
      <c r="C80" s="109"/>
      <c r="D80" s="172" t="s">
        <v>131</v>
      </c>
      <c r="E80" s="173"/>
      <c r="F80" s="173"/>
      <c r="G80" s="173"/>
      <c r="H80" s="173"/>
      <c r="I80" s="173"/>
      <c r="J80" s="174" t="n">
        <f aca="false">J587</f>
        <v>0</v>
      </c>
      <c r="K80" s="109"/>
      <c r="L80" s="175"/>
    </row>
    <row r="81" s="170" customFormat="true" ht="19.9" hidden="false" customHeight="true" outlineLevel="0" collapsed="false">
      <c r="B81" s="171"/>
      <c r="C81" s="109"/>
      <c r="D81" s="172" t="s">
        <v>132</v>
      </c>
      <c r="E81" s="173"/>
      <c r="F81" s="173"/>
      <c r="G81" s="173"/>
      <c r="H81" s="173"/>
      <c r="I81" s="173"/>
      <c r="J81" s="174" t="n">
        <f aca="false">J643</f>
        <v>0</v>
      </c>
      <c r="K81" s="109"/>
      <c r="L81" s="175"/>
    </row>
    <row r="82" s="170" customFormat="true" ht="19.9" hidden="false" customHeight="true" outlineLevel="0" collapsed="false">
      <c r="B82" s="171"/>
      <c r="C82" s="109"/>
      <c r="D82" s="172" t="s">
        <v>133</v>
      </c>
      <c r="E82" s="173"/>
      <c r="F82" s="173"/>
      <c r="G82" s="173"/>
      <c r="H82" s="173"/>
      <c r="I82" s="173"/>
      <c r="J82" s="174" t="n">
        <f aca="false">J673</f>
        <v>0</v>
      </c>
      <c r="K82" s="109"/>
      <c r="L82" s="175"/>
    </row>
    <row r="83" s="170" customFormat="true" ht="19.9" hidden="false" customHeight="true" outlineLevel="0" collapsed="false">
      <c r="B83" s="171"/>
      <c r="C83" s="109"/>
      <c r="D83" s="172" t="s">
        <v>134</v>
      </c>
      <c r="E83" s="173"/>
      <c r="F83" s="173"/>
      <c r="G83" s="173"/>
      <c r="H83" s="173"/>
      <c r="I83" s="173"/>
      <c r="J83" s="174" t="n">
        <f aca="false">J706</f>
        <v>0</v>
      </c>
      <c r="K83" s="109"/>
      <c r="L83" s="175"/>
    </row>
    <row r="84" s="170" customFormat="true" ht="19.9" hidden="false" customHeight="true" outlineLevel="0" collapsed="false">
      <c r="B84" s="171"/>
      <c r="C84" s="109"/>
      <c r="D84" s="172" t="s">
        <v>135</v>
      </c>
      <c r="E84" s="173"/>
      <c r="F84" s="173"/>
      <c r="G84" s="173"/>
      <c r="H84" s="173"/>
      <c r="I84" s="173"/>
      <c r="J84" s="174" t="n">
        <f aca="false">J756</f>
        <v>0</v>
      </c>
      <c r="K84" s="109"/>
      <c r="L84" s="175"/>
    </row>
    <row r="85" s="31" customFormat="true" ht="21.8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45"/>
      <c r="C86" s="46"/>
      <c r="D86" s="46"/>
      <c r="E86" s="46"/>
      <c r="F86" s="46"/>
      <c r="G86" s="46"/>
      <c r="H86" s="46"/>
      <c r="I86" s="46"/>
      <c r="J86" s="46"/>
      <c r="K86" s="46"/>
      <c r="L86" s="128"/>
      <c r="S86" s="24"/>
      <c r="T86" s="24"/>
      <c r="U86" s="24"/>
      <c r="V86" s="24"/>
      <c r="W86" s="24"/>
      <c r="X86" s="24"/>
      <c r="Y86" s="24"/>
      <c r="Z86" s="24"/>
      <c r="AA86" s="24"/>
      <c r="AB86" s="24"/>
      <c r="AC86" s="24"/>
      <c r="AD86" s="24"/>
      <c r="AE86" s="24"/>
    </row>
    <row r="90" s="31" customFormat="true" ht="6.95" hidden="false" customHeight="true" outlineLevel="0" collapsed="false">
      <c r="A90" s="24"/>
      <c r="B90" s="47"/>
      <c r="C90" s="48"/>
      <c r="D90" s="48"/>
      <c r="E90" s="48"/>
      <c r="F90" s="48"/>
      <c r="G90" s="48"/>
      <c r="H90" s="48"/>
      <c r="I90" s="48"/>
      <c r="J90" s="48"/>
      <c r="K90" s="48"/>
      <c r="L90" s="128"/>
      <c r="S90" s="24"/>
      <c r="T90" s="24"/>
      <c r="U90" s="24"/>
      <c r="V90" s="24"/>
      <c r="W90" s="24"/>
      <c r="X90" s="24"/>
      <c r="Y90" s="24"/>
      <c r="Z90" s="24"/>
      <c r="AA90" s="24"/>
      <c r="AB90" s="24"/>
      <c r="AC90" s="24"/>
      <c r="AD90" s="24"/>
      <c r="AE90" s="24"/>
    </row>
    <row r="91" s="31" customFormat="true" ht="24.95" hidden="false" customHeight="true" outlineLevel="0" collapsed="false">
      <c r="A91" s="24"/>
      <c r="B91" s="25"/>
      <c r="C91" s="9" t="s">
        <v>136</v>
      </c>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6</v>
      </c>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155" t="str">
        <f aca="false">E7</f>
        <v>Zpracování PD v souladu s požadavky 121. výzvy opžp na budovu ZŠ T.G.Masaryka, Komenského 360</v>
      </c>
      <c r="F94" s="155"/>
      <c r="G94" s="155"/>
      <c r="H94" s="155"/>
      <c r="I94" s="26"/>
      <c r="J94" s="26"/>
      <c r="K94" s="26"/>
      <c r="L94" s="128"/>
      <c r="S94" s="24"/>
      <c r="T94" s="24"/>
      <c r="U94" s="24"/>
      <c r="V94" s="24"/>
      <c r="W94" s="24"/>
      <c r="X94" s="24"/>
      <c r="Y94" s="24"/>
      <c r="Z94" s="24"/>
      <c r="AA94" s="24"/>
      <c r="AB94" s="24"/>
      <c r="AC94" s="24"/>
      <c r="AD94" s="24"/>
      <c r="AE94" s="24"/>
    </row>
    <row r="95" customFormat="false" ht="12" hidden="false" customHeight="true" outlineLevel="0" collapsed="false">
      <c r="B95" s="7"/>
      <c r="C95" s="17" t="s">
        <v>103</v>
      </c>
      <c r="D95" s="8"/>
      <c r="E95" s="8"/>
      <c r="F95" s="8"/>
      <c r="G95" s="8"/>
      <c r="H95" s="8"/>
      <c r="I95" s="8"/>
      <c r="J95" s="8"/>
      <c r="K95" s="8"/>
      <c r="L95" s="6"/>
    </row>
    <row r="96" s="31" customFormat="true" ht="16.5" hidden="false" customHeight="true" outlineLevel="0" collapsed="false">
      <c r="A96" s="24"/>
      <c r="B96" s="25"/>
      <c r="C96" s="26"/>
      <c r="D96" s="26"/>
      <c r="E96" s="155" t="s">
        <v>104</v>
      </c>
      <c r="F96" s="155"/>
      <c r="G96" s="155"/>
      <c r="H96" s="155"/>
      <c r="I96" s="26"/>
      <c r="J96" s="26"/>
      <c r="K96" s="26"/>
      <c r="L96" s="12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05</v>
      </c>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1</f>
        <v>D.1.1.1 - Architektonicko stavební řešení</v>
      </c>
      <c r="F98" s="57"/>
      <c r="G98" s="57"/>
      <c r="H98" s="57"/>
      <c r="I98" s="26"/>
      <c r="J98" s="26"/>
      <c r="K98" s="26"/>
      <c r="L98" s="128"/>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4</f>
        <v>k.ú.Česká Kamenice č.p. st.1300 </v>
      </c>
      <c r="G100" s="26"/>
      <c r="H100" s="26"/>
      <c r="I100" s="17" t="s">
        <v>22</v>
      </c>
      <c r="J100" s="156" t="str">
        <f aca="false">IF(J14="","",J14)</f>
        <v>8. 12. 2020</v>
      </c>
      <c r="K100" s="26"/>
      <c r="L100" s="128"/>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31" customFormat="true" ht="54.45" hidden="false" customHeight="true" outlineLevel="0" collapsed="false">
      <c r="A102" s="24"/>
      <c r="B102" s="25"/>
      <c r="C102" s="17" t="s">
        <v>24</v>
      </c>
      <c r="D102" s="26"/>
      <c r="E102" s="26"/>
      <c r="F102" s="18" t="str">
        <f aca="false">E17</f>
        <v>Město Česká Kamenice Náměstí Míru219Česká Kamenice</v>
      </c>
      <c r="G102" s="26"/>
      <c r="H102" s="26"/>
      <c r="I102" s="17" t="s">
        <v>32</v>
      </c>
      <c r="J102" s="157" t="str">
        <f aca="false">E23</f>
        <v>BKN,spol.s r.o.Vladislavova 29/I,566 01Vysoké Mýto</v>
      </c>
      <c r="K102" s="26"/>
      <c r="L102" s="128"/>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30</v>
      </c>
      <c r="D103" s="26"/>
      <c r="E103" s="26"/>
      <c r="F103" s="18" t="str">
        <f aca="false">IF(E20="","",E20)</f>
        <v>Vyplň údaj</v>
      </c>
      <c r="G103" s="26"/>
      <c r="H103" s="26"/>
      <c r="I103" s="17" t="s">
        <v>36</v>
      </c>
      <c r="J103" s="157" t="str">
        <f aca="false">E26</f>
        <v> </v>
      </c>
      <c r="K103" s="26"/>
      <c r="L103" s="128"/>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26"/>
      <c r="J104" s="26"/>
      <c r="K104" s="26"/>
      <c r="L104" s="128"/>
      <c r="S104" s="24"/>
      <c r="T104" s="24"/>
      <c r="U104" s="24"/>
      <c r="V104" s="24"/>
      <c r="W104" s="24"/>
      <c r="X104" s="24"/>
      <c r="Y104" s="24"/>
      <c r="Z104" s="24"/>
      <c r="AA104" s="24"/>
      <c r="AB104" s="24"/>
      <c r="AC104" s="24"/>
      <c r="AD104" s="24"/>
      <c r="AE104" s="24"/>
    </row>
    <row r="105" s="182" customFormat="true" ht="29.3" hidden="false" customHeight="true" outlineLevel="0" collapsed="false">
      <c r="A105" s="176"/>
      <c r="B105" s="177"/>
      <c r="C105" s="178" t="s">
        <v>137</v>
      </c>
      <c r="D105" s="179" t="s">
        <v>59</v>
      </c>
      <c r="E105" s="179" t="s">
        <v>55</v>
      </c>
      <c r="F105" s="179" t="s">
        <v>56</v>
      </c>
      <c r="G105" s="179" t="s">
        <v>138</v>
      </c>
      <c r="H105" s="179" t="s">
        <v>139</v>
      </c>
      <c r="I105" s="179" t="s">
        <v>140</v>
      </c>
      <c r="J105" s="179" t="s">
        <v>113</v>
      </c>
      <c r="K105" s="180" t="s">
        <v>141</v>
      </c>
      <c r="L105" s="181"/>
      <c r="M105" s="74"/>
      <c r="N105" s="75" t="s">
        <v>44</v>
      </c>
      <c r="O105" s="75" t="s">
        <v>142</v>
      </c>
      <c r="P105" s="75" t="s">
        <v>143</v>
      </c>
      <c r="Q105" s="75" t="s">
        <v>144</v>
      </c>
      <c r="R105" s="75" t="s">
        <v>145</v>
      </c>
      <c r="S105" s="75" t="s">
        <v>146</v>
      </c>
      <c r="T105" s="76" t="s">
        <v>147</v>
      </c>
      <c r="U105" s="176"/>
      <c r="V105" s="176"/>
      <c r="W105" s="176"/>
      <c r="X105" s="176"/>
      <c r="Y105" s="176"/>
      <c r="Z105" s="176"/>
      <c r="AA105" s="176"/>
      <c r="AB105" s="176"/>
      <c r="AC105" s="176"/>
      <c r="AD105" s="176"/>
      <c r="AE105" s="176"/>
    </row>
    <row r="106" s="31" customFormat="true" ht="22.8" hidden="false" customHeight="true" outlineLevel="0" collapsed="false">
      <c r="A106" s="24"/>
      <c r="B106" s="25"/>
      <c r="C106" s="82" t="s">
        <v>148</v>
      </c>
      <c r="D106" s="26"/>
      <c r="E106" s="26"/>
      <c r="F106" s="26"/>
      <c r="G106" s="26"/>
      <c r="H106" s="26"/>
      <c r="I106" s="26"/>
      <c r="J106" s="183" t="n">
        <f aca="false">BK106</f>
        <v>0</v>
      </c>
      <c r="K106" s="26"/>
      <c r="L106" s="30"/>
      <c r="M106" s="77"/>
      <c r="N106" s="184"/>
      <c r="O106" s="78"/>
      <c r="P106" s="185" t="n">
        <f aca="false">P107+P444</f>
        <v>0</v>
      </c>
      <c r="Q106" s="78"/>
      <c r="R106" s="185" t="n">
        <f aca="false">R107+R444</f>
        <v>210.33294915</v>
      </c>
      <c r="S106" s="78"/>
      <c r="T106" s="186" t="n">
        <f aca="false">T107+T444</f>
        <v>141.622209</v>
      </c>
      <c r="U106" s="24"/>
      <c r="V106" s="24"/>
      <c r="W106" s="24"/>
      <c r="X106" s="24"/>
      <c r="Y106" s="24"/>
      <c r="Z106" s="24"/>
      <c r="AA106" s="24"/>
      <c r="AB106" s="24"/>
      <c r="AC106" s="24"/>
      <c r="AD106" s="24"/>
      <c r="AE106" s="24"/>
      <c r="AT106" s="3" t="s">
        <v>73</v>
      </c>
      <c r="AU106" s="3" t="s">
        <v>114</v>
      </c>
      <c r="BK106" s="187" t="n">
        <f aca="false">BK107+BK444</f>
        <v>0</v>
      </c>
    </row>
    <row r="107" s="188" customFormat="true" ht="25.9" hidden="false" customHeight="true" outlineLevel="0" collapsed="false">
      <c r="B107" s="189"/>
      <c r="C107" s="190"/>
      <c r="D107" s="191" t="s">
        <v>73</v>
      </c>
      <c r="E107" s="192" t="s">
        <v>149</v>
      </c>
      <c r="F107" s="192" t="s">
        <v>150</v>
      </c>
      <c r="G107" s="190"/>
      <c r="H107" s="190"/>
      <c r="I107" s="193"/>
      <c r="J107" s="194" t="n">
        <f aca="false">BK107</f>
        <v>0</v>
      </c>
      <c r="K107" s="190"/>
      <c r="L107" s="195"/>
      <c r="M107" s="196"/>
      <c r="N107" s="197"/>
      <c r="O107" s="197"/>
      <c r="P107" s="198" t="n">
        <f aca="false">P108+P189+P212+P216+P241+P339+P430+P440</f>
        <v>0</v>
      </c>
      <c r="Q107" s="197"/>
      <c r="R107" s="198" t="n">
        <f aca="false">R108+R189+R212+R216+R241+R339+R430+R440</f>
        <v>177.90326849</v>
      </c>
      <c r="S107" s="197"/>
      <c r="T107" s="199" t="n">
        <f aca="false">T108+T189+T212+T216+T241+T339+T430+T440</f>
        <v>140.825071</v>
      </c>
      <c r="AR107" s="200" t="s">
        <v>81</v>
      </c>
      <c r="AT107" s="201" t="s">
        <v>73</v>
      </c>
      <c r="AU107" s="201" t="s">
        <v>74</v>
      </c>
      <c r="AY107" s="200" t="s">
        <v>151</v>
      </c>
      <c r="BK107" s="202" t="n">
        <f aca="false">BK108+BK189+BK212+BK216+BK241+BK339+BK430+BK440</f>
        <v>0</v>
      </c>
    </row>
    <row r="108" s="188" customFormat="true" ht="22.8" hidden="false" customHeight="true" outlineLevel="0" collapsed="false">
      <c r="B108" s="189"/>
      <c r="C108" s="190"/>
      <c r="D108" s="191" t="s">
        <v>73</v>
      </c>
      <c r="E108" s="203" t="s">
        <v>81</v>
      </c>
      <c r="F108" s="203" t="s">
        <v>152</v>
      </c>
      <c r="G108" s="190"/>
      <c r="H108" s="190"/>
      <c r="I108" s="193"/>
      <c r="J108" s="204" t="n">
        <f aca="false">BK108</f>
        <v>0</v>
      </c>
      <c r="K108" s="190"/>
      <c r="L108" s="195"/>
      <c r="M108" s="196"/>
      <c r="N108" s="197"/>
      <c r="O108" s="197"/>
      <c r="P108" s="198" t="n">
        <f aca="false">SUM(P109:P188)</f>
        <v>0</v>
      </c>
      <c r="Q108" s="197"/>
      <c r="R108" s="198" t="n">
        <f aca="false">SUM(R109:R188)</f>
        <v>25.037</v>
      </c>
      <c r="S108" s="197"/>
      <c r="T108" s="199" t="n">
        <f aca="false">SUM(T109:T188)</f>
        <v>5.24</v>
      </c>
      <c r="AR108" s="200" t="s">
        <v>81</v>
      </c>
      <c r="AT108" s="201" t="s">
        <v>73</v>
      </c>
      <c r="AU108" s="201" t="s">
        <v>81</v>
      </c>
      <c r="AY108" s="200" t="s">
        <v>151</v>
      </c>
      <c r="BK108" s="202" t="n">
        <f aca="false">SUM(BK109:BK188)</f>
        <v>0</v>
      </c>
    </row>
    <row r="109" s="31" customFormat="true" ht="12.8" hidden="false" customHeight="false" outlineLevel="0" collapsed="false">
      <c r="A109" s="24"/>
      <c r="B109" s="25"/>
      <c r="C109" s="205" t="s">
        <v>81</v>
      </c>
      <c r="D109" s="205" t="s">
        <v>153</v>
      </c>
      <c r="E109" s="206" t="s">
        <v>154</v>
      </c>
      <c r="F109" s="207" t="s">
        <v>155</v>
      </c>
      <c r="G109" s="208" t="s">
        <v>156</v>
      </c>
      <c r="H109" s="209" t="n">
        <v>10</v>
      </c>
      <c r="I109" s="210"/>
      <c r="J109" s="211" t="n">
        <f aca="false">ROUND(I109*H109,2)</f>
        <v>0</v>
      </c>
      <c r="K109" s="207" t="s">
        <v>157</v>
      </c>
      <c r="L109" s="30"/>
      <c r="M109" s="212"/>
      <c r="N109" s="213" t="s">
        <v>45</v>
      </c>
      <c r="O109" s="67"/>
      <c r="P109" s="214" t="n">
        <f aca="false">O109*H109</f>
        <v>0</v>
      </c>
      <c r="Q109" s="214" t="n">
        <v>0</v>
      </c>
      <c r="R109" s="214" t="n">
        <f aca="false">Q109*H109</f>
        <v>0</v>
      </c>
      <c r="S109" s="214" t="n">
        <v>0.26</v>
      </c>
      <c r="T109" s="215" t="n">
        <f aca="false">S109*H109</f>
        <v>2.6</v>
      </c>
      <c r="U109" s="24"/>
      <c r="V109" s="24"/>
      <c r="W109" s="24"/>
      <c r="X109" s="24"/>
      <c r="Y109" s="24"/>
      <c r="Z109" s="24"/>
      <c r="AA109" s="24"/>
      <c r="AB109" s="24"/>
      <c r="AC109" s="24"/>
      <c r="AD109" s="24"/>
      <c r="AE109" s="24"/>
      <c r="AR109" s="216" t="s">
        <v>158</v>
      </c>
      <c r="AT109" s="216" t="s">
        <v>153</v>
      </c>
      <c r="AU109" s="216" t="s">
        <v>84</v>
      </c>
      <c r="AY109" s="3" t="s">
        <v>15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158</v>
      </c>
      <c r="BM109" s="216" t="s">
        <v>159</v>
      </c>
    </row>
    <row r="110" s="31" customFormat="true" ht="12.8" hidden="false" customHeight="false" outlineLevel="0" collapsed="false">
      <c r="A110" s="24"/>
      <c r="B110" s="25"/>
      <c r="C110" s="26"/>
      <c r="D110" s="218" t="s">
        <v>160</v>
      </c>
      <c r="E110" s="26"/>
      <c r="F110" s="219" t="s">
        <v>161</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60</v>
      </c>
      <c r="AU110" s="3" t="s">
        <v>84</v>
      </c>
    </row>
    <row r="111" s="223" customFormat="true" ht="12.8" hidden="false" customHeight="false" outlineLevel="0" collapsed="false">
      <c r="B111" s="224"/>
      <c r="C111" s="225"/>
      <c r="D111" s="218" t="s">
        <v>162</v>
      </c>
      <c r="E111" s="226"/>
      <c r="F111" s="227" t="s">
        <v>163</v>
      </c>
      <c r="G111" s="225"/>
      <c r="H111" s="228" t="n">
        <v>10</v>
      </c>
      <c r="I111" s="229"/>
      <c r="J111" s="225"/>
      <c r="K111" s="225"/>
      <c r="L111" s="230"/>
      <c r="M111" s="231"/>
      <c r="N111" s="232"/>
      <c r="O111" s="232"/>
      <c r="P111" s="232"/>
      <c r="Q111" s="232"/>
      <c r="R111" s="232"/>
      <c r="S111" s="232"/>
      <c r="T111" s="233"/>
      <c r="AT111" s="234" t="s">
        <v>162</v>
      </c>
      <c r="AU111" s="234" t="s">
        <v>84</v>
      </c>
      <c r="AV111" s="223" t="s">
        <v>84</v>
      </c>
      <c r="AW111" s="223" t="s">
        <v>35</v>
      </c>
      <c r="AX111" s="223" t="s">
        <v>81</v>
      </c>
      <c r="AY111" s="234" t="s">
        <v>151</v>
      </c>
    </row>
    <row r="112" s="235" customFormat="true" ht="12.8" hidden="false" customHeight="false" outlineLevel="0" collapsed="false">
      <c r="B112" s="236"/>
      <c r="C112" s="237"/>
      <c r="D112" s="218" t="s">
        <v>162</v>
      </c>
      <c r="E112" s="238"/>
      <c r="F112" s="239" t="s">
        <v>164</v>
      </c>
      <c r="G112" s="237"/>
      <c r="H112" s="238"/>
      <c r="I112" s="240"/>
      <c r="J112" s="237"/>
      <c r="K112" s="237"/>
      <c r="L112" s="241"/>
      <c r="M112" s="242"/>
      <c r="N112" s="243"/>
      <c r="O112" s="243"/>
      <c r="P112" s="243"/>
      <c r="Q112" s="243"/>
      <c r="R112" s="243"/>
      <c r="S112" s="243"/>
      <c r="T112" s="244"/>
      <c r="AT112" s="245" t="s">
        <v>162</v>
      </c>
      <c r="AU112" s="245" t="s">
        <v>84</v>
      </c>
      <c r="AV112" s="235" t="s">
        <v>81</v>
      </c>
      <c r="AW112" s="235" t="s">
        <v>35</v>
      </c>
      <c r="AX112" s="235" t="s">
        <v>74</v>
      </c>
      <c r="AY112" s="245" t="s">
        <v>151</v>
      </c>
    </row>
    <row r="113" s="31" customFormat="true" ht="12.8" hidden="false" customHeight="false" outlineLevel="0" collapsed="false">
      <c r="A113" s="24"/>
      <c r="B113" s="25"/>
      <c r="C113" s="205" t="s">
        <v>84</v>
      </c>
      <c r="D113" s="205" t="s">
        <v>153</v>
      </c>
      <c r="E113" s="206" t="s">
        <v>165</v>
      </c>
      <c r="F113" s="207" t="s">
        <v>166</v>
      </c>
      <c r="G113" s="208" t="s">
        <v>156</v>
      </c>
      <c r="H113" s="209" t="n">
        <v>12</v>
      </c>
      <c r="I113" s="210"/>
      <c r="J113" s="211" t="n">
        <f aca="false">ROUND(I113*H113,2)</f>
        <v>0</v>
      </c>
      <c r="K113" s="207" t="s">
        <v>157</v>
      </c>
      <c r="L113" s="30"/>
      <c r="M113" s="212"/>
      <c r="N113" s="213" t="s">
        <v>45</v>
      </c>
      <c r="O113" s="67"/>
      <c r="P113" s="214" t="n">
        <f aca="false">O113*H113</f>
        <v>0</v>
      </c>
      <c r="Q113" s="214" t="n">
        <v>0</v>
      </c>
      <c r="R113" s="214" t="n">
        <f aca="false">Q113*H113</f>
        <v>0</v>
      </c>
      <c r="S113" s="214" t="n">
        <v>0.22</v>
      </c>
      <c r="T113" s="215" t="n">
        <f aca="false">S113*H113</f>
        <v>2.64</v>
      </c>
      <c r="U113" s="24"/>
      <c r="V113" s="24"/>
      <c r="W113" s="24"/>
      <c r="X113" s="24"/>
      <c r="Y113" s="24"/>
      <c r="Z113" s="24"/>
      <c r="AA113" s="24"/>
      <c r="AB113" s="24"/>
      <c r="AC113" s="24"/>
      <c r="AD113" s="24"/>
      <c r="AE113" s="24"/>
      <c r="AR113" s="216" t="s">
        <v>158</v>
      </c>
      <c r="AT113" s="216" t="s">
        <v>153</v>
      </c>
      <c r="AU113" s="216" t="s">
        <v>84</v>
      </c>
      <c r="AY113" s="3" t="s">
        <v>15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158</v>
      </c>
      <c r="BM113" s="216" t="s">
        <v>167</v>
      </c>
    </row>
    <row r="114" s="31" customFormat="true" ht="12.8" hidden="false" customHeight="false" outlineLevel="0" collapsed="false">
      <c r="A114" s="24"/>
      <c r="B114" s="25"/>
      <c r="C114" s="26"/>
      <c r="D114" s="218" t="s">
        <v>160</v>
      </c>
      <c r="E114" s="26"/>
      <c r="F114" s="219" t="s">
        <v>168</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60</v>
      </c>
      <c r="AU114" s="3" t="s">
        <v>84</v>
      </c>
    </row>
    <row r="115" s="223" customFormat="true" ht="12.8" hidden="false" customHeight="false" outlineLevel="0" collapsed="false">
      <c r="B115" s="224"/>
      <c r="C115" s="225"/>
      <c r="D115" s="218" t="s">
        <v>162</v>
      </c>
      <c r="E115" s="226"/>
      <c r="F115" s="227" t="s">
        <v>169</v>
      </c>
      <c r="G115" s="225"/>
      <c r="H115" s="228" t="n">
        <v>12</v>
      </c>
      <c r="I115" s="229"/>
      <c r="J115" s="225"/>
      <c r="K115" s="225"/>
      <c r="L115" s="230"/>
      <c r="M115" s="231"/>
      <c r="N115" s="232"/>
      <c r="O115" s="232"/>
      <c r="P115" s="232"/>
      <c r="Q115" s="232"/>
      <c r="R115" s="232"/>
      <c r="S115" s="232"/>
      <c r="T115" s="233"/>
      <c r="AT115" s="234" t="s">
        <v>162</v>
      </c>
      <c r="AU115" s="234" t="s">
        <v>84</v>
      </c>
      <c r="AV115" s="223" t="s">
        <v>84</v>
      </c>
      <c r="AW115" s="223" t="s">
        <v>35</v>
      </c>
      <c r="AX115" s="223" t="s">
        <v>81</v>
      </c>
      <c r="AY115" s="234" t="s">
        <v>151</v>
      </c>
    </row>
    <row r="116" s="235" customFormat="true" ht="12.8" hidden="false" customHeight="false" outlineLevel="0" collapsed="false">
      <c r="B116" s="236"/>
      <c r="C116" s="237"/>
      <c r="D116" s="218" t="s">
        <v>162</v>
      </c>
      <c r="E116" s="238"/>
      <c r="F116" s="239" t="s">
        <v>164</v>
      </c>
      <c r="G116" s="237"/>
      <c r="H116" s="238"/>
      <c r="I116" s="240"/>
      <c r="J116" s="237"/>
      <c r="K116" s="237"/>
      <c r="L116" s="241"/>
      <c r="M116" s="242"/>
      <c r="N116" s="243"/>
      <c r="O116" s="243"/>
      <c r="P116" s="243"/>
      <c r="Q116" s="243"/>
      <c r="R116" s="243"/>
      <c r="S116" s="243"/>
      <c r="T116" s="244"/>
      <c r="AT116" s="245" t="s">
        <v>162</v>
      </c>
      <c r="AU116" s="245" t="s">
        <v>84</v>
      </c>
      <c r="AV116" s="235" t="s">
        <v>81</v>
      </c>
      <c r="AW116" s="235" t="s">
        <v>35</v>
      </c>
      <c r="AX116" s="235" t="s">
        <v>74</v>
      </c>
      <c r="AY116" s="245" t="s">
        <v>151</v>
      </c>
    </row>
    <row r="117" s="31" customFormat="true" ht="12.8" hidden="false" customHeight="false" outlineLevel="0" collapsed="false">
      <c r="A117" s="24"/>
      <c r="B117" s="25"/>
      <c r="C117" s="205" t="s">
        <v>170</v>
      </c>
      <c r="D117" s="205" t="s">
        <v>153</v>
      </c>
      <c r="E117" s="206" t="s">
        <v>171</v>
      </c>
      <c r="F117" s="207" t="s">
        <v>172</v>
      </c>
      <c r="G117" s="208" t="s">
        <v>173</v>
      </c>
      <c r="H117" s="209" t="n">
        <v>19.4</v>
      </c>
      <c r="I117" s="210"/>
      <c r="J117" s="211" t="n">
        <f aca="false">ROUND(I117*H117,2)</f>
        <v>0</v>
      </c>
      <c r="K117" s="207" t="s">
        <v>157</v>
      </c>
      <c r="L117" s="30"/>
      <c r="M117" s="212"/>
      <c r="N117" s="213" t="s">
        <v>45</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58</v>
      </c>
      <c r="AT117" s="216" t="s">
        <v>153</v>
      </c>
      <c r="AU117" s="216" t="s">
        <v>84</v>
      </c>
      <c r="AY117" s="3" t="s">
        <v>15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158</v>
      </c>
      <c r="BM117" s="216" t="s">
        <v>174</v>
      </c>
    </row>
    <row r="118" s="31" customFormat="true" ht="12.8" hidden="false" customHeight="false" outlineLevel="0" collapsed="false">
      <c r="A118" s="24"/>
      <c r="B118" s="25"/>
      <c r="C118" s="26"/>
      <c r="D118" s="218" t="s">
        <v>160</v>
      </c>
      <c r="E118" s="26"/>
      <c r="F118" s="219" t="s">
        <v>175</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60</v>
      </c>
      <c r="AU118" s="3" t="s">
        <v>84</v>
      </c>
    </row>
    <row r="119" s="223" customFormat="true" ht="12.8" hidden="false" customHeight="false" outlineLevel="0" collapsed="false">
      <c r="B119" s="224"/>
      <c r="C119" s="225"/>
      <c r="D119" s="218" t="s">
        <v>162</v>
      </c>
      <c r="E119" s="226"/>
      <c r="F119" s="227" t="s">
        <v>176</v>
      </c>
      <c r="G119" s="225"/>
      <c r="H119" s="228" t="n">
        <v>15.52</v>
      </c>
      <c r="I119" s="229"/>
      <c r="J119" s="225"/>
      <c r="K119" s="225"/>
      <c r="L119" s="230"/>
      <c r="M119" s="231"/>
      <c r="N119" s="232"/>
      <c r="O119" s="232"/>
      <c r="P119" s="232"/>
      <c r="Q119" s="232"/>
      <c r="R119" s="232"/>
      <c r="S119" s="232"/>
      <c r="T119" s="233"/>
      <c r="AT119" s="234" t="s">
        <v>162</v>
      </c>
      <c r="AU119" s="234" t="s">
        <v>84</v>
      </c>
      <c r="AV119" s="223" t="s">
        <v>84</v>
      </c>
      <c r="AW119" s="223" t="s">
        <v>35</v>
      </c>
      <c r="AX119" s="223" t="s">
        <v>74</v>
      </c>
      <c r="AY119" s="234" t="s">
        <v>151</v>
      </c>
    </row>
    <row r="120" s="223" customFormat="true" ht="12.8" hidden="false" customHeight="false" outlineLevel="0" collapsed="false">
      <c r="B120" s="224"/>
      <c r="C120" s="225"/>
      <c r="D120" s="218" t="s">
        <v>162</v>
      </c>
      <c r="E120" s="226"/>
      <c r="F120" s="227" t="s">
        <v>177</v>
      </c>
      <c r="G120" s="225"/>
      <c r="H120" s="228" t="n">
        <v>3.88</v>
      </c>
      <c r="I120" s="229"/>
      <c r="J120" s="225"/>
      <c r="K120" s="225"/>
      <c r="L120" s="230"/>
      <c r="M120" s="231"/>
      <c r="N120" s="232"/>
      <c r="O120" s="232"/>
      <c r="P120" s="232"/>
      <c r="Q120" s="232"/>
      <c r="R120" s="232"/>
      <c r="S120" s="232"/>
      <c r="T120" s="233"/>
      <c r="AT120" s="234" t="s">
        <v>162</v>
      </c>
      <c r="AU120" s="234" t="s">
        <v>84</v>
      </c>
      <c r="AV120" s="223" t="s">
        <v>84</v>
      </c>
      <c r="AW120" s="223" t="s">
        <v>35</v>
      </c>
      <c r="AX120" s="223" t="s">
        <v>74</v>
      </c>
      <c r="AY120" s="234" t="s">
        <v>151</v>
      </c>
    </row>
    <row r="121" s="246" customFormat="true" ht="12.8" hidden="false" customHeight="false" outlineLevel="0" collapsed="false">
      <c r="B121" s="247"/>
      <c r="C121" s="248"/>
      <c r="D121" s="218" t="s">
        <v>162</v>
      </c>
      <c r="E121" s="249"/>
      <c r="F121" s="250" t="s">
        <v>178</v>
      </c>
      <c r="G121" s="248"/>
      <c r="H121" s="251" t="n">
        <v>19.4</v>
      </c>
      <c r="I121" s="252"/>
      <c r="J121" s="248"/>
      <c r="K121" s="248"/>
      <c r="L121" s="253"/>
      <c r="M121" s="254"/>
      <c r="N121" s="255"/>
      <c r="O121" s="255"/>
      <c r="P121" s="255"/>
      <c r="Q121" s="255"/>
      <c r="R121" s="255"/>
      <c r="S121" s="255"/>
      <c r="T121" s="256"/>
      <c r="AT121" s="257" t="s">
        <v>162</v>
      </c>
      <c r="AU121" s="257" t="s">
        <v>84</v>
      </c>
      <c r="AV121" s="246" t="s">
        <v>158</v>
      </c>
      <c r="AW121" s="246" t="s">
        <v>35</v>
      </c>
      <c r="AX121" s="246" t="s">
        <v>81</v>
      </c>
      <c r="AY121" s="257" t="s">
        <v>151</v>
      </c>
    </row>
    <row r="122" s="235" customFormat="true" ht="12.8" hidden="false" customHeight="false" outlineLevel="0" collapsed="false">
      <c r="B122" s="236"/>
      <c r="C122" s="237"/>
      <c r="D122" s="218" t="s">
        <v>162</v>
      </c>
      <c r="E122" s="238"/>
      <c r="F122" s="239" t="s">
        <v>164</v>
      </c>
      <c r="G122" s="237"/>
      <c r="H122" s="238"/>
      <c r="I122" s="240"/>
      <c r="J122" s="237"/>
      <c r="K122" s="237"/>
      <c r="L122" s="241"/>
      <c r="M122" s="242"/>
      <c r="N122" s="243"/>
      <c r="O122" s="243"/>
      <c r="P122" s="243"/>
      <c r="Q122" s="243"/>
      <c r="R122" s="243"/>
      <c r="S122" s="243"/>
      <c r="T122" s="244"/>
      <c r="AT122" s="245" t="s">
        <v>162</v>
      </c>
      <c r="AU122" s="245" t="s">
        <v>84</v>
      </c>
      <c r="AV122" s="235" t="s">
        <v>81</v>
      </c>
      <c r="AW122" s="235" t="s">
        <v>35</v>
      </c>
      <c r="AX122" s="235" t="s">
        <v>74</v>
      </c>
      <c r="AY122" s="245" t="s">
        <v>151</v>
      </c>
    </row>
    <row r="123" s="31" customFormat="true" ht="12.8" hidden="false" customHeight="false" outlineLevel="0" collapsed="false">
      <c r="A123" s="24"/>
      <c r="B123" s="25"/>
      <c r="C123" s="205" t="s">
        <v>158</v>
      </c>
      <c r="D123" s="205" t="s">
        <v>153</v>
      </c>
      <c r="E123" s="206" t="s">
        <v>179</v>
      </c>
      <c r="F123" s="207" t="s">
        <v>180</v>
      </c>
      <c r="G123" s="208" t="s">
        <v>173</v>
      </c>
      <c r="H123" s="209" t="n">
        <v>3.88</v>
      </c>
      <c r="I123" s="210"/>
      <c r="J123" s="211" t="n">
        <f aca="false">ROUND(I123*H123,2)</f>
        <v>0</v>
      </c>
      <c r="K123" s="207" t="s">
        <v>157</v>
      </c>
      <c r="L123" s="30"/>
      <c r="M123" s="212"/>
      <c r="N123" s="213" t="s">
        <v>45</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58</v>
      </c>
      <c r="AT123" s="216" t="s">
        <v>153</v>
      </c>
      <c r="AU123" s="216" t="s">
        <v>84</v>
      </c>
      <c r="AY123" s="3" t="s">
        <v>15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158</v>
      </c>
      <c r="BM123" s="216" t="s">
        <v>181</v>
      </c>
    </row>
    <row r="124" s="31" customFormat="true" ht="12.8" hidden="false" customHeight="false" outlineLevel="0" collapsed="false">
      <c r="A124" s="24"/>
      <c r="B124" s="25"/>
      <c r="C124" s="26"/>
      <c r="D124" s="218" t="s">
        <v>160</v>
      </c>
      <c r="E124" s="26"/>
      <c r="F124" s="219" t="s">
        <v>182</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60</v>
      </c>
      <c r="AU124" s="3" t="s">
        <v>84</v>
      </c>
    </row>
    <row r="125" s="235" customFormat="true" ht="12.8" hidden="false" customHeight="false" outlineLevel="0" collapsed="false">
      <c r="B125" s="236"/>
      <c r="C125" s="237"/>
      <c r="D125" s="218" t="s">
        <v>162</v>
      </c>
      <c r="E125" s="238"/>
      <c r="F125" s="239" t="s">
        <v>183</v>
      </c>
      <c r="G125" s="237"/>
      <c r="H125" s="238"/>
      <c r="I125" s="240"/>
      <c r="J125" s="237"/>
      <c r="K125" s="237"/>
      <c r="L125" s="241"/>
      <c r="M125" s="242"/>
      <c r="N125" s="243"/>
      <c r="O125" s="243"/>
      <c r="P125" s="243"/>
      <c r="Q125" s="243"/>
      <c r="R125" s="243"/>
      <c r="S125" s="243"/>
      <c r="T125" s="244"/>
      <c r="AT125" s="245" t="s">
        <v>162</v>
      </c>
      <c r="AU125" s="245" t="s">
        <v>84</v>
      </c>
      <c r="AV125" s="235" t="s">
        <v>81</v>
      </c>
      <c r="AW125" s="235" t="s">
        <v>35</v>
      </c>
      <c r="AX125" s="235" t="s">
        <v>74</v>
      </c>
      <c r="AY125" s="245" t="s">
        <v>151</v>
      </c>
    </row>
    <row r="126" s="223" customFormat="true" ht="12.8" hidden="false" customHeight="false" outlineLevel="0" collapsed="false">
      <c r="B126" s="224"/>
      <c r="C126" s="225"/>
      <c r="D126" s="218" t="s">
        <v>162</v>
      </c>
      <c r="E126" s="226"/>
      <c r="F126" s="227" t="s">
        <v>184</v>
      </c>
      <c r="G126" s="225"/>
      <c r="H126" s="228" t="n">
        <v>0.8</v>
      </c>
      <c r="I126" s="229"/>
      <c r="J126" s="225"/>
      <c r="K126" s="225"/>
      <c r="L126" s="230"/>
      <c r="M126" s="231"/>
      <c r="N126" s="232"/>
      <c r="O126" s="232"/>
      <c r="P126" s="232"/>
      <c r="Q126" s="232"/>
      <c r="R126" s="232"/>
      <c r="S126" s="232"/>
      <c r="T126" s="233"/>
      <c r="AT126" s="234" t="s">
        <v>162</v>
      </c>
      <c r="AU126" s="234" t="s">
        <v>84</v>
      </c>
      <c r="AV126" s="223" t="s">
        <v>84</v>
      </c>
      <c r="AW126" s="223" t="s">
        <v>35</v>
      </c>
      <c r="AX126" s="223" t="s">
        <v>74</v>
      </c>
      <c r="AY126" s="234" t="s">
        <v>151</v>
      </c>
    </row>
    <row r="127" s="223" customFormat="true" ht="12.8" hidden="false" customHeight="false" outlineLevel="0" collapsed="false">
      <c r="B127" s="224"/>
      <c r="C127" s="225"/>
      <c r="D127" s="218" t="s">
        <v>162</v>
      </c>
      <c r="E127" s="226"/>
      <c r="F127" s="227" t="s">
        <v>185</v>
      </c>
      <c r="G127" s="225"/>
      <c r="H127" s="228" t="n">
        <v>1.4</v>
      </c>
      <c r="I127" s="229"/>
      <c r="J127" s="225"/>
      <c r="K127" s="225"/>
      <c r="L127" s="230"/>
      <c r="M127" s="231"/>
      <c r="N127" s="232"/>
      <c r="O127" s="232"/>
      <c r="P127" s="232"/>
      <c r="Q127" s="232"/>
      <c r="R127" s="232"/>
      <c r="S127" s="232"/>
      <c r="T127" s="233"/>
      <c r="AT127" s="234" t="s">
        <v>162</v>
      </c>
      <c r="AU127" s="234" t="s">
        <v>84</v>
      </c>
      <c r="AV127" s="223" t="s">
        <v>84</v>
      </c>
      <c r="AW127" s="223" t="s">
        <v>35</v>
      </c>
      <c r="AX127" s="223" t="s">
        <v>74</v>
      </c>
      <c r="AY127" s="234" t="s">
        <v>151</v>
      </c>
    </row>
    <row r="128" s="223" customFormat="true" ht="12.8" hidden="false" customHeight="false" outlineLevel="0" collapsed="false">
      <c r="B128" s="224"/>
      <c r="C128" s="225"/>
      <c r="D128" s="218" t="s">
        <v>162</v>
      </c>
      <c r="E128" s="226"/>
      <c r="F128" s="227" t="s">
        <v>186</v>
      </c>
      <c r="G128" s="225"/>
      <c r="H128" s="228" t="n">
        <v>1.68</v>
      </c>
      <c r="I128" s="229"/>
      <c r="J128" s="225"/>
      <c r="K128" s="225"/>
      <c r="L128" s="230"/>
      <c r="M128" s="231"/>
      <c r="N128" s="232"/>
      <c r="O128" s="232"/>
      <c r="P128" s="232"/>
      <c r="Q128" s="232"/>
      <c r="R128" s="232"/>
      <c r="S128" s="232"/>
      <c r="T128" s="233"/>
      <c r="AT128" s="234" t="s">
        <v>162</v>
      </c>
      <c r="AU128" s="234" t="s">
        <v>84</v>
      </c>
      <c r="AV128" s="223" t="s">
        <v>84</v>
      </c>
      <c r="AW128" s="223" t="s">
        <v>35</v>
      </c>
      <c r="AX128" s="223" t="s">
        <v>74</v>
      </c>
      <c r="AY128" s="234" t="s">
        <v>151</v>
      </c>
    </row>
    <row r="129" s="246" customFormat="true" ht="12.8" hidden="false" customHeight="false" outlineLevel="0" collapsed="false">
      <c r="B129" s="247"/>
      <c r="C129" s="248"/>
      <c r="D129" s="218" t="s">
        <v>162</v>
      </c>
      <c r="E129" s="249"/>
      <c r="F129" s="250" t="s">
        <v>178</v>
      </c>
      <c r="G129" s="248"/>
      <c r="H129" s="251" t="n">
        <v>3.88</v>
      </c>
      <c r="I129" s="252"/>
      <c r="J129" s="248"/>
      <c r="K129" s="248"/>
      <c r="L129" s="253"/>
      <c r="M129" s="254"/>
      <c r="N129" s="255"/>
      <c r="O129" s="255"/>
      <c r="P129" s="255"/>
      <c r="Q129" s="255"/>
      <c r="R129" s="255"/>
      <c r="S129" s="255"/>
      <c r="T129" s="256"/>
      <c r="AT129" s="257" t="s">
        <v>162</v>
      </c>
      <c r="AU129" s="257" t="s">
        <v>84</v>
      </c>
      <c r="AV129" s="246" t="s">
        <v>158</v>
      </c>
      <c r="AW129" s="246" t="s">
        <v>35</v>
      </c>
      <c r="AX129" s="246" t="s">
        <v>81</v>
      </c>
      <c r="AY129" s="257" t="s">
        <v>151</v>
      </c>
    </row>
    <row r="130" s="235" customFormat="true" ht="12.8" hidden="false" customHeight="false" outlineLevel="0" collapsed="false">
      <c r="B130" s="236"/>
      <c r="C130" s="237"/>
      <c r="D130" s="218" t="s">
        <v>162</v>
      </c>
      <c r="E130" s="238"/>
      <c r="F130" s="239" t="s">
        <v>164</v>
      </c>
      <c r="G130" s="237"/>
      <c r="H130" s="238"/>
      <c r="I130" s="240"/>
      <c r="J130" s="237"/>
      <c r="K130" s="237"/>
      <c r="L130" s="241"/>
      <c r="M130" s="242"/>
      <c r="N130" s="243"/>
      <c r="O130" s="243"/>
      <c r="P130" s="243"/>
      <c r="Q130" s="243"/>
      <c r="R130" s="243"/>
      <c r="S130" s="243"/>
      <c r="T130" s="244"/>
      <c r="AT130" s="245" t="s">
        <v>162</v>
      </c>
      <c r="AU130" s="245" t="s">
        <v>84</v>
      </c>
      <c r="AV130" s="235" t="s">
        <v>81</v>
      </c>
      <c r="AW130" s="235" t="s">
        <v>35</v>
      </c>
      <c r="AX130" s="235" t="s">
        <v>74</v>
      </c>
      <c r="AY130" s="245" t="s">
        <v>151</v>
      </c>
    </row>
    <row r="131" s="31" customFormat="true" ht="12.8" hidden="false" customHeight="false" outlineLevel="0" collapsed="false">
      <c r="A131" s="24"/>
      <c r="B131" s="25"/>
      <c r="C131" s="205" t="s">
        <v>187</v>
      </c>
      <c r="D131" s="205" t="s">
        <v>153</v>
      </c>
      <c r="E131" s="206" t="s">
        <v>188</v>
      </c>
      <c r="F131" s="207" t="s">
        <v>189</v>
      </c>
      <c r="G131" s="208" t="s">
        <v>173</v>
      </c>
      <c r="H131" s="209" t="n">
        <v>15.52</v>
      </c>
      <c r="I131" s="210"/>
      <c r="J131" s="211" t="n">
        <f aca="false">ROUND(I131*H131,2)</f>
        <v>0</v>
      </c>
      <c r="K131" s="207" t="s">
        <v>157</v>
      </c>
      <c r="L131" s="30"/>
      <c r="M131" s="212"/>
      <c r="N131" s="213" t="s">
        <v>45</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58</v>
      </c>
      <c r="AT131" s="216" t="s">
        <v>153</v>
      </c>
      <c r="AU131" s="216" t="s">
        <v>84</v>
      </c>
      <c r="AY131" s="3" t="s">
        <v>15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158</v>
      </c>
      <c r="BM131" s="216" t="s">
        <v>190</v>
      </c>
    </row>
    <row r="132" s="31" customFormat="true" ht="12.8" hidden="false" customHeight="false" outlineLevel="0" collapsed="false">
      <c r="A132" s="24"/>
      <c r="B132" s="25"/>
      <c r="C132" s="26"/>
      <c r="D132" s="218" t="s">
        <v>160</v>
      </c>
      <c r="E132" s="26"/>
      <c r="F132" s="219" t="s">
        <v>191</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60</v>
      </c>
      <c r="AU132" s="3" t="s">
        <v>84</v>
      </c>
    </row>
    <row r="133" s="235" customFormat="true" ht="12.8" hidden="false" customHeight="false" outlineLevel="0" collapsed="false">
      <c r="B133" s="236"/>
      <c r="C133" s="237"/>
      <c r="D133" s="218" t="s">
        <v>162</v>
      </c>
      <c r="E133" s="238"/>
      <c r="F133" s="239" t="s">
        <v>183</v>
      </c>
      <c r="G133" s="237"/>
      <c r="H133" s="238"/>
      <c r="I133" s="240"/>
      <c r="J133" s="237"/>
      <c r="K133" s="237"/>
      <c r="L133" s="241"/>
      <c r="M133" s="242"/>
      <c r="N133" s="243"/>
      <c r="O133" s="243"/>
      <c r="P133" s="243"/>
      <c r="Q133" s="243"/>
      <c r="R133" s="243"/>
      <c r="S133" s="243"/>
      <c r="T133" s="244"/>
      <c r="AT133" s="245" t="s">
        <v>162</v>
      </c>
      <c r="AU133" s="245" t="s">
        <v>84</v>
      </c>
      <c r="AV133" s="235" t="s">
        <v>81</v>
      </c>
      <c r="AW133" s="235" t="s">
        <v>35</v>
      </c>
      <c r="AX133" s="235" t="s">
        <v>74</v>
      </c>
      <c r="AY133" s="245" t="s">
        <v>151</v>
      </c>
    </row>
    <row r="134" s="223" customFormat="true" ht="12.8" hidden="false" customHeight="false" outlineLevel="0" collapsed="false">
      <c r="B134" s="224"/>
      <c r="C134" s="225"/>
      <c r="D134" s="218" t="s">
        <v>162</v>
      </c>
      <c r="E134" s="226"/>
      <c r="F134" s="227" t="s">
        <v>192</v>
      </c>
      <c r="G134" s="225"/>
      <c r="H134" s="228" t="n">
        <v>3.2</v>
      </c>
      <c r="I134" s="229"/>
      <c r="J134" s="225"/>
      <c r="K134" s="225"/>
      <c r="L134" s="230"/>
      <c r="M134" s="231"/>
      <c r="N134" s="232"/>
      <c r="O134" s="232"/>
      <c r="P134" s="232"/>
      <c r="Q134" s="232"/>
      <c r="R134" s="232"/>
      <c r="S134" s="232"/>
      <c r="T134" s="233"/>
      <c r="AT134" s="234" t="s">
        <v>162</v>
      </c>
      <c r="AU134" s="234" t="s">
        <v>84</v>
      </c>
      <c r="AV134" s="223" t="s">
        <v>84</v>
      </c>
      <c r="AW134" s="223" t="s">
        <v>35</v>
      </c>
      <c r="AX134" s="223" t="s">
        <v>74</v>
      </c>
      <c r="AY134" s="234" t="s">
        <v>151</v>
      </c>
    </row>
    <row r="135" s="223" customFormat="true" ht="12.8" hidden="false" customHeight="false" outlineLevel="0" collapsed="false">
      <c r="B135" s="224"/>
      <c r="C135" s="225"/>
      <c r="D135" s="218" t="s">
        <v>162</v>
      </c>
      <c r="E135" s="226"/>
      <c r="F135" s="227" t="s">
        <v>193</v>
      </c>
      <c r="G135" s="225"/>
      <c r="H135" s="228" t="n">
        <v>5.6</v>
      </c>
      <c r="I135" s="229"/>
      <c r="J135" s="225"/>
      <c r="K135" s="225"/>
      <c r="L135" s="230"/>
      <c r="M135" s="231"/>
      <c r="N135" s="232"/>
      <c r="O135" s="232"/>
      <c r="P135" s="232"/>
      <c r="Q135" s="232"/>
      <c r="R135" s="232"/>
      <c r="S135" s="232"/>
      <c r="T135" s="233"/>
      <c r="AT135" s="234" t="s">
        <v>162</v>
      </c>
      <c r="AU135" s="234" t="s">
        <v>84</v>
      </c>
      <c r="AV135" s="223" t="s">
        <v>84</v>
      </c>
      <c r="AW135" s="223" t="s">
        <v>35</v>
      </c>
      <c r="AX135" s="223" t="s">
        <v>74</v>
      </c>
      <c r="AY135" s="234" t="s">
        <v>151</v>
      </c>
    </row>
    <row r="136" s="223" customFormat="true" ht="12.8" hidden="false" customHeight="false" outlineLevel="0" collapsed="false">
      <c r="B136" s="224"/>
      <c r="C136" s="225"/>
      <c r="D136" s="218" t="s">
        <v>162</v>
      </c>
      <c r="E136" s="226"/>
      <c r="F136" s="227" t="s">
        <v>194</v>
      </c>
      <c r="G136" s="225"/>
      <c r="H136" s="228" t="n">
        <v>6.72</v>
      </c>
      <c r="I136" s="229"/>
      <c r="J136" s="225"/>
      <c r="K136" s="225"/>
      <c r="L136" s="230"/>
      <c r="M136" s="231"/>
      <c r="N136" s="232"/>
      <c r="O136" s="232"/>
      <c r="P136" s="232"/>
      <c r="Q136" s="232"/>
      <c r="R136" s="232"/>
      <c r="S136" s="232"/>
      <c r="T136" s="233"/>
      <c r="AT136" s="234" t="s">
        <v>162</v>
      </c>
      <c r="AU136" s="234" t="s">
        <v>84</v>
      </c>
      <c r="AV136" s="223" t="s">
        <v>84</v>
      </c>
      <c r="AW136" s="223" t="s">
        <v>35</v>
      </c>
      <c r="AX136" s="223" t="s">
        <v>74</v>
      </c>
      <c r="AY136" s="234" t="s">
        <v>151</v>
      </c>
    </row>
    <row r="137" s="246" customFormat="true" ht="12.8" hidden="false" customHeight="false" outlineLevel="0" collapsed="false">
      <c r="B137" s="247"/>
      <c r="C137" s="248"/>
      <c r="D137" s="218" t="s">
        <v>162</v>
      </c>
      <c r="E137" s="249"/>
      <c r="F137" s="250" t="s">
        <v>178</v>
      </c>
      <c r="G137" s="248"/>
      <c r="H137" s="251" t="n">
        <v>15.52</v>
      </c>
      <c r="I137" s="252"/>
      <c r="J137" s="248"/>
      <c r="K137" s="248"/>
      <c r="L137" s="253"/>
      <c r="M137" s="254"/>
      <c r="N137" s="255"/>
      <c r="O137" s="255"/>
      <c r="P137" s="255"/>
      <c r="Q137" s="255"/>
      <c r="R137" s="255"/>
      <c r="S137" s="255"/>
      <c r="T137" s="256"/>
      <c r="AT137" s="257" t="s">
        <v>162</v>
      </c>
      <c r="AU137" s="257" t="s">
        <v>84</v>
      </c>
      <c r="AV137" s="246" t="s">
        <v>158</v>
      </c>
      <c r="AW137" s="246" t="s">
        <v>35</v>
      </c>
      <c r="AX137" s="246" t="s">
        <v>81</v>
      </c>
      <c r="AY137" s="257" t="s">
        <v>151</v>
      </c>
    </row>
    <row r="138" s="235" customFormat="true" ht="12.8" hidden="false" customHeight="false" outlineLevel="0" collapsed="false">
      <c r="B138" s="236"/>
      <c r="C138" s="237"/>
      <c r="D138" s="218" t="s">
        <v>162</v>
      </c>
      <c r="E138" s="238"/>
      <c r="F138" s="239" t="s">
        <v>164</v>
      </c>
      <c r="G138" s="237"/>
      <c r="H138" s="238"/>
      <c r="I138" s="240"/>
      <c r="J138" s="237"/>
      <c r="K138" s="237"/>
      <c r="L138" s="241"/>
      <c r="M138" s="242"/>
      <c r="N138" s="243"/>
      <c r="O138" s="243"/>
      <c r="P138" s="243"/>
      <c r="Q138" s="243"/>
      <c r="R138" s="243"/>
      <c r="S138" s="243"/>
      <c r="T138" s="244"/>
      <c r="AT138" s="245" t="s">
        <v>162</v>
      </c>
      <c r="AU138" s="245" t="s">
        <v>84</v>
      </c>
      <c r="AV138" s="235" t="s">
        <v>81</v>
      </c>
      <c r="AW138" s="235" t="s">
        <v>35</v>
      </c>
      <c r="AX138" s="235" t="s">
        <v>74</v>
      </c>
      <c r="AY138" s="245" t="s">
        <v>151</v>
      </c>
    </row>
    <row r="139" s="31" customFormat="true" ht="12.8" hidden="false" customHeight="false" outlineLevel="0" collapsed="false">
      <c r="A139" s="24"/>
      <c r="B139" s="25"/>
      <c r="C139" s="205" t="s">
        <v>195</v>
      </c>
      <c r="D139" s="205" t="s">
        <v>153</v>
      </c>
      <c r="E139" s="206" t="s">
        <v>196</v>
      </c>
      <c r="F139" s="207" t="s">
        <v>197</v>
      </c>
      <c r="G139" s="208" t="s">
        <v>173</v>
      </c>
      <c r="H139" s="209" t="n">
        <v>17.5</v>
      </c>
      <c r="I139" s="210"/>
      <c r="J139" s="211" t="n">
        <f aca="false">ROUND(I139*H139,2)</f>
        <v>0</v>
      </c>
      <c r="K139" s="207" t="s">
        <v>157</v>
      </c>
      <c r="L139" s="30"/>
      <c r="M139" s="212"/>
      <c r="N139" s="213" t="s">
        <v>45</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58</v>
      </c>
      <c r="AT139" s="216" t="s">
        <v>153</v>
      </c>
      <c r="AU139" s="216" t="s">
        <v>84</v>
      </c>
      <c r="AY139" s="3" t="s">
        <v>15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158</v>
      </c>
      <c r="BM139" s="216" t="s">
        <v>198</v>
      </c>
    </row>
    <row r="140" s="31" customFormat="true" ht="12.8" hidden="false" customHeight="false" outlineLevel="0" collapsed="false">
      <c r="A140" s="24"/>
      <c r="B140" s="25"/>
      <c r="C140" s="26"/>
      <c r="D140" s="218" t="s">
        <v>160</v>
      </c>
      <c r="E140" s="26"/>
      <c r="F140" s="219" t="s">
        <v>199</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60</v>
      </c>
      <c r="AU140" s="3" t="s">
        <v>84</v>
      </c>
    </row>
    <row r="141" s="223" customFormat="true" ht="12.8" hidden="false" customHeight="false" outlineLevel="0" collapsed="false">
      <c r="B141" s="224"/>
      <c r="C141" s="225"/>
      <c r="D141" s="218" t="s">
        <v>162</v>
      </c>
      <c r="E141" s="226"/>
      <c r="F141" s="227" t="s">
        <v>176</v>
      </c>
      <c r="G141" s="225"/>
      <c r="H141" s="228" t="n">
        <v>15.52</v>
      </c>
      <c r="I141" s="229"/>
      <c r="J141" s="225"/>
      <c r="K141" s="225"/>
      <c r="L141" s="230"/>
      <c r="M141" s="231"/>
      <c r="N141" s="232"/>
      <c r="O141" s="232"/>
      <c r="P141" s="232"/>
      <c r="Q141" s="232"/>
      <c r="R141" s="232"/>
      <c r="S141" s="232"/>
      <c r="T141" s="233"/>
      <c r="AT141" s="234" t="s">
        <v>162</v>
      </c>
      <c r="AU141" s="234" t="s">
        <v>84</v>
      </c>
      <c r="AV141" s="223" t="s">
        <v>84</v>
      </c>
      <c r="AW141" s="223" t="s">
        <v>35</v>
      </c>
      <c r="AX141" s="223" t="s">
        <v>74</v>
      </c>
      <c r="AY141" s="234" t="s">
        <v>151</v>
      </c>
    </row>
    <row r="142" s="223" customFormat="true" ht="12.8" hidden="false" customHeight="false" outlineLevel="0" collapsed="false">
      <c r="B142" s="224"/>
      <c r="C142" s="225"/>
      <c r="D142" s="218" t="s">
        <v>162</v>
      </c>
      <c r="E142" s="226"/>
      <c r="F142" s="227" t="s">
        <v>177</v>
      </c>
      <c r="G142" s="225"/>
      <c r="H142" s="228" t="n">
        <v>3.88</v>
      </c>
      <c r="I142" s="229"/>
      <c r="J142" s="225"/>
      <c r="K142" s="225"/>
      <c r="L142" s="230"/>
      <c r="M142" s="231"/>
      <c r="N142" s="232"/>
      <c r="O142" s="232"/>
      <c r="P142" s="232"/>
      <c r="Q142" s="232"/>
      <c r="R142" s="232"/>
      <c r="S142" s="232"/>
      <c r="T142" s="233"/>
      <c r="AT142" s="234" t="s">
        <v>162</v>
      </c>
      <c r="AU142" s="234" t="s">
        <v>84</v>
      </c>
      <c r="AV142" s="223" t="s">
        <v>84</v>
      </c>
      <c r="AW142" s="223" t="s">
        <v>35</v>
      </c>
      <c r="AX142" s="223" t="s">
        <v>74</v>
      </c>
      <c r="AY142" s="234" t="s">
        <v>151</v>
      </c>
    </row>
    <row r="143" s="223" customFormat="true" ht="12.8" hidden="false" customHeight="false" outlineLevel="0" collapsed="false">
      <c r="B143" s="224"/>
      <c r="C143" s="225"/>
      <c r="D143" s="218" t="s">
        <v>162</v>
      </c>
      <c r="E143" s="226"/>
      <c r="F143" s="227" t="s">
        <v>200</v>
      </c>
      <c r="G143" s="225"/>
      <c r="H143" s="228" t="n">
        <v>-1.9</v>
      </c>
      <c r="I143" s="229"/>
      <c r="J143" s="225"/>
      <c r="K143" s="225"/>
      <c r="L143" s="230"/>
      <c r="M143" s="231"/>
      <c r="N143" s="232"/>
      <c r="O143" s="232"/>
      <c r="P143" s="232"/>
      <c r="Q143" s="232"/>
      <c r="R143" s="232"/>
      <c r="S143" s="232"/>
      <c r="T143" s="233"/>
      <c r="AT143" s="234" t="s">
        <v>162</v>
      </c>
      <c r="AU143" s="234" t="s">
        <v>84</v>
      </c>
      <c r="AV143" s="223" t="s">
        <v>84</v>
      </c>
      <c r="AW143" s="223" t="s">
        <v>35</v>
      </c>
      <c r="AX143" s="223" t="s">
        <v>74</v>
      </c>
      <c r="AY143" s="234" t="s">
        <v>151</v>
      </c>
    </row>
    <row r="144" s="246" customFormat="true" ht="12.8" hidden="false" customHeight="false" outlineLevel="0" collapsed="false">
      <c r="B144" s="247"/>
      <c r="C144" s="248"/>
      <c r="D144" s="218" t="s">
        <v>162</v>
      </c>
      <c r="E144" s="249"/>
      <c r="F144" s="250" t="s">
        <v>178</v>
      </c>
      <c r="G144" s="248"/>
      <c r="H144" s="251" t="n">
        <v>17.5</v>
      </c>
      <c r="I144" s="252"/>
      <c r="J144" s="248"/>
      <c r="K144" s="248"/>
      <c r="L144" s="253"/>
      <c r="M144" s="254"/>
      <c r="N144" s="255"/>
      <c r="O144" s="255"/>
      <c r="P144" s="255"/>
      <c r="Q144" s="255"/>
      <c r="R144" s="255"/>
      <c r="S144" s="255"/>
      <c r="T144" s="256"/>
      <c r="AT144" s="257" t="s">
        <v>162</v>
      </c>
      <c r="AU144" s="257" t="s">
        <v>84</v>
      </c>
      <c r="AV144" s="246" t="s">
        <v>158</v>
      </c>
      <c r="AW144" s="246" t="s">
        <v>35</v>
      </c>
      <c r="AX144" s="246" t="s">
        <v>81</v>
      </c>
      <c r="AY144" s="257" t="s">
        <v>151</v>
      </c>
    </row>
    <row r="145" s="31" customFormat="true" ht="12.8" hidden="false" customHeight="false" outlineLevel="0" collapsed="false">
      <c r="A145" s="24"/>
      <c r="B145" s="25"/>
      <c r="C145" s="205" t="s">
        <v>201</v>
      </c>
      <c r="D145" s="205" t="s">
        <v>153</v>
      </c>
      <c r="E145" s="206" t="s">
        <v>202</v>
      </c>
      <c r="F145" s="207" t="s">
        <v>203</v>
      </c>
      <c r="G145" s="208" t="s">
        <v>173</v>
      </c>
      <c r="H145" s="209" t="n">
        <v>17.5</v>
      </c>
      <c r="I145" s="210"/>
      <c r="J145" s="211" t="n">
        <f aca="false">ROUND(I145*H145,2)</f>
        <v>0</v>
      </c>
      <c r="K145" s="207" t="s">
        <v>157</v>
      </c>
      <c r="L145" s="30"/>
      <c r="M145" s="212"/>
      <c r="N145" s="213" t="s">
        <v>45</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58</v>
      </c>
      <c r="AT145" s="216" t="s">
        <v>153</v>
      </c>
      <c r="AU145" s="216" t="s">
        <v>84</v>
      </c>
      <c r="AY145" s="3" t="s">
        <v>151</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158</v>
      </c>
      <c r="BM145" s="216" t="s">
        <v>204</v>
      </c>
    </row>
    <row r="146" s="31" customFormat="true" ht="12.8" hidden="false" customHeight="false" outlineLevel="0" collapsed="false">
      <c r="A146" s="24"/>
      <c r="B146" s="25"/>
      <c r="C146" s="26"/>
      <c r="D146" s="218" t="s">
        <v>160</v>
      </c>
      <c r="E146" s="26"/>
      <c r="F146" s="219" t="s">
        <v>199</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60</v>
      </c>
      <c r="AU146" s="3" t="s">
        <v>84</v>
      </c>
    </row>
    <row r="147" s="223" customFormat="true" ht="12.8" hidden="false" customHeight="false" outlineLevel="0" collapsed="false">
      <c r="B147" s="224"/>
      <c r="C147" s="225"/>
      <c r="D147" s="218" t="s">
        <v>162</v>
      </c>
      <c r="E147" s="226"/>
      <c r="F147" s="227" t="s">
        <v>176</v>
      </c>
      <c r="G147" s="225"/>
      <c r="H147" s="228" t="n">
        <v>15.52</v>
      </c>
      <c r="I147" s="229"/>
      <c r="J147" s="225"/>
      <c r="K147" s="225"/>
      <c r="L147" s="230"/>
      <c r="M147" s="231"/>
      <c r="N147" s="232"/>
      <c r="O147" s="232"/>
      <c r="P147" s="232"/>
      <c r="Q147" s="232"/>
      <c r="R147" s="232"/>
      <c r="S147" s="232"/>
      <c r="T147" s="233"/>
      <c r="AT147" s="234" t="s">
        <v>162</v>
      </c>
      <c r="AU147" s="234" t="s">
        <v>84</v>
      </c>
      <c r="AV147" s="223" t="s">
        <v>84</v>
      </c>
      <c r="AW147" s="223" t="s">
        <v>35</v>
      </c>
      <c r="AX147" s="223" t="s">
        <v>74</v>
      </c>
      <c r="AY147" s="234" t="s">
        <v>151</v>
      </c>
    </row>
    <row r="148" s="223" customFormat="true" ht="12.8" hidden="false" customHeight="false" outlineLevel="0" collapsed="false">
      <c r="B148" s="224"/>
      <c r="C148" s="225"/>
      <c r="D148" s="218" t="s">
        <v>162</v>
      </c>
      <c r="E148" s="226"/>
      <c r="F148" s="227" t="s">
        <v>177</v>
      </c>
      <c r="G148" s="225"/>
      <c r="H148" s="228" t="n">
        <v>3.88</v>
      </c>
      <c r="I148" s="229"/>
      <c r="J148" s="225"/>
      <c r="K148" s="225"/>
      <c r="L148" s="230"/>
      <c r="M148" s="231"/>
      <c r="N148" s="232"/>
      <c r="O148" s="232"/>
      <c r="P148" s="232"/>
      <c r="Q148" s="232"/>
      <c r="R148" s="232"/>
      <c r="S148" s="232"/>
      <c r="T148" s="233"/>
      <c r="AT148" s="234" t="s">
        <v>162</v>
      </c>
      <c r="AU148" s="234" t="s">
        <v>84</v>
      </c>
      <c r="AV148" s="223" t="s">
        <v>84</v>
      </c>
      <c r="AW148" s="223" t="s">
        <v>35</v>
      </c>
      <c r="AX148" s="223" t="s">
        <v>74</v>
      </c>
      <c r="AY148" s="234" t="s">
        <v>151</v>
      </c>
    </row>
    <row r="149" s="223" customFormat="true" ht="12.8" hidden="false" customHeight="false" outlineLevel="0" collapsed="false">
      <c r="B149" s="224"/>
      <c r="C149" s="225"/>
      <c r="D149" s="218" t="s">
        <v>162</v>
      </c>
      <c r="E149" s="226"/>
      <c r="F149" s="227" t="s">
        <v>200</v>
      </c>
      <c r="G149" s="225"/>
      <c r="H149" s="228" t="n">
        <v>-1.9</v>
      </c>
      <c r="I149" s="229"/>
      <c r="J149" s="225"/>
      <c r="K149" s="225"/>
      <c r="L149" s="230"/>
      <c r="M149" s="231"/>
      <c r="N149" s="232"/>
      <c r="O149" s="232"/>
      <c r="P149" s="232"/>
      <c r="Q149" s="232"/>
      <c r="R149" s="232"/>
      <c r="S149" s="232"/>
      <c r="T149" s="233"/>
      <c r="AT149" s="234" t="s">
        <v>162</v>
      </c>
      <c r="AU149" s="234" t="s">
        <v>84</v>
      </c>
      <c r="AV149" s="223" t="s">
        <v>84</v>
      </c>
      <c r="AW149" s="223" t="s">
        <v>35</v>
      </c>
      <c r="AX149" s="223" t="s">
        <v>74</v>
      </c>
      <c r="AY149" s="234" t="s">
        <v>151</v>
      </c>
    </row>
    <row r="150" s="246" customFormat="true" ht="12.8" hidden="false" customHeight="false" outlineLevel="0" collapsed="false">
      <c r="B150" s="247"/>
      <c r="C150" s="248"/>
      <c r="D150" s="218" t="s">
        <v>162</v>
      </c>
      <c r="E150" s="249"/>
      <c r="F150" s="250" t="s">
        <v>178</v>
      </c>
      <c r="G150" s="248"/>
      <c r="H150" s="251" t="n">
        <v>17.5</v>
      </c>
      <c r="I150" s="252"/>
      <c r="J150" s="248"/>
      <c r="K150" s="248"/>
      <c r="L150" s="253"/>
      <c r="M150" s="254"/>
      <c r="N150" s="255"/>
      <c r="O150" s="255"/>
      <c r="P150" s="255"/>
      <c r="Q150" s="255"/>
      <c r="R150" s="255"/>
      <c r="S150" s="255"/>
      <c r="T150" s="256"/>
      <c r="AT150" s="257" t="s">
        <v>162</v>
      </c>
      <c r="AU150" s="257" t="s">
        <v>84</v>
      </c>
      <c r="AV150" s="246" t="s">
        <v>158</v>
      </c>
      <c r="AW150" s="246" t="s">
        <v>35</v>
      </c>
      <c r="AX150" s="246" t="s">
        <v>81</v>
      </c>
      <c r="AY150" s="257" t="s">
        <v>151</v>
      </c>
    </row>
    <row r="151" s="31" customFormat="true" ht="12.8" hidden="false" customHeight="false" outlineLevel="0" collapsed="false">
      <c r="A151" s="24"/>
      <c r="B151" s="25"/>
      <c r="C151" s="205" t="s">
        <v>205</v>
      </c>
      <c r="D151" s="205" t="s">
        <v>153</v>
      </c>
      <c r="E151" s="206" t="s">
        <v>206</v>
      </c>
      <c r="F151" s="207" t="s">
        <v>207</v>
      </c>
      <c r="G151" s="208" t="s">
        <v>173</v>
      </c>
      <c r="H151" s="209" t="n">
        <v>1.9</v>
      </c>
      <c r="I151" s="210"/>
      <c r="J151" s="211" t="n">
        <f aca="false">ROUND(I151*H151,2)</f>
        <v>0</v>
      </c>
      <c r="K151" s="207" t="s">
        <v>157</v>
      </c>
      <c r="L151" s="30"/>
      <c r="M151" s="212"/>
      <c r="N151" s="213" t="s">
        <v>45</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58</v>
      </c>
      <c r="AT151" s="216" t="s">
        <v>153</v>
      </c>
      <c r="AU151" s="216" t="s">
        <v>84</v>
      </c>
      <c r="AY151" s="3" t="s">
        <v>151</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158</v>
      </c>
      <c r="BM151" s="216" t="s">
        <v>208</v>
      </c>
    </row>
    <row r="152" s="31" customFormat="true" ht="12.8" hidden="false" customHeight="false" outlineLevel="0" collapsed="false">
      <c r="A152" s="24"/>
      <c r="B152" s="25"/>
      <c r="C152" s="26"/>
      <c r="D152" s="218" t="s">
        <v>160</v>
      </c>
      <c r="E152" s="26"/>
      <c r="F152" s="219" t="s">
        <v>209</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60</v>
      </c>
      <c r="AU152" s="3" t="s">
        <v>84</v>
      </c>
    </row>
    <row r="153" s="235" customFormat="true" ht="12.8" hidden="false" customHeight="false" outlineLevel="0" collapsed="false">
      <c r="B153" s="236"/>
      <c r="C153" s="237"/>
      <c r="D153" s="218" t="s">
        <v>162</v>
      </c>
      <c r="E153" s="238"/>
      <c r="F153" s="239" t="s">
        <v>210</v>
      </c>
      <c r="G153" s="237"/>
      <c r="H153" s="238"/>
      <c r="I153" s="240"/>
      <c r="J153" s="237"/>
      <c r="K153" s="237"/>
      <c r="L153" s="241"/>
      <c r="M153" s="242"/>
      <c r="N153" s="243"/>
      <c r="O153" s="243"/>
      <c r="P153" s="243"/>
      <c r="Q153" s="243"/>
      <c r="R153" s="243"/>
      <c r="S153" s="243"/>
      <c r="T153" s="244"/>
      <c r="AT153" s="245" t="s">
        <v>162</v>
      </c>
      <c r="AU153" s="245" t="s">
        <v>84</v>
      </c>
      <c r="AV153" s="235" t="s">
        <v>81</v>
      </c>
      <c r="AW153" s="235" t="s">
        <v>35</v>
      </c>
      <c r="AX153" s="235" t="s">
        <v>74</v>
      </c>
      <c r="AY153" s="245" t="s">
        <v>151</v>
      </c>
    </row>
    <row r="154" s="223" customFormat="true" ht="12.8" hidden="false" customHeight="false" outlineLevel="0" collapsed="false">
      <c r="B154" s="224"/>
      <c r="C154" s="225"/>
      <c r="D154" s="218" t="s">
        <v>162</v>
      </c>
      <c r="E154" s="226"/>
      <c r="F154" s="227" t="s">
        <v>211</v>
      </c>
      <c r="G154" s="225"/>
      <c r="H154" s="228" t="n">
        <v>1.9</v>
      </c>
      <c r="I154" s="229"/>
      <c r="J154" s="225"/>
      <c r="K154" s="225"/>
      <c r="L154" s="230"/>
      <c r="M154" s="231"/>
      <c r="N154" s="232"/>
      <c r="O154" s="232"/>
      <c r="P154" s="232"/>
      <c r="Q154" s="232"/>
      <c r="R154" s="232"/>
      <c r="S154" s="232"/>
      <c r="T154" s="233"/>
      <c r="AT154" s="234" t="s">
        <v>162</v>
      </c>
      <c r="AU154" s="234" t="s">
        <v>84</v>
      </c>
      <c r="AV154" s="223" t="s">
        <v>84</v>
      </c>
      <c r="AW154" s="223" t="s">
        <v>35</v>
      </c>
      <c r="AX154" s="223" t="s">
        <v>81</v>
      </c>
      <c r="AY154" s="234" t="s">
        <v>151</v>
      </c>
    </row>
    <row r="155" s="235" customFormat="true" ht="12.8" hidden="false" customHeight="false" outlineLevel="0" collapsed="false">
      <c r="B155" s="236"/>
      <c r="C155" s="237"/>
      <c r="D155" s="218" t="s">
        <v>162</v>
      </c>
      <c r="E155" s="238"/>
      <c r="F155" s="239" t="s">
        <v>164</v>
      </c>
      <c r="G155" s="237"/>
      <c r="H155" s="238"/>
      <c r="I155" s="240"/>
      <c r="J155" s="237"/>
      <c r="K155" s="237"/>
      <c r="L155" s="241"/>
      <c r="M155" s="242"/>
      <c r="N155" s="243"/>
      <c r="O155" s="243"/>
      <c r="P155" s="243"/>
      <c r="Q155" s="243"/>
      <c r="R155" s="243"/>
      <c r="S155" s="243"/>
      <c r="T155" s="244"/>
      <c r="AT155" s="245" t="s">
        <v>162</v>
      </c>
      <c r="AU155" s="245" t="s">
        <v>84</v>
      </c>
      <c r="AV155" s="235" t="s">
        <v>81</v>
      </c>
      <c r="AW155" s="235" t="s">
        <v>35</v>
      </c>
      <c r="AX155" s="235" t="s">
        <v>74</v>
      </c>
      <c r="AY155" s="245" t="s">
        <v>151</v>
      </c>
    </row>
    <row r="156" s="31" customFormat="true" ht="12.8" hidden="false" customHeight="false" outlineLevel="0" collapsed="false">
      <c r="A156" s="24"/>
      <c r="B156" s="25"/>
      <c r="C156" s="205" t="s">
        <v>212</v>
      </c>
      <c r="D156" s="205" t="s">
        <v>153</v>
      </c>
      <c r="E156" s="206" t="s">
        <v>213</v>
      </c>
      <c r="F156" s="207" t="s">
        <v>214</v>
      </c>
      <c r="G156" s="208" t="s">
        <v>173</v>
      </c>
      <c r="H156" s="209" t="n">
        <v>19.4</v>
      </c>
      <c r="I156" s="210"/>
      <c r="J156" s="211" t="n">
        <f aca="false">ROUND(I156*H156,2)</f>
        <v>0</v>
      </c>
      <c r="K156" s="207" t="s">
        <v>157</v>
      </c>
      <c r="L156" s="30"/>
      <c r="M156" s="212"/>
      <c r="N156" s="213" t="s">
        <v>45</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58</v>
      </c>
      <c r="AT156" s="216" t="s">
        <v>153</v>
      </c>
      <c r="AU156" s="216" t="s">
        <v>84</v>
      </c>
      <c r="AY156" s="3" t="s">
        <v>151</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158</v>
      </c>
      <c r="BM156" s="216" t="s">
        <v>215</v>
      </c>
    </row>
    <row r="157" s="31" customFormat="true" ht="12.8" hidden="false" customHeight="false" outlineLevel="0" collapsed="false">
      <c r="A157" s="24"/>
      <c r="B157" s="25"/>
      <c r="C157" s="26"/>
      <c r="D157" s="218" t="s">
        <v>160</v>
      </c>
      <c r="E157" s="26"/>
      <c r="F157" s="219" t="s">
        <v>216</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60</v>
      </c>
      <c r="AU157" s="3" t="s">
        <v>84</v>
      </c>
    </row>
    <row r="158" s="223" customFormat="true" ht="12.8" hidden="false" customHeight="false" outlineLevel="0" collapsed="false">
      <c r="B158" s="224"/>
      <c r="C158" s="225"/>
      <c r="D158" s="218" t="s">
        <v>162</v>
      </c>
      <c r="E158" s="226"/>
      <c r="F158" s="227" t="s">
        <v>176</v>
      </c>
      <c r="G158" s="225"/>
      <c r="H158" s="228" t="n">
        <v>15.52</v>
      </c>
      <c r="I158" s="229"/>
      <c r="J158" s="225"/>
      <c r="K158" s="225"/>
      <c r="L158" s="230"/>
      <c r="M158" s="231"/>
      <c r="N158" s="232"/>
      <c r="O158" s="232"/>
      <c r="P158" s="232"/>
      <c r="Q158" s="232"/>
      <c r="R158" s="232"/>
      <c r="S158" s="232"/>
      <c r="T158" s="233"/>
      <c r="AT158" s="234" t="s">
        <v>162</v>
      </c>
      <c r="AU158" s="234" t="s">
        <v>84</v>
      </c>
      <c r="AV158" s="223" t="s">
        <v>84</v>
      </c>
      <c r="AW158" s="223" t="s">
        <v>35</v>
      </c>
      <c r="AX158" s="223" t="s">
        <v>74</v>
      </c>
      <c r="AY158" s="234" t="s">
        <v>151</v>
      </c>
    </row>
    <row r="159" s="223" customFormat="true" ht="12.8" hidden="false" customHeight="false" outlineLevel="0" collapsed="false">
      <c r="B159" s="224"/>
      <c r="C159" s="225"/>
      <c r="D159" s="218" t="s">
        <v>162</v>
      </c>
      <c r="E159" s="226"/>
      <c r="F159" s="227" t="s">
        <v>177</v>
      </c>
      <c r="G159" s="225"/>
      <c r="H159" s="228" t="n">
        <v>3.88</v>
      </c>
      <c r="I159" s="229"/>
      <c r="J159" s="225"/>
      <c r="K159" s="225"/>
      <c r="L159" s="230"/>
      <c r="M159" s="231"/>
      <c r="N159" s="232"/>
      <c r="O159" s="232"/>
      <c r="P159" s="232"/>
      <c r="Q159" s="232"/>
      <c r="R159" s="232"/>
      <c r="S159" s="232"/>
      <c r="T159" s="233"/>
      <c r="AT159" s="234" t="s">
        <v>162</v>
      </c>
      <c r="AU159" s="234" t="s">
        <v>84</v>
      </c>
      <c r="AV159" s="223" t="s">
        <v>84</v>
      </c>
      <c r="AW159" s="223" t="s">
        <v>35</v>
      </c>
      <c r="AX159" s="223" t="s">
        <v>74</v>
      </c>
      <c r="AY159" s="234" t="s">
        <v>151</v>
      </c>
    </row>
    <row r="160" s="246" customFormat="true" ht="12.8" hidden="false" customHeight="false" outlineLevel="0" collapsed="false">
      <c r="B160" s="247"/>
      <c r="C160" s="248"/>
      <c r="D160" s="218" t="s">
        <v>162</v>
      </c>
      <c r="E160" s="249"/>
      <c r="F160" s="250" t="s">
        <v>178</v>
      </c>
      <c r="G160" s="248"/>
      <c r="H160" s="251" t="n">
        <v>19.4</v>
      </c>
      <c r="I160" s="252"/>
      <c r="J160" s="248"/>
      <c r="K160" s="248"/>
      <c r="L160" s="253"/>
      <c r="M160" s="254"/>
      <c r="N160" s="255"/>
      <c r="O160" s="255"/>
      <c r="P160" s="255"/>
      <c r="Q160" s="255"/>
      <c r="R160" s="255"/>
      <c r="S160" s="255"/>
      <c r="T160" s="256"/>
      <c r="AT160" s="257" t="s">
        <v>162</v>
      </c>
      <c r="AU160" s="257" t="s">
        <v>84</v>
      </c>
      <c r="AV160" s="246" t="s">
        <v>158</v>
      </c>
      <c r="AW160" s="246" t="s">
        <v>35</v>
      </c>
      <c r="AX160" s="246" t="s">
        <v>81</v>
      </c>
      <c r="AY160" s="257" t="s">
        <v>151</v>
      </c>
    </row>
    <row r="161" s="31" customFormat="true" ht="12.8" hidden="false" customHeight="false" outlineLevel="0" collapsed="false">
      <c r="A161" s="24"/>
      <c r="B161" s="25"/>
      <c r="C161" s="205" t="s">
        <v>217</v>
      </c>
      <c r="D161" s="205" t="s">
        <v>153</v>
      </c>
      <c r="E161" s="206" t="s">
        <v>218</v>
      </c>
      <c r="F161" s="207" t="s">
        <v>219</v>
      </c>
      <c r="G161" s="208" t="s">
        <v>220</v>
      </c>
      <c r="H161" s="209" t="n">
        <v>33.25</v>
      </c>
      <c r="I161" s="210"/>
      <c r="J161" s="211" t="n">
        <f aca="false">ROUND(I161*H161,2)</f>
        <v>0</v>
      </c>
      <c r="K161" s="207" t="s">
        <v>157</v>
      </c>
      <c r="L161" s="30"/>
      <c r="M161" s="212"/>
      <c r="N161" s="213" t="s">
        <v>45</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58</v>
      </c>
      <c r="AT161" s="216" t="s">
        <v>153</v>
      </c>
      <c r="AU161" s="216" t="s">
        <v>84</v>
      </c>
      <c r="AY161" s="3" t="s">
        <v>151</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158</v>
      </c>
      <c r="BM161" s="216" t="s">
        <v>221</v>
      </c>
    </row>
    <row r="162" s="31" customFormat="true" ht="12.8" hidden="false" customHeight="false" outlineLevel="0" collapsed="false">
      <c r="A162" s="24"/>
      <c r="B162" s="25"/>
      <c r="C162" s="26"/>
      <c r="D162" s="218" t="s">
        <v>160</v>
      </c>
      <c r="E162" s="26"/>
      <c r="F162" s="219" t="s">
        <v>222</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60</v>
      </c>
      <c r="AU162" s="3" t="s">
        <v>84</v>
      </c>
    </row>
    <row r="163" s="223" customFormat="true" ht="12.8" hidden="false" customHeight="false" outlineLevel="0" collapsed="false">
      <c r="B163" s="224"/>
      <c r="C163" s="225"/>
      <c r="D163" s="218" t="s">
        <v>162</v>
      </c>
      <c r="E163" s="226"/>
      <c r="F163" s="227" t="s">
        <v>176</v>
      </c>
      <c r="G163" s="225"/>
      <c r="H163" s="228" t="n">
        <v>15.52</v>
      </c>
      <c r="I163" s="229"/>
      <c r="J163" s="225"/>
      <c r="K163" s="225"/>
      <c r="L163" s="230"/>
      <c r="M163" s="231"/>
      <c r="N163" s="232"/>
      <c r="O163" s="232"/>
      <c r="P163" s="232"/>
      <c r="Q163" s="232"/>
      <c r="R163" s="232"/>
      <c r="S163" s="232"/>
      <c r="T163" s="233"/>
      <c r="AT163" s="234" t="s">
        <v>162</v>
      </c>
      <c r="AU163" s="234" t="s">
        <v>84</v>
      </c>
      <c r="AV163" s="223" t="s">
        <v>84</v>
      </c>
      <c r="AW163" s="223" t="s">
        <v>35</v>
      </c>
      <c r="AX163" s="223" t="s">
        <v>74</v>
      </c>
      <c r="AY163" s="234" t="s">
        <v>151</v>
      </c>
    </row>
    <row r="164" s="223" customFormat="true" ht="12.8" hidden="false" customHeight="false" outlineLevel="0" collapsed="false">
      <c r="B164" s="224"/>
      <c r="C164" s="225"/>
      <c r="D164" s="218" t="s">
        <v>162</v>
      </c>
      <c r="E164" s="226"/>
      <c r="F164" s="227" t="s">
        <v>177</v>
      </c>
      <c r="G164" s="225"/>
      <c r="H164" s="228" t="n">
        <v>3.88</v>
      </c>
      <c r="I164" s="229"/>
      <c r="J164" s="225"/>
      <c r="K164" s="225"/>
      <c r="L164" s="230"/>
      <c r="M164" s="231"/>
      <c r="N164" s="232"/>
      <c r="O164" s="232"/>
      <c r="P164" s="232"/>
      <c r="Q164" s="232"/>
      <c r="R164" s="232"/>
      <c r="S164" s="232"/>
      <c r="T164" s="233"/>
      <c r="AT164" s="234" t="s">
        <v>162</v>
      </c>
      <c r="AU164" s="234" t="s">
        <v>84</v>
      </c>
      <c r="AV164" s="223" t="s">
        <v>84</v>
      </c>
      <c r="AW164" s="223" t="s">
        <v>35</v>
      </c>
      <c r="AX164" s="223" t="s">
        <v>74</v>
      </c>
      <c r="AY164" s="234" t="s">
        <v>151</v>
      </c>
    </row>
    <row r="165" s="223" customFormat="true" ht="12.8" hidden="false" customHeight="false" outlineLevel="0" collapsed="false">
      <c r="B165" s="224"/>
      <c r="C165" s="225"/>
      <c r="D165" s="218" t="s">
        <v>162</v>
      </c>
      <c r="E165" s="226"/>
      <c r="F165" s="227" t="s">
        <v>200</v>
      </c>
      <c r="G165" s="225"/>
      <c r="H165" s="228" t="n">
        <v>-1.9</v>
      </c>
      <c r="I165" s="229"/>
      <c r="J165" s="225"/>
      <c r="K165" s="225"/>
      <c r="L165" s="230"/>
      <c r="M165" s="231"/>
      <c r="N165" s="232"/>
      <c r="O165" s="232"/>
      <c r="P165" s="232"/>
      <c r="Q165" s="232"/>
      <c r="R165" s="232"/>
      <c r="S165" s="232"/>
      <c r="T165" s="233"/>
      <c r="AT165" s="234" t="s">
        <v>162</v>
      </c>
      <c r="AU165" s="234" t="s">
        <v>84</v>
      </c>
      <c r="AV165" s="223" t="s">
        <v>84</v>
      </c>
      <c r="AW165" s="223" t="s">
        <v>35</v>
      </c>
      <c r="AX165" s="223" t="s">
        <v>74</v>
      </c>
      <c r="AY165" s="234" t="s">
        <v>151</v>
      </c>
    </row>
    <row r="166" s="258" customFormat="true" ht="12.8" hidden="false" customHeight="false" outlineLevel="0" collapsed="false">
      <c r="B166" s="259"/>
      <c r="C166" s="260"/>
      <c r="D166" s="218" t="s">
        <v>162</v>
      </c>
      <c r="E166" s="261"/>
      <c r="F166" s="262" t="s">
        <v>223</v>
      </c>
      <c r="G166" s="260"/>
      <c r="H166" s="263" t="n">
        <v>17.5</v>
      </c>
      <c r="I166" s="264"/>
      <c r="J166" s="260"/>
      <c r="K166" s="260"/>
      <c r="L166" s="265"/>
      <c r="M166" s="266"/>
      <c r="N166" s="267"/>
      <c r="O166" s="267"/>
      <c r="P166" s="267"/>
      <c r="Q166" s="267"/>
      <c r="R166" s="267"/>
      <c r="S166" s="267"/>
      <c r="T166" s="268"/>
      <c r="AT166" s="269" t="s">
        <v>162</v>
      </c>
      <c r="AU166" s="269" t="s">
        <v>84</v>
      </c>
      <c r="AV166" s="258" t="s">
        <v>170</v>
      </c>
      <c r="AW166" s="258" t="s">
        <v>35</v>
      </c>
      <c r="AX166" s="258" t="s">
        <v>74</v>
      </c>
      <c r="AY166" s="269" t="s">
        <v>151</v>
      </c>
    </row>
    <row r="167" s="223" customFormat="true" ht="12.8" hidden="false" customHeight="false" outlineLevel="0" collapsed="false">
      <c r="B167" s="224"/>
      <c r="C167" s="225"/>
      <c r="D167" s="218" t="s">
        <v>162</v>
      </c>
      <c r="E167" s="226"/>
      <c r="F167" s="227" t="s">
        <v>224</v>
      </c>
      <c r="G167" s="225"/>
      <c r="H167" s="228" t="n">
        <v>33.25</v>
      </c>
      <c r="I167" s="229"/>
      <c r="J167" s="225"/>
      <c r="K167" s="225"/>
      <c r="L167" s="230"/>
      <c r="M167" s="231"/>
      <c r="N167" s="232"/>
      <c r="O167" s="232"/>
      <c r="P167" s="232"/>
      <c r="Q167" s="232"/>
      <c r="R167" s="232"/>
      <c r="S167" s="232"/>
      <c r="T167" s="233"/>
      <c r="AT167" s="234" t="s">
        <v>162</v>
      </c>
      <c r="AU167" s="234" t="s">
        <v>84</v>
      </c>
      <c r="AV167" s="223" t="s">
        <v>84</v>
      </c>
      <c r="AW167" s="223" t="s">
        <v>35</v>
      </c>
      <c r="AX167" s="223" t="s">
        <v>81</v>
      </c>
      <c r="AY167" s="234" t="s">
        <v>151</v>
      </c>
    </row>
    <row r="168" s="31" customFormat="true" ht="12.8" hidden="false" customHeight="false" outlineLevel="0" collapsed="false">
      <c r="A168" s="24"/>
      <c r="B168" s="25"/>
      <c r="C168" s="205" t="s">
        <v>225</v>
      </c>
      <c r="D168" s="205" t="s">
        <v>153</v>
      </c>
      <c r="E168" s="206" t="s">
        <v>226</v>
      </c>
      <c r="F168" s="207" t="s">
        <v>227</v>
      </c>
      <c r="G168" s="208" t="s">
        <v>173</v>
      </c>
      <c r="H168" s="209" t="n">
        <v>5.75</v>
      </c>
      <c r="I168" s="210"/>
      <c r="J168" s="211" t="n">
        <f aca="false">ROUND(I168*H168,2)</f>
        <v>0</v>
      </c>
      <c r="K168" s="207" t="s">
        <v>157</v>
      </c>
      <c r="L168" s="30"/>
      <c r="M168" s="212"/>
      <c r="N168" s="213" t="s">
        <v>45</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58</v>
      </c>
      <c r="AT168" s="216" t="s">
        <v>153</v>
      </c>
      <c r="AU168" s="216" t="s">
        <v>84</v>
      </c>
      <c r="AY168" s="3" t="s">
        <v>151</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158</v>
      </c>
      <c r="BM168" s="216" t="s">
        <v>228</v>
      </c>
    </row>
    <row r="169" s="31" customFormat="true" ht="12.8" hidden="false" customHeight="false" outlineLevel="0" collapsed="false">
      <c r="A169" s="24"/>
      <c r="B169" s="25"/>
      <c r="C169" s="26"/>
      <c r="D169" s="218" t="s">
        <v>160</v>
      </c>
      <c r="E169" s="26"/>
      <c r="F169" s="219" t="s">
        <v>229</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60</v>
      </c>
      <c r="AU169" s="3" t="s">
        <v>84</v>
      </c>
    </row>
    <row r="170" s="235" customFormat="true" ht="12.8" hidden="false" customHeight="false" outlineLevel="0" collapsed="false">
      <c r="B170" s="236"/>
      <c r="C170" s="237"/>
      <c r="D170" s="218" t="s">
        <v>162</v>
      </c>
      <c r="E170" s="238"/>
      <c r="F170" s="239" t="s">
        <v>210</v>
      </c>
      <c r="G170" s="237"/>
      <c r="H170" s="238"/>
      <c r="I170" s="240"/>
      <c r="J170" s="237"/>
      <c r="K170" s="237"/>
      <c r="L170" s="241"/>
      <c r="M170" s="242"/>
      <c r="N170" s="243"/>
      <c r="O170" s="243"/>
      <c r="P170" s="243"/>
      <c r="Q170" s="243"/>
      <c r="R170" s="243"/>
      <c r="S170" s="243"/>
      <c r="T170" s="244"/>
      <c r="AT170" s="245" t="s">
        <v>162</v>
      </c>
      <c r="AU170" s="245" t="s">
        <v>84</v>
      </c>
      <c r="AV170" s="235" t="s">
        <v>81</v>
      </c>
      <c r="AW170" s="235" t="s">
        <v>35</v>
      </c>
      <c r="AX170" s="235" t="s">
        <v>74</v>
      </c>
      <c r="AY170" s="245" t="s">
        <v>151</v>
      </c>
    </row>
    <row r="171" s="223" customFormat="true" ht="12.8" hidden="false" customHeight="false" outlineLevel="0" collapsed="false">
      <c r="B171" s="224"/>
      <c r="C171" s="225"/>
      <c r="D171" s="218" t="s">
        <v>162</v>
      </c>
      <c r="E171" s="226"/>
      <c r="F171" s="227" t="s">
        <v>230</v>
      </c>
      <c r="G171" s="225"/>
      <c r="H171" s="228" t="n">
        <v>1.9</v>
      </c>
      <c r="I171" s="229"/>
      <c r="J171" s="225"/>
      <c r="K171" s="225"/>
      <c r="L171" s="230"/>
      <c r="M171" s="231"/>
      <c r="N171" s="232"/>
      <c r="O171" s="232"/>
      <c r="P171" s="232"/>
      <c r="Q171" s="232"/>
      <c r="R171" s="232"/>
      <c r="S171" s="232"/>
      <c r="T171" s="233"/>
      <c r="AT171" s="234" t="s">
        <v>162</v>
      </c>
      <c r="AU171" s="234" t="s">
        <v>84</v>
      </c>
      <c r="AV171" s="223" t="s">
        <v>84</v>
      </c>
      <c r="AW171" s="223" t="s">
        <v>35</v>
      </c>
      <c r="AX171" s="223" t="s">
        <v>74</v>
      </c>
      <c r="AY171" s="234" t="s">
        <v>151</v>
      </c>
    </row>
    <row r="172" s="223" customFormat="true" ht="12.8" hidden="false" customHeight="false" outlineLevel="0" collapsed="false">
      <c r="B172" s="224"/>
      <c r="C172" s="225"/>
      <c r="D172" s="218" t="s">
        <v>162</v>
      </c>
      <c r="E172" s="226"/>
      <c r="F172" s="227" t="s">
        <v>231</v>
      </c>
      <c r="G172" s="225"/>
      <c r="H172" s="228" t="n">
        <v>1.75</v>
      </c>
      <c r="I172" s="229"/>
      <c r="J172" s="225"/>
      <c r="K172" s="225"/>
      <c r="L172" s="230"/>
      <c r="M172" s="231"/>
      <c r="N172" s="232"/>
      <c r="O172" s="232"/>
      <c r="P172" s="232"/>
      <c r="Q172" s="232"/>
      <c r="R172" s="232"/>
      <c r="S172" s="232"/>
      <c r="T172" s="233"/>
      <c r="AT172" s="234" t="s">
        <v>162</v>
      </c>
      <c r="AU172" s="234" t="s">
        <v>84</v>
      </c>
      <c r="AV172" s="223" t="s">
        <v>84</v>
      </c>
      <c r="AW172" s="223" t="s">
        <v>35</v>
      </c>
      <c r="AX172" s="223" t="s">
        <v>74</v>
      </c>
      <c r="AY172" s="234" t="s">
        <v>151</v>
      </c>
    </row>
    <row r="173" s="223" customFormat="true" ht="12.8" hidden="false" customHeight="false" outlineLevel="0" collapsed="false">
      <c r="B173" s="224"/>
      <c r="C173" s="225"/>
      <c r="D173" s="218" t="s">
        <v>162</v>
      </c>
      <c r="E173" s="226"/>
      <c r="F173" s="227" t="s">
        <v>232</v>
      </c>
      <c r="G173" s="225"/>
      <c r="H173" s="228" t="n">
        <v>2.1</v>
      </c>
      <c r="I173" s="229"/>
      <c r="J173" s="225"/>
      <c r="K173" s="225"/>
      <c r="L173" s="230"/>
      <c r="M173" s="231"/>
      <c r="N173" s="232"/>
      <c r="O173" s="232"/>
      <c r="P173" s="232"/>
      <c r="Q173" s="232"/>
      <c r="R173" s="232"/>
      <c r="S173" s="232"/>
      <c r="T173" s="233"/>
      <c r="AT173" s="234" t="s">
        <v>162</v>
      </c>
      <c r="AU173" s="234" t="s">
        <v>84</v>
      </c>
      <c r="AV173" s="223" t="s">
        <v>84</v>
      </c>
      <c r="AW173" s="223" t="s">
        <v>35</v>
      </c>
      <c r="AX173" s="223" t="s">
        <v>74</v>
      </c>
      <c r="AY173" s="234" t="s">
        <v>151</v>
      </c>
    </row>
    <row r="174" s="246" customFormat="true" ht="12.8" hidden="false" customHeight="false" outlineLevel="0" collapsed="false">
      <c r="B174" s="247"/>
      <c r="C174" s="248"/>
      <c r="D174" s="218" t="s">
        <v>162</v>
      </c>
      <c r="E174" s="249"/>
      <c r="F174" s="250" t="s">
        <v>178</v>
      </c>
      <c r="G174" s="248"/>
      <c r="H174" s="251" t="n">
        <v>5.75</v>
      </c>
      <c r="I174" s="252"/>
      <c r="J174" s="248"/>
      <c r="K174" s="248"/>
      <c r="L174" s="253"/>
      <c r="M174" s="254"/>
      <c r="N174" s="255"/>
      <c r="O174" s="255"/>
      <c r="P174" s="255"/>
      <c r="Q174" s="255"/>
      <c r="R174" s="255"/>
      <c r="S174" s="255"/>
      <c r="T174" s="256"/>
      <c r="AT174" s="257" t="s">
        <v>162</v>
      </c>
      <c r="AU174" s="257" t="s">
        <v>84</v>
      </c>
      <c r="AV174" s="246" t="s">
        <v>158</v>
      </c>
      <c r="AW174" s="246" t="s">
        <v>35</v>
      </c>
      <c r="AX174" s="246" t="s">
        <v>81</v>
      </c>
      <c r="AY174" s="257" t="s">
        <v>151</v>
      </c>
    </row>
    <row r="175" s="235" customFormat="true" ht="12.8" hidden="false" customHeight="false" outlineLevel="0" collapsed="false">
      <c r="B175" s="236"/>
      <c r="C175" s="237"/>
      <c r="D175" s="218" t="s">
        <v>162</v>
      </c>
      <c r="E175" s="238"/>
      <c r="F175" s="239" t="s">
        <v>164</v>
      </c>
      <c r="G175" s="237"/>
      <c r="H175" s="238"/>
      <c r="I175" s="240"/>
      <c r="J175" s="237"/>
      <c r="K175" s="237"/>
      <c r="L175" s="241"/>
      <c r="M175" s="242"/>
      <c r="N175" s="243"/>
      <c r="O175" s="243"/>
      <c r="P175" s="243"/>
      <c r="Q175" s="243"/>
      <c r="R175" s="243"/>
      <c r="S175" s="243"/>
      <c r="T175" s="244"/>
      <c r="AT175" s="245" t="s">
        <v>162</v>
      </c>
      <c r="AU175" s="245" t="s">
        <v>84</v>
      </c>
      <c r="AV175" s="235" t="s">
        <v>81</v>
      </c>
      <c r="AW175" s="235" t="s">
        <v>35</v>
      </c>
      <c r="AX175" s="235" t="s">
        <v>74</v>
      </c>
      <c r="AY175" s="245" t="s">
        <v>151</v>
      </c>
    </row>
    <row r="176" s="31" customFormat="true" ht="16.5" hidden="false" customHeight="true" outlineLevel="0" collapsed="false">
      <c r="A176" s="24"/>
      <c r="B176" s="25"/>
      <c r="C176" s="270" t="s">
        <v>233</v>
      </c>
      <c r="D176" s="270" t="s">
        <v>234</v>
      </c>
      <c r="E176" s="271" t="s">
        <v>235</v>
      </c>
      <c r="F176" s="272" t="s">
        <v>236</v>
      </c>
      <c r="G176" s="273" t="s">
        <v>220</v>
      </c>
      <c r="H176" s="274" t="n">
        <v>6.93</v>
      </c>
      <c r="I176" s="275"/>
      <c r="J176" s="276" t="n">
        <f aca="false">ROUND(I176*H176,2)</f>
        <v>0</v>
      </c>
      <c r="K176" s="272" t="s">
        <v>157</v>
      </c>
      <c r="L176" s="277"/>
      <c r="M176" s="278"/>
      <c r="N176" s="279" t="s">
        <v>45</v>
      </c>
      <c r="O176" s="67"/>
      <c r="P176" s="214" t="n">
        <f aca="false">O176*H176</f>
        <v>0</v>
      </c>
      <c r="Q176" s="214" t="n">
        <v>1</v>
      </c>
      <c r="R176" s="214" t="n">
        <f aca="false">Q176*H176</f>
        <v>6.93</v>
      </c>
      <c r="S176" s="214" t="n">
        <v>0</v>
      </c>
      <c r="T176" s="215" t="n">
        <f aca="false">S176*H176</f>
        <v>0</v>
      </c>
      <c r="U176" s="24"/>
      <c r="V176" s="24"/>
      <c r="W176" s="24"/>
      <c r="X176" s="24"/>
      <c r="Y176" s="24"/>
      <c r="Z176" s="24"/>
      <c r="AA176" s="24"/>
      <c r="AB176" s="24"/>
      <c r="AC176" s="24"/>
      <c r="AD176" s="24"/>
      <c r="AE176" s="24"/>
      <c r="AR176" s="216" t="s">
        <v>205</v>
      </c>
      <c r="AT176" s="216" t="s">
        <v>234</v>
      </c>
      <c r="AU176" s="216" t="s">
        <v>84</v>
      </c>
      <c r="AY176" s="3" t="s">
        <v>151</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158</v>
      </c>
      <c r="BM176" s="216" t="s">
        <v>237</v>
      </c>
    </row>
    <row r="177" s="223" customFormat="true" ht="12.8" hidden="false" customHeight="false" outlineLevel="0" collapsed="false">
      <c r="B177" s="224"/>
      <c r="C177" s="225"/>
      <c r="D177" s="218" t="s">
        <v>162</v>
      </c>
      <c r="E177" s="226"/>
      <c r="F177" s="227" t="s">
        <v>231</v>
      </c>
      <c r="G177" s="225"/>
      <c r="H177" s="228" t="n">
        <v>1.75</v>
      </c>
      <c r="I177" s="229"/>
      <c r="J177" s="225"/>
      <c r="K177" s="225"/>
      <c r="L177" s="230"/>
      <c r="M177" s="231"/>
      <c r="N177" s="232"/>
      <c r="O177" s="232"/>
      <c r="P177" s="232"/>
      <c r="Q177" s="232"/>
      <c r="R177" s="232"/>
      <c r="S177" s="232"/>
      <c r="T177" s="233"/>
      <c r="AT177" s="234" t="s">
        <v>162</v>
      </c>
      <c r="AU177" s="234" t="s">
        <v>84</v>
      </c>
      <c r="AV177" s="223" t="s">
        <v>84</v>
      </c>
      <c r="AW177" s="223" t="s">
        <v>35</v>
      </c>
      <c r="AX177" s="223" t="s">
        <v>74</v>
      </c>
      <c r="AY177" s="234" t="s">
        <v>151</v>
      </c>
    </row>
    <row r="178" s="223" customFormat="true" ht="12.8" hidden="false" customHeight="false" outlineLevel="0" collapsed="false">
      <c r="B178" s="224"/>
      <c r="C178" s="225"/>
      <c r="D178" s="218" t="s">
        <v>162</v>
      </c>
      <c r="E178" s="226"/>
      <c r="F178" s="227" t="s">
        <v>232</v>
      </c>
      <c r="G178" s="225"/>
      <c r="H178" s="228" t="n">
        <v>2.1</v>
      </c>
      <c r="I178" s="229"/>
      <c r="J178" s="225"/>
      <c r="K178" s="225"/>
      <c r="L178" s="230"/>
      <c r="M178" s="231"/>
      <c r="N178" s="232"/>
      <c r="O178" s="232"/>
      <c r="P178" s="232"/>
      <c r="Q178" s="232"/>
      <c r="R178" s="232"/>
      <c r="S178" s="232"/>
      <c r="T178" s="233"/>
      <c r="AT178" s="234" t="s">
        <v>162</v>
      </c>
      <c r="AU178" s="234" t="s">
        <v>84</v>
      </c>
      <c r="AV178" s="223" t="s">
        <v>84</v>
      </c>
      <c r="AW178" s="223" t="s">
        <v>35</v>
      </c>
      <c r="AX178" s="223" t="s">
        <v>74</v>
      </c>
      <c r="AY178" s="234" t="s">
        <v>151</v>
      </c>
    </row>
    <row r="179" s="258" customFormat="true" ht="12.8" hidden="false" customHeight="false" outlineLevel="0" collapsed="false">
      <c r="B179" s="259"/>
      <c r="C179" s="260"/>
      <c r="D179" s="218" t="s">
        <v>162</v>
      </c>
      <c r="E179" s="261"/>
      <c r="F179" s="262" t="s">
        <v>223</v>
      </c>
      <c r="G179" s="260"/>
      <c r="H179" s="263" t="n">
        <v>3.85</v>
      </c>
      <c r="I179" s="264"/>
      <c r="J179" s="260"/>
      <c r="K179" s="260"/>
      <c r="L179" s="265"/>
      <c r="M179" s="266"/>
      <c r="N179" s="267"/>
      <c r="O179" s="267"/>
      <c r="P179" s="267"/>
      <c r="Q179" s="267"/>
      <c r="R179" s="267"/>
      <c r="S179" s="267"/>
      <c r="T179" s="268"/>
      <c r="AT179" s="269" t="s">
        <v>162</v>
      </c>
      <c r="AU179" s="269" t="s">
        <v>84</v>
      </c>
      <c r="AV179" s="258" t="s">
        <v>170</v>
      </c>
      <c r="AW179" s="258" t="s">
        <v>35</v>
      </c>
      <c r="AX179" s="258" t="s">
        <v>74</v>
      </c>
      <c r="AY179" s="269" t="s">
        <v>151</v>
      </c>
    </row>
    <row r="180" s="223" customFormat="true" ht="12.8" hidden="false" customHeight="false" outlineLevel="0" collapsed="false">
      <c r="B180" s="224"/>
      <c r="C180" s="225"/>
      <c r="D180" s="218" t="s">
        <v>162</v>
      </c>
      <c r="E180" s="226"/>
      <c r="F180" s="227" t="s">
        <v>238</v>
      </c>
      <c r="G180" s="225"/>
      <c r="H180" s="228" t="n">
        <v>6.93</v>
      </c>
      <c r="I180" s="229"/>
      <c r="J180" s="225"/>
      <c r="K180" s="225"/>
      <c r="L180" s="230"/>
      <c r="M180" s="231"/>
      <c r="N180" s="232"/>
      <c r="O180" s="232"/>
      <c r="P180" s="232"/>
      <c r="Q180" s="232"/>
      <c r="R180" s="232"/>
      <c r="S180" s="232"/>
      <c r="T180" s="233"/>
      <c r="AT180" s="234" t="s">
        <v>162</v>
      </c>
      <c r="AU180" s="234" t="s">
        <v>84</v>
      </c>
      <c r="AV180" s="223" t="s">
        <v>84</v>
      </c>
      <c r="AW180" s="223" t="s">
        <v>35</v>
      </c>
      <c r="AX180" s="223" t="s">
        <v>81</v>
      </c>
      <c r="AY180" s="234" t="s">
        <v>151</v>
      </c>
    </row>
    <row r="181" s="235" customFormat="true" ht="12.8" hidden="false" customHeight="false" outlineLevel="0" collapsed="false">
      <c r="B181" s="236"/>
      <c r="C181" s="237"/>
      <c r="D181" s="218" t="s">
        <v>162</v>
      </c>
      <c r="E181" s="238"/>
      <c r="F181" s="239" t="s">
        <v>164</v>
      </c>
      <c r="G181" s="237"/>
      <c r="H181" s="238"/>
      <c r="I181" s="240"/>
      <c r="J181" s="237"/>
      <c r="K181" s="237"/>
      <c r="L181" s="241"/>
      <c r="M181" s="242"/>
      <c r="N181" s="243"/>
      <c r="O181" s="243"/>
      <c r="P181" s="243"/>
      <c r="Q181" s="243"/>
      <c r="R181" s="243"/>
      <c r="S181" s="243"/>
      <c r="T181" s="244"/>
      <c r="AT181" s="245" t="s">
        <v>162</v>
      </c>
      <c r="AU181" s="245" t="s">
        <v>84</v>
      </c>
      <c r="AV181" s="235" t="s">
        <v>81</v>
      </c>
      <c r="AW181" s="235" t="s">
        <v>35</v>
      </c>
      <c r="AX181" s="235" t="s">
        <v>74</v>
      </c>
      <c r="AY181" s="245" t="s">
        <v>151</v>
      </c>
    </row>
    <row r="182" s="31" customFormat="true" ht="12.8" hidden="false" customHeight="false" outlineLevel="0" collapsed="false">
      <c r="A182" s="24"/>
      <c r="B182" s="25"/>
      <c r="C182" s="205" t="s">
        <v>239</v>
      </c>
      <c r="D182" s="205" t="s">
        <v>153</v>
      </c>
      <c r="E182" s="206" t="s">
        <v>240</v>
      </c>
      <c r="F182" s="207" t="s">
        <v>241</v>
      </c>
      <c r="G182" s="208" t="s">
        <v>173</v>
      </c>
      <c r="H182" s="209" t="n">
        <v>10.651</v>
      </c>
      <c r="I182" s="210"/>
      <c r="J182" s="211" t="n">
        <f aca="false">ROUND(I182*H182,2)</f>
        <v>0</v>
      </c>
      <c r="K182" s="207" t="s">
        <v>157</v>
      </c>
      <c r="L182" s="30"/>
      <c r="M182" s="212"/>
      <c r="N182" s="213" t="s">
        <v>45</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58</v>
      </c>
      <c r="AT182" s="216" t="s">
        <v>153</v>
      </c>
      <c r="AU182" s="216" t="s">
        <v>84</v>
      </c>
      <c r="AY182" s="3" t="s">
        <v>151</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158</v>
      </c>
      <c r="BM182" s="216" t="s">
        <v>242</v>
      </c>
    </row>
    <row r="183" s="31" customFormat="true" ht="12.8" hidden="false" customHeight="false" outlineLevel="0" collapsed="false">
      <c r="A183" s="24"/>
      <c r="B183" s="25"/>
      <c r="C183" s="26"/>
      <c r="D183" s="218" t="s">
        <v>160</v>
      </c>
      <c r="E183" s="26"/>
      <c r="F183" s="219" t="s">
        <v>243</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60</v>
      </c>
      <c r="AU183" s="3" t="s">
        <v>84</v>
      </c>
    </row>
    <row r="184" s="235" customFormat="true" ht="12.8" hidden="false" customHeight="false" outlineLevel="0" collapsed="false">
      <c r="B184" s="236"/>
      <c r="C184" s="237"/>
      <c r="D184" s="218" t="s">
        <v>162</v>
      </c>
      <c r="E184" s="238"/>
      <c r="F184" s="239" t="s">
        <v>244</v>
      </c>
      <c r="G184" s="237"/>
      <c r="H184" s="238"/>
      <c r="I184" s="240"/>
      <c r="J184" s="237"/>
      <c r="K184" s="237"/>
      <c r="L184" s="241"/>
      <c r="M184" s="242"/>
      <c r="N184" s="243"/>
      <c r="O184" s="243"/>
      <c r="P184" s="243"/>
      <c r="Q184" s="243"/>
      <c r="R184" s="243"/>
      <c r="S184" s="243"/>
      <c r="T184" s="244"/>
      <c r="AT184" s="245" t="s">
        <v>162</v>
      </c>
      <c r="AU184" s="245" t="s">
        <v>84</v>
      </c>
      <c r="AV184" s="235" t="s">
        <v>81</v>
      </c>
      <c r="AW184" s="235" t="s">
        <v>35</v>
      </c>
      <c r="AX184" s="235" t="s">
        <v>74</v>
      </c>
      <c r="AY184" s="245" t="s">
        <v>151</v>
      </c>
    </row>
    <row r="185" s="223" customFormat="true" ht="12.8" hidden="false" customHeight="false" outlineLevel="0" collapsed="false">
      <c r="B185" s="224"/>
      <c r="C185" s="225"/>
      <c r="D185" s="218" t="s">
        <v>162</v>
      </c>
      <c r="E185" s="226"/>
      <c r="F185" s="227" t="s">
        <v>245</v>
      </c>
      <c r="G185" s="225"/>
      <c r="H185" s="228" t="n">
        <v>10.651</v>
      </c>
      <c r="I185" s="229"/>
      <c r="J185" s="225"/>
      <c r="K185" s="225"/>
      <c r="L185" s="230"/>
      <c r="M185" s="231"/>
      <c r="N185" s="232"/>
      <c r="O185" s="232"/>
      <c r="P185" s="232"/>
      <c r="Q185" s="232"/>
      <c r="R185" s="232"/>
      <c r="S185" s="232"/>
      <c r="T185" s="233"/>
      <c r="AT185" s="234" t="s">
        <v>162</v>
      </c>
      <c r="AU185" s="234" t="s">
        <v>84</v>
      </c>
      <c r="AV185" s="223" t="s">
        <v>84</v>
      </c>
      <c r="AW185" s="223" t="s">
        <v>35</v>
      </c>
      <c r="AX185" s="223" t="s">
        <v>81</v>
      </c>
      <c r="AY185" s="234" t="s">
        <v>151</v>
      </c>
    </row>
    <row r="186" s="235" customFormat="true" ht="12.8" hidden="false" customHeight="false" outlineLevel="0" collapsed="false">
      <c r="B186" s="236"/>
      <c r="C186" s="237"/>
      <c r="D186" s="218" t="s">
        <v>162</v>
      </c>
      <c r="E186" s="238"/>
      <c r="F186" s="239" t="s">
        <v>164</v>
      </c>
      <c r="G186" s="237"/>
      <c r="H186" s="238"/>
      <c r="I186" s="240"/>
      <c r="J186" s="237"/>
      <c r="K186" s="237"/>
      <c r="L186" s="241"/>
      <c r="M186" s="242"/>
      <c r="N186" s="243"/>
      <c r="O186" s="243"/>
      <c r="P186" s="243"/>
      <c r="Q186" s="243"/>
      <c r="R186" s="243"/>
      <c r="S186" s="243"/>
      <c r="T186" s="244"/>
      <c r="AT186" s="245" t="s">
        <v>162</v>
      </c>
      <c r="AU186" s="245" t="s">
        <v>84</v>
      </c>
      <c r="AV186" s="235" t="s">
        <v>81</v>
      </c>
      <c r="AW186" s="235" t="s">
        <v>35</v>
      </c>
      <c r="AX186" s="235" t="s">
        <v>74</v>
      </c>
      <c r="AY186" s="245" t="s">
        <v>151</v>
      </c>
    </row>
    <row r="187" s="31" customFormat="true" ht="16.5" hidden="false" customHeight="true" outlineLevel="0" collapsed="false">
      <c r="A187" s="24"/>
      <c r="B187" s="25"/>
      <c r="C187" s="270" t="s">
        <v>246</v>
      </c>
      <c r="D187" s="270" t="s">
        <v>234</v>
      </c>
      <c r="E187" s="271" t="s">
        <v>247</v>
      </c>
      <c r="F187" s="272" t="s">
        <v>248</v>
      </c>
      <c r="G187" s="273" t="s">
        <v>220</v>
      </c>
      <c r="H187" s="274" t="n">
        <v>18.107</v>
      </c>
      <c r="I187" s="275"/>
      <c r="J187" s="276" t="n">
        <f aca="false">ROUND(I187*H187,2)</f>
        <v>0</v>
      </c>
      <c r="K187" s="272" t="s">
        <v>157</v>
      </c>
      <c r="L187" s="277"/>
      <c r="M187" s="278"/>
      <c r="N187" s="279" t="s">
        <v>45</v>
      </c>
      <c r="O187" s="67"/>
      <c r="P187" s="214" t="n">
        <f aca="false">O187*H187</f>
        <v>0</v>
      </c>
      <c r="Q187" s="214" t="n">
        <v>1</v>
      </c>
      <c r="R187" s="214" t="n">
        <f aca="false">Q187*H187</f>
        <v>18.107</v>
      </c>
      <c r="S187" s="214" t="n">
        <v>0</v>
      </c>
      <c r="T187" s="215" t="n">
        <f aca="false">S187*H187</f>
        <v>0</v>
      </c>
      <c r="U187" s="24"/>
      <c r="V187" s="24"/>
      <c r="W187" s="24"/>
      <c r="X187" s="24"/>
      <c r="Y187" s="24"/>
      <c r="Z187" s="24"/>
      <c r="AA187" s="24"/>
      <c r="AB187" s="24"/>
      <c r="AC187" s="24"/>
      <c r="AD187" s="24"/>
      <c r="AE187" s="24"/>
      <c r="AR187" s="216" t="s">
        <v>205</v>
      </c>
      <c r="AT187" s="216" t="s">
        <v>234</v>
      </c>
      <c r="AU187" s="216" t="s">
        <v>84</v>
      </c>
      <c r="AY187" s="3" t="s">
        <v>151</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1</v>
      </c>
      <c r="BK187" s="217" t="n">
        <f aca="false">ROUND(I187*H187,2)</f>
        <v>0</v>
      </c>
      <c r="BL187" s="3" t="s">
        <v>158</v>
      </c>
      <c r="BM187" s="216" t="s">
        <v>249</v>
      </c>
    </row>
    <row r="188" s="223" customFormat="true" ht="12.8" hidden="false" customHeight="false" outlineLevel="0" collapsed="false">
      <c r="B188" s="224"/>
      <c r="C188" s="225"/>
      <c r="D188" s="218" t="s">
        <v>162</v>
      </c>
      <c r="E188" s="226"/>
      <c r="F188" s="227" t="s">
        <v>250</v>
      </c>
      <c r="G188" s="225"/>
      <c r="H188" s="228" t="n">
        <v>18.107</v>
      </c>
      <c r="I188" s="229"/>
      <c r="J188" s="225"/>
      <c r="K188" s="225"/>
      <c r="L188" s="230"/>
      <c r="M188" s="231"/>
      <c r="N188" s="232"/>
      <c r="O188" s="232"/>
      <c r="P188" s="232"/>
      <c r="Q188" s="232"/>
      <c r="R188" s="232"/>
      <c r="S188" s="232"/>
      <c r="T188" s="233"/>
      <c r="AT188" s="234" t="s">
        <v>162</v>
      </c>
      <c r="AU188" s="234" t="s">
        <v>84</v>
      </c>
      <c r="AV188" s="223" t="s">
        <v>84</v>
      </c>
      <c r="AW188" s="223" t="s">
        <v>35</v>
      </c>
      <c r="AX188" s="223" t="s">
        <v>81</v>
      </c>
      <c r="AY188" s="234" t="s">
        <v>151</v>
      </c>
    </row>
    <row r="189" s="188" customFormat="true" ht="22.8" hidden="false" customHeight="true" outlineLevel="0" collapsed="false">
      <c r="B189" s="189"/>
      <c r="C189" s="190"/>
      <c r="D189" s="191" t="s">
        <v>73</v>
      </c>
      <c r="E189" s="203" t="s">
        <v>170</v>
      </c>
      <c r="F189" s="203" t="s">
        <v>251</v>
      </c>
      <c r="G189" s="190"/>
      <c r="H189" s="190"/>
      <c r="I189" s="193"/>
      <c r="J189" s="204" t="n">
        <f aca="false">BK189</f>
        <v>0</v>
      </c>
      <c r="K189" s="190"/>
      <c r="L189" s="195"/>
      <c r="M189" s="196"/>
      <c r="N189" s="197"/>
      <c r="O189" s="197"/>
      <c r="P189" s="198" t="n">
        <f aca="false">SUM(P190:P211)</f>
        <v>0</v>
      </c>
      <c r="Q189" s="197"/>
      <c r="R189" s="198" t="n">
        <f aca="false">SUM(R190:R211)</f>
        <v>5.65672657</v>
      </c>
      <c r="S189" s="197"/>
      <c r="T189" s="199" t="n">
        <f aca="false">SUM(T190:T211)</f>
        <v>0</v>
      </c>
      <c r="AR189" s="200" t="s">
        <v>81</v>
      </c>
      <c r="AT189" s="201" t="s">
        <v>73</v>
      </c>
      <c r="AU189" s="201" t="s">
        <v>81</v>
      </c>
      <c r="AY189" s="200" t="s">
        <v>151</v>
      </c>
      <c r="BK189" s="202" t="n">
        <f aca="false">SUM(BK190:BK211)</f>
        <v>0</v>
      </c>
    </row>
    <row r="190" s="31" customFormat="true" ht="16.5" hidden="false" customHeight="true" outlineLevel="0" collapsed="false">
      <c r="A190" s="24"/>
      <c r="B190" s="25"/>
      <c r="C190" s="205" t="s">
        <v>8</v>
      </c>
      <c r="D190" s="205" t="s">
        <v>153</v>
      </c>
      <c r="E190" s="206" t="s">
        <v>252</v>
      </c>
      <c r="F190" s="207" t="s">
        <v>253</v>
      </c>
      <c r="G190" s="208" t="s">
        <v>254</v>
      </c>
      <c r="H190" s="209" t="n">
        <v>2.5</v>
      </c>
      <c r="I190" s="210"/>
      <c r="J190" s="211" t="n">
        <f aca="false">ROUND(I190*H190,2)</f>
        <v>0</v>
      </c>
      <c r="K190" s="207"/>
      <c r="L190" s="30"/>
      <c r="M190" s="212"/>
      <c r="N190" s="213" t="s">
        <v>45</v>
      </c>
      <c r="O190" s="67"/>
      <c r="P190" s="214" t="n">
        <f aca="false">O190*H190</f>
        <v>0</v>
      </c>
      <c r="Q190" s="214" t="n">
        <v>0.9085</v>
      </c>
      <c r="R190" s="214" t="n">
        <f aca="false">Q190*H190</f>
        <v>2.27125</v>
      </c>
      <c r="S190" s="214" t="n">
        <v>0</v>
      </c>
      <c r="T190" s="215" t="n">
        <f aca="false">S190*H190</f>
        <v>0</v>
      </c>
      <c r="U190" s="24"/>
      <c r="V190" s="24"/>
      <c r="W190" s="24"/>
      <c r="X190" s="24"/>
      <c r="Y190" s="24"/>
      <c r="Z190" s="24"/>
      <c r="AA190" s="24"/>
      <c r="AB190" s="24"/>
      <c r="AC190" s="24"/>
      <c r="AD190" s="24"/>
      <c r="AE190" s="24"/>
      <c r="AR190" s="216" t="s">
        <v>158</v>
      </c>
      <c r="AT190" s="216" t="s">
        <v>153</v>
      </c>
      <c r="AU190" s="216" t="s">
        <v>84</v>
      </c>
      <c r="AY190" s="3" t="s">
        <v>151</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158</v>
      </c>
      <c r="BM190" s="216" t="s">
        <v>255</v>
      </c>
    </row>
    <row r="191" s="223" customFormat="true" ht="12.8" hidden="false" customHeight="false" outlineLevel="0" collapsed="false">
      <c r="B191" s="224"/>
      <c r="C191" s="225"/>
      <c r="D191" s="218" t="s">
        <v>162</v>
      </c>
      <c r="E191" s="226"/>
      <c r="F191" s="227" t="s">
        <v>256</v>
      </c>
      <c r="G191" s="225"/>
      <c r="H191" s="228" t="n">
        <v>2.5</v>
      </c>
      <c r="I191" s="229"/>
      <c r="J191" s="225"/>
      <c r="K191" s="225"/>
      <c r="L191" s="230"/>
      <c r="M191" s="231"/>
      <c r="N191" s="232"/>
      <c r="O191" s="232"/>
      <c r="P191" s="232"/>
      <c r="Q191" s="232"/>
      <c r="R191" s="232"/>
      <c r="S191" s="232"/>
      <c r="T191" s="233"/>
      <c r="AT191" s="234" t="s">
        <v>162</v>
      </c>
      <c r="AU191" s="234" t="s">
        <v>84</v>
      </c>
      <c r="AV191" s="223" t="s">
        <v>84</v>
      </c>
      <c r="AW191" s="223" t="s">
        <v>35</v>
      </c>
      <c r="AX191" s="223" t="s">
        <v>81</v>
      </c>
      <c r="AY191" s="234" t="s">
        <v>151</v>
      </c>
    </row>
    <row r="192" s="31" customFormat="true" ht="12.8" hidden="false" customHeight="false" outlineLevel="0" collapsed="false">
      <c r="A192" s="24"/>
      <c r="B192" s="25"/>
      <c r="C192" s="205" t="s">
        <v>257</v>
      </c>
      <c r="D192" s="205" t="s">
        <v>153</v>
      </c>
      <c r="E192" s="206" t="s">
        <v>258</v>
      </c>
      <c r="F192" s="207" t="s">
        <v>259</v>
      </c>
      <c r="G192" s="208" t="s">
        <v>156</v>
      </c>
      <c r="H192" s="209" t="n">
        <v>6.408</v>
      </c>
      <c r="I192" s="210"/>
      <c r="J192" s="211" t="n">
        <f aca="false">ROUND(I192*H192,2)</f>
        <v>0</v>
      </c>
      <c r="K192" s="207"/>
      <c r="L192" s="30"/>
      <c r="M192" s="212"/>
      <c r="N192" s="213" t="s">
        <v>45</v>
      </c>
      <c r="O192" s="67"/>
      <c r="P192" s="214" t="n">
        <f aca="false">O192*H192</f>
        <v>0</v>
      </c>
      <c r="Q192" s="214" t="n">
        <v>0.19907</v>
      </c>
      <c r="R192" s="214" t="n">
        <f aca="false">Q192*H192</f>
        <v>1.27564056</v>
      </c>
      <c r="S192" s="214" t="n">
        <v>0</v>
      </c>
      <c r="T192" s="215" t="n">
        <f aca="false">S192*H192</f>
        <v>0</v>
      </c>
      <c r="U192" s="24"/>
      <c r="V192" s="24"/>
      <c r="W192" s="24"/>
      <c r="X192" s="24"/>
      <c r="Y192" s="24"/>
      <c r="Z192" s="24"/>
      <c r="AA192" s="24"/>
      <c r="AB192" s="24"/>
      <c r="AC192" s="24"/>
      <c r="AD192" s="24"/>
      <c r="AE192" s="24"/>
      <c r="AR192" s="216" t="s">
        <v>158</v>
      </c>
      <c r="AT192" s="216" t="s">
        <v>153</v>
      </c>
      <c r="AU192" s="216" t="s">
        <v>84</v>
      </c>
      <c r="AY192" s="3" t="s">
        <v>151</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1</v>
      </c>
      <c r="BK192" s="217" t="n">
        <f aca="false">ROUND(I192*H192,2)</f>
        <v>0</v>
      </c>
      <c r="BL192" s="3" t="s">
        <v>158</v>
      </c>
      <c r="BM192" s="216" t="s">
        <v>260</v>
      </c>
    </row>
    <row r="193" s="235" customFormat="true" ht="12.8" hidden="false" customHeight="false" outlineLevel="0" collapsed="false">
      <c r="B193" s="236"/>
      <c r="C193" s="237"/>
      <c r="D193" s="218" t="s">
        <v>162</v>
      </c>
      <c r="E193" s="238"/>
      <c r="F193" s="239" t="s">
        <v>261</v>
      </c>
      <c r="G193" s="237"/>
      <c r="H193" s="238"/>
      <c r="I193" s="240"/>
      <c r="J193" s="237"/>
      <c r="K193" s="237"/>
      <c r="L193" s="241"/>
      <c r="M193" s="242"/>
      <c r="N193" s="243"/>
      <c r="O193" s="243"/>
      <c r="P193" s="243"/>
      <c r="Q193" s="243"/>
      <c r="R193" s="243"/>
      <c r="S193" s="243"/>
      <c r="T193" s="244"/>
      <c r="AT193" s="245" t="s">
        <v>162</v>
      </c>
      <c r="AU193" s="245" t="s">
        <v>84</v>
      </c>
      <c r="AV193" s="235" t="s">
        <v>81</v>
      </c>
      <c r="AW193" s="235" t="s">
        <v>35</v>
      </c>
      <c r="AX193" s="235" t="s">
        <v>74</v>
      </c>
      <c r="AY193" s="245" t="s">
        <v>151</v>
      </c>
    </row>
    <row r="194" s="223" customFormat="true" ht="12.8" hidden="false" customHeight="false" outlineLevel="0" collapsed="false">
      <c r="B194" s="224"/>
      <c r="C194" s="225"/>
      <c r="D194" s="218" t="s">
        <v>162</v>
      </c>
      <c r="E194" s="226"/>
      <c r="F194" s="227" t="s">
        <v>262</v>
      </c>
      <c r="G194" s="225"/>
      <c r="H194" s="228" t="n">
        <v>1.224</v>
      </c>
      <c r="I194" s="229"/>
      <c r="J194" s="225"/>
      <c r="K194" s="225"/>
      <c r="L194" s="230"/>
      <c r="M194" s="231"/>
      <c r="N194" s="232"/>
      <c r="O194" s="232"/>
      <c r="P194" s="232"/>
      <c r="Q194" s="232"/>
      <c r="R194" s="232"/>
      <c r="S194" s="232"/>
      <c r="T194" s="233"/>
      <c r="AT194" s="234" t="s">
        <v>162</v>
      </c>
      <c r="AU194" s="234" t="s">
        <v>84</v>
      </c>
      <c r="AV194" s="223" t="s">
        <v>84</v>
      </c>
      <c r="AW194" s="223" t="s">
        <v>35</v>
      </c>
      <c r="AX194" s="223" t="s">
        <v>74</v>
      </c>
      <c r="AY194" s="234" t="s">
        <v>151</v>
      </c>
    </row>
    <row r="195" s="235" customFormat="true" ht="12.8" hidden="false" customHeight="false" outlineLevel="0" collapsed="false">
      <c r="B195" s="236"/>
      <c r="C195" s="237"/>
      <c r="D195" s="218" t="s">
        <v>162</v>
      </c>
      <c r="E195" s="238"/>
      <c r="F195" s="239" t="s">
        <v>263</v>
      </c>
      <c r="G195" s="237"/>
      <c r="H195" s="238"/>
      <c r="I195" s="240"/>
      <c r="J195" s="237"/>
      <c r="K195" s="237"/>
      <c r="L195" s="241"/>
      <c r="M195" s="242"/>
      <c r="N195" s="243"/>
      <c r="O195" s="243"/>
      <c r="P195" s="243"/>
      <c r="Q195" s="243"/>
      <c r="R195" s="243"/>
      <c r="S195" s="243"/>
      <c r="T195" s="244"/>
      <c r="AT195" s="245" t="s">
        <v>162</v>
      </c>
      <c r="AU195" s="245" t="s">
        <v>84</v>
      </c>
      <c r="AV195" s="235" t="s">
        <v>81</v>
      </c>
      <c r="AW195" s="235" t="s">
        <v>35</v>
      </c>
      <c r="AX195" s="235" t="s">
        <v>74</v>
      </c>
      <c r="AY195" s="245" t="s">
        <v>151</v>
      </c>
    </row>
    <row r="196" s="223" customFormat="true" ht="12.8" hidden="false" customHeight="false" outlineLevel="0" collapsed="false">
      <c r="B196" s="224"/>
      <c r="C196" s="225"/>
      <c r="D196" s="218" t="s">
        <v>162</v>
      </c>
      <c r="E196" s="226"/>
      <c r="F196" s="227" t="s">
        <v>264</v>
      </c>
      <c r="G196" s="225"/>
      <c r="H196" s="228" t="n">
        <v>2.448</v>
      </c>
      <c r="I196" s="229"/>
      <c r="J196" s="225"/>
      <c r="K196" s="225"/>
      <c r="L196" s="230"/>
      <c r="M196" s="231"/>
      <c r="N196" s="232"/>
      <c r="O196" s="232"/>
      <c r="P196" s="232"/>
      <c r="Q196" s="232"/>
      <c r="R196" s="232"/>
      <c r="S196" s="232"/>
      <c r="T196" s="233"/>
      <c r="AT196" s="234" t="s">
        <v>162</v>
      </c>
      <c r="AU196" s="234" t="s">
        <v>84</v>
      </c>
      <c r="AV196" s="223" t="s">
        <v>84</v>
      </c>
      <c r="AW196" s="223" t="s">
        <v>35</v>
      </c>
      <c r="AX196" s="223" t="s">
        <v>74</v>
      </c>
      <c r="AY196" s="234" t="s">
        <v>151</v>
      </c>
    </row>
    <row r="197" s="235" customFormat="true" ht="12.8" hidden="false" customHeight="false" outlineLevel="0" collapsed="false">
      <c r="B197" s="236"/>
      <c r="C197" s="237"/>
      <c r="D197" s="218" t="s">
        <v>162</v>
      </c>
      <c r="E197" s="238"/>
      <c r="F197" s="239" t="s">
        <v>265</v>
      </c>
      <c r="G197" s="237"/>
      <c r="H197" s="238"/>
      <c r="I197" s="240"/>
      <c r="J197" s="237"/>
      <c r="K197" s="237"/>
      <c r="L197" s="241"/>
      <c r="M197" s="242"/>
      <c r="N197" s="243"/>
      <c r="O197" s="243"/>
      <c r="P197" s="243"/>
      <c r="Q197" s="243"/>
      <c r="R197" s="243"/>
      <c r="S197" s="243"/>
      <c r="T197" s="244"/>
      <c r="AT197" s="245" t="s">
        <v>162</v>
      </c>
      <c r="AU197" s="245" t="s">
        <v>84</v>
      </c>
      <c r="AV197" s="235" t="s">
        <v>81</v>
      </c>
      <c r="AW197" s="235" t="s">
        <v>35</v>
      </c>
      <c r="AX197" s="235" t="s">
        <v>74</v>
      </c>
      <c r="AY197" s="245" t="s">
        <v>151</v>
      </c>
    </row>
    <row r="198" s="223" customFormat="true" ht="12.8" hidden="false" customHeight="false" outlineLevel="0" collapsed="false">
      <c r="B198" s="224"/>
      <c r="C198" s="225"/>
      <c r="D198" s="218" t="s">
        <v>162</v>
      </c>
      <c r="E198" s="226"/>
      <c r="F198" s="227" t="s">
        <v>266</v>
      </c>
      <c r="G198" s="225"/>
      <c r="H198" s="228" t="n">
        <v>2.736</v>
      </c>
      <c r="I198" s="229"/>
      <c r="J198" s="225"/>
      <c r="K198" s="225"/>
      <c r="L198" s="230"/>
      <c r="M198" s="231"/>
      <c r="N198" s="232"/>
      <c r="O198" s="232"/>
      <c r="P198" s="232"/>
      <c r="Q198" s="232"/>
      <c r="R198" s="232"/>
      <c r="S198" s="232"/>
      <c r="T198" s="233"/>
      <c r="AT198" s="234" t="s">
        <v>162</v>
      </c>
      <c r="AU198" s="234" t="s">
        <v>84</v>
      </c>
      <c r="AV198" s="223" t="s">
        <v>84</v>
      </c>
      <c r="AW198" s="223" t="s">
        <v>35</v>
      </c>
      <c r="AX198" s="223" t="s">
        <v>74</v>
      </c>
      <c r="AY198" s="234" t="s">
        <v>151</v>
      </c>
    </row>
    <row r="199" s="246" customFormat="true" ht="12.8" hidden="false" customHeight="false" outlineLevel="0" collapsed="false">
      <c r="B199" s="247"/>
      <c r="C199" s="248"/>
      <c r="D199" s="218" t="s">
        <v>162</v>
      </c>
      <c r="E199" s="249"/>
      <c r="F199" s="250" t="s">
        <v>178</v>
      </c>
      <c r="G199" s="248"/>
      <c r="H199" s="251" t="n">
        <v>6.408</v>
      </c>
      <c r="I199" s="252"/>
      <c r="J199" s="248"/>
      <c r="K199" s="248"/>
      <c r="L199" s="253"/>
      <c r="M199" s="254"/>
      <c r="N199" s="255"/>
      <c r="O199" s="255"/>
      <c r="P199" s="255"/>
      <c r="Q199" s="255"/>
      <c r="R199" s="255"/>
      <c r="S199" s="255"/>
      <c r="T199" s="256"/>
      <c r="AT199" s="257" t="s">
        <v>162</v>
      </c>
      <c r="AU199" s="257" t="s">
        <v>84</v>
      </c>
      <c r="AV199" s="246" t="s">
        <v>158</v>
      </c>
      <c r="AW199" s="246" t="s">
        <v>35</v>
      </c>
      <c r="AX199" s="246" t="s">
        <v>81</v>
      </c>
      <c r="AY199" s="257" t="s">
        <v>151</v>
      </c>
    </row>
    <row r="200" s="235" customFormat="true" ht="12.8" hidden="false" customHeight="false" outlineLevel="0" collapsed="false">
      <c r="B200" s="236"/>
      <c r="C200" s="237"/>
      <c r="D200" s="218" t="s">
        <v>162</v>
      </c>
      <c r="E200" s="238"/>
      <c r="F200" s="239" t="s">
        <v>267</v>
      </c>
      <c r="G200" s="237"/>
      <c r="H200" s="238"/>
      <c r="I200" s="240"/>
      <c r="J200" s="237"/>
      <c r="K200" s="237"/>
      <c r="L200" s="241"/>
      <c r="M200" s="242"/>
      <c r="N200" s="243"/>
      <c r="O200" s="243"/>
      <c r="P200" s="243"/>
      <c r="Q200" s="243"/>
      <c r="R200" s="243"/>
      <c r="S200" s="243"/>
      <c r="T200" s="244"/>
      <c r="AT200" s="245" t="s">
        <v>162</v>
      </c>
      <c r="AU200" s="245" t="s">
        <v>84</v>
      </c>
      <c r="AV200" s="235" t="s">
        <v>81</v>
      </c>
      <c r="AW200" s="235" t="s">
        <v>35</v>
      </c>
      <c r="AX200" s="235" t="s">
        <v>74</v>
      </c>
      <c r="AY200" s="245" t="s">
        <v>151</v>
      </c>
    </row>
    <row r="201" s="31" customFormat="true" ht="12.8" hidden="false" customHeight="false" outlineLevel="0" collapsed="false">
      <c r="A201" s="24"/>
      <c r="B201" s="25"/>
      <c r="C201" s="205" t="s">
        <v>268</v>
      </c>
      <c r="D201" s="205" t="s">
        <v>153</v>
      </c>
      <c r="E201" s="206" t="s">
        <v>269</v>
      </c>
      <c r="F201" s="207" t="s">
        <v>270</v>
      </c>
      <c r="G201" s="208" t="s">
        <v>156</v>
      </c>
      <c r="H201" s="209" t="n">
        <v>0.8</v>
      </c>
      <c r="I201" s="210"/>
      <c r="J201" s="211" t="n">
        <f aca="false">ROUND(I201*H201,2)</f>
        <v>0</v>
      </c>
      <c r="K201" s="207" t="s">
        <v>157</v>
      </c>
      <c r="L201" s="30"/>
      <c r="M201" s="212"/>
      <c r="N201" s="213" t="s">
        <v>45</v>
      </c>
      <c r="O201" s="67"/>
      <c r="P201" s="214" t="n">
        <f aca="false">O201*H201</f>
        <v>0</v>
      </c>
      <c r="Q201" s="214" t="n">
        <v>0.08061</v>
      </c>
      <c r="R201" s="214" t="n">
        <f aca="false">Q201*H201</f>
        <v>0.064488</v>
      </c>
      <c r="S201" s="214" t="n">
        <v>0</v>
      </c>
      <c r="T201" s="215" t="n">
        <f aca="false">S201*H201</f>
        <v>0</v>
      </c>
      <c r="U201" s="24"/>
      <c r="V201" s="24"/>
      <c r="W201" s="24"/>
      <c r="X201" s="24"/>
      <c r="Y201" s="24"/>
      <c r="Z201" s="24"/>
      <c r="AA201" s="24"/>
      <c r="AB201" s="24"/>
      <c r="AC201" s="24"/>
      <c r="AD201" s="24"/>
      <c r="AE201" s="24"/>
      <c r="AR201" s="216" t="s">
        <v>158</v>
      </c>
      <c r="AT201" s="216" t="s">
        <v>153</v>
      </c>
      <c r="AU201" s="216" t="s">
        <v>84</v>
      </c>
      <c r="AY201" s="3" t="s">
        <v>151</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1</v>
      </c>
      <c r="BK201" s="217" t="n">
        <f aca="false">ROUND(I201*H201,2)</f>
        <v>0</v>
      </c>
      <c r="BL201" s="3" t="s">
        <v>158</v>
      </c>
      <c r="BM201" s="216" t="s">
        <v>271</v>
      </c>
    </row>
    <row r="202" s="223" customFormat="true" ht="12.8" hidden="false" customHeight="false" outlineLevel="0" collapsed="false">
      <c r="B202" s="224"/>
      <c r="C202" s="225"/>
      <c r="D202" s="218" t="s">
        <v>162</v>
      </c>
      <c r="E202" s="226"/>
      <c r="F202" s="227" t="s">
        <v>272</v>
      </c>
      <c r="G202" s="225"/>
      <c r="H202" s="228" t="n">
        <v>0.8</v>
      </c>
      <c r="I202" s="229"/>
      <c r="J202" s="225"/>
      <c r="K202" s="225"/>
      <c r="L202" s="230"/>
      <c r="M202" s="231"/>
      <c r="N202" s="232"/>
      <c r="O202" s="232"/>
      <c r="P202" s="232"/>
      <c r="Q202" s="232"/>
      <c r="R202" s="232"/>
      <c r="S202" s="232"/>
      <c r="T202" s="233"/>
      <c r="AT202" s="234" t="s">
        <v>162</v>
      </c>
      <c r="AU202" s="234" t="s">
        <v>84</v>
      </c>
      <c r="AV202" s="223" t="s">
        <v>84</v>
      </c>
      <c r="AW202" s="223" t="s">
        <v>35</v>
      </c>
      <c r="AX202" s="223" t="s">
        <v>81</v>
      </c>
      <c r="AY202" s="234" t="s">
        <v>151</v>
      </c>
    </row>
    <row r="203" s="31" customFormat="true" ht="16.5" hidden="false" customHeight="true" outlineLevel="0" collapsed="false">
      <c r="A203" s="24"/>
      <c r="B203" s="25"/>
      <c r="C203" s="205" t="s">
        <v>273</v>
      </c>
      <c r="D203" s="205" t="s">
        <v>153</v>
      </c>
      <c r="E203" s="206" t="s">
        <v>274</v>
      </c>
      <c r="F203" s="207" t="s">
        <v>275</v>
      </c>
      <c r="G203" s="208" t="s">
        <v>173</v>
      </c>
      <c r="H203" s="209" t="n">
        <v>0.903</v>
      </c>
      <c r="I203" s="210"/>
      <c r="J203" s="211" t="n">
        <f aca="false">ROUND(I203*H203,2)</f>
        <v>0</v>
      </c>
      <c r="K203" s="207" t="s">
        <v>157</v>
      </c>
      <c r="L203" s="30"/>
      <c r="M203" s="212"/>
      <c r="N203" s="213" t="s">
        <v>45</v>
      </c>
      <c r="O203" s="67"/>
      <c r="P203" s="214" t="n">
        <f aca="false">O203*H203</f>
        <v>0</v>
      </c>
      <c r="Q203" s="214" t="n">
        <v>2.25635</v>
      </c>
      <c r="R203" s="214" t="n">
        <f aca="false">Q203*H203</f>
        <v>2.03748405</v>
      </c>
      <c r="S203" s="214" t="n">
        <v>0</v>
      </c>
      <c r="T203" s="215" t="n">
        <f aca="false">S203*H203</f>
        <v>0</v>
      </c>
      <c r="U203" s="24"/>
      <c r="V203" s="24"/>
      <c r="W203" s="24"/>
      <c r="X203" s="24"/>
      <c r="Y203" s="24"/>
      <c r="Z203" s="24"/>
      <c r="AA203" s="24"/>
      <c r="AB203" s="24"/>
      <c r="AC203" s="24"/>
      <c r="AD203" s="24"/>
      <c r="AE203" s="24"/>
      <c r="AR203" s="216" t="s">
        <v>158</v>
      </c>
      <c r="AT203" s="216" t="s">
        <v>153</v>
      </c>
      <c r="AU203" s="216" t="s">
        <v>84</v>
      </c>
      <c r="AY203" s="3" t="s">
        <v>151</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158</v>
      </c>
      <c r="BM203" s="216" t="s">
        <v>276</v>
      </c>
    </row>
    <row r="204" s="223" customFormat="true" ht="12.8" hidden="false" customHeight="false" outlineLevel="0" collapsed="false">
      <c r="B204" s="224"/>
      <c r="C204" s="225"/>
      <c r="D204" s="218" t="s">
        <v>162</v>
      </c>
      <c r="E204" s="226"/>
      <c r="F204" s="227" t="s">
        <v>277</v>
      </c>
      <c r="G204" s="225"/>
      <c r="H204" s="228" t="n">
        <v>0.903</v>
      </c>
      <c r="I204" s="229"/>
      <c r="J204" s="225"/>
      <c r="K204" s="225"/>
      <c r="L204" s="230"/>
      <c r="M204" s="231"/>
      <c r="N204" s="232"/>
      <c r="O204" s="232"/>
      <c r="P204" s="232"/>
      <c r="Q204" s="232"/>
      <c r="R204" s="232"/>
      <c r="S204" s="232"/>
      <c r="T204" s="233"/>
      <c r="AT204" s="234" t="s">
        <v>162</v>
      </c>
      <c r="AU204" s="234" t="s">
        <v>84</v>
      </c>
      <c r="AV204" s="223" t="s">
        <v>84</v>
      </c>
      <c r="AW204" s="223" t="s">
        <v>35</v>
      </c>
      <c r="AX204" s="223" t="s">
        <v>81</v>
      </c>
      <c r="AY204" s="234" t="s">
        <v>151</v>
      </c>
    </row>
    <row r="205" s="235" customFormat="true" ht="12.8" hidden="false" customHeight="false" outlineLevel="0" collapsed="false">
      <c r="B205" s="236"/>
      <c r="C205" s="237"/>
      <c r="D205" s="218" t="s">
        <v>162</v>
      </c>
      <c r="E205" s="238"/>
      <c r="F205" s="239" t="s">
        <v>278</v>
      </c>
      <c r="G205" s="237"/>
      <c r="H205" s="238"/>
      <c r="I205" s="240"/>
      <c r="J205" s="237"/>
      <c r="K205" s="237"/>
      <c r="L205" s="241"/>
      <c r="M205" s="242"/>
      <c r="N205" s="243"/>
      <c r="O205" s="243"/>
      <c r="P205" s="243"/>
      <c r="Q205" s="243"/>
      <c r="R205" s="243"/>
      <c r="S205" s="243"/>
      <c r="T205" s="244"/>
      <c r="AT205" s="245" t="s">
        <v>162</v>
      </c>
      <c r="AU205" s="245" t="s">
        <v>84</v>
      </c>
      <c r="AV205" s="235" t="s">
        <v>81</v>
      </c>
      <c r="AW205" s="235" t="s">
        <v>35</v>
      </c>
      <c r="AX205" s="235" t="s">
        <v>74</v>
      </c>
      <c r="AY205" s="245" t="s">
        <v>151</v>
      </c>
    </row>
    <row r="206" s="31" customFormat="true" ht="16.5" hidden="false" customHeight="true" outlineLevel="0" collapsed="false">
      <c r="A206" s="24"/>
      <c r="B206" s="25"/>
      <c r="C206" s="205" t="s">
        <v>279</v>
      </c>
      <c r="D206" s="205" t="s">
        <v>153</v>
      </c>
      <c r="E206" s="206" t="s">
        <v>280</v>
      </c>
      <c r="F206" s="207" t="s">
        <v>281</v>
      </c>
      <c r="G206" s="208" t="s">
        <v>156</v>
      </c>
      <c r="H206" s="209" t="n">
        <v>5.538</v>
      </c>
      <c r="I206" s="210"/>
      <c r="J206" s="211" t="n">
        <f aca="false">ROUND(I206*H206,2)</f>
        <v>0</v>
      </c>
      <c r="K206" s="207" t="s">
        <v>157</v>
      </c>
      <c r="L206" s="30"/>
      <c r="M206" s="212"/>
      <c r="N206" s="213" t="s">
        <v>45</v>
      </c>
      <c r="O206" s="67"/>
      <c r="P206" s="214" t="n">
        <f aca="false">O206*H206</f>
        <v>0</v>
      </c>
      <c r="Q206" s="214" t="n">
        <v>0.00142</v>
      </c>
      <c r="R206" s="214" t="n">
        <f aca="false">Q206*H206</f>
        <v>0.00786396</v>
      </c>
      <c r="S206" s="214" t="n">
        <v>0</v>
      </c>
      <c r="T206" s="215" t="n">
        <f aca="false">S206*H206</f>
        <v>0</v>
      </c>
      <c r="U206" s="24"/>
      <c r="V206" s="24"/>
      <c r="W206" s="24"/>
      <c r="X206" s="24"/>
      <c r="Y206" s="24"/>
      <c r="Z206" s="24"/>
      <c r="AA206" s="24"/>
      <c r="AB206" s="24"/>
      <c r="AC206" s="24"/>
      <c r="AD206" s="24"/>
      <c r="AE206" s="24"/>
      <c r="AR206" s="216" t="s">
        <v>158</v>
      </c>
      <c r="AT206" s="216" t="s">
        <v>153</v>
      </c>
      <c r="AU206" s="216" t="s">
        <v>84</v>
      </c>
      <c r="AY206" s="3" t="s">
        <v>151</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1</v>
      </c>
      <c r="BK206" s="217" t="n">
        <f aca="false">ROUND(I206*H206,2)</f>
        <v>0</v>
      </c>
      <c r="BL206" s="3" t="s">
        <v>158</v>
      </c>
      <c r="BM206" s="216" t="s">
        <v>282</v>
      </c>
    </row>
    <row r="207" s="31" customFormat="true" ht="12.8" hidden="false" customHeight="false" outlineLevel="0" collapsed="false">
      <c r="A207" s="24"/>
      <c r="B207" s="25"/>
      <c r="C207" s="26"/>
      <c r="D207" s="218" t="s">
        <v>160</v>
      </c>
      <c r="E207" s="26"/>
      <c r="F207" s="219" t="s">
        <v>283</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60</v>
      </c>
      <c r="AU207" s="3" t="s">
        <v>84</v>
      </c>
    </row>
    <row r="208" s="223" customFormat="true" ht="12.8" hidden="false" customHeight="false" outlineLevel="0" collapsed="false">
      <c r="B208" s="224"/>
      <c r="C208" s="225"/>
      <c r="D208" s="218" t="s">
        <v>162</v>
      </c>
      <c r="E208" s="226"/>
      <c r="F208" s="227" t="s">
        <v>284</v>
      </c>
      <c r="G208" s="225"/>
      <c r="H208" s="228" t="n">
        <v>5.538</v>
      </c>
      <c r="I208" s="229"/>
      <c r="J208" s="225"/>
      <c r="K208" s="225"/>
      <c r="L208" s="230"/>
      <c r="M208" s="231"/>
      <c r="N208" s="232"/>
      <c r="O208" s="232"/>
      <c r="P208" s="232"/>
      <c r="Q208" s="232"/>
      <c r="R208" s="232"/>
      <c r="S208" s="232"/>
      <c r="T208" s="233"/>
      <c r="AT208" s="234" t="s">
        <v>162</v>
      </c>
      <c r="AU208" s="234" t="s">
        <v>84</v>
      </c>
      <c r="AV208" s="223" t="s">
        <v>84</v>
      </c>
      <c r="AW208" s="223" t="s">
        <v>35</v>
      </c>
      <c r="AX208" s="223" t="s">
        <v>81</v>
      </c>
      <c r="AY208" s="234" t="s">
        <v>151</v>
      </c>
    </row>
    <row r="209" s="235" customFormat="true" ht="12.8" hidden="false" customHeight="false" outlineLevel="0" collapsed="false">
      <c r="B209" s="236"/>
      <c r="C209" s="237"/>
      <c r="D209" s="218" t="s">
        <v>162</v>
      </c>
      <c r="E209" s="238"/>
      <c r="F209" s="239" t="s">
        <v>278</v>
      </c>
      <c r="G209" s="237"/>
      <c r="H209" s="238"/>
      <c r="I209" s="240"/>
      <c r="J209" s="237"/>
      <c r="K209" s="237"/>
      <c r="L209" s="241"/>
      <c r="M209" s="242"/>
      <c r="N209" s="243"/>
      <c r="O209" s="243"/>
      <c r="P209" s="243"/>
      <c r="Q209" s="243"/>
      <c r="R209" s="243"/>
      <c r="S209" s="243"/>
      <c r="T209" s="244"/>
      <c r="AT209" s="245" t="s">
        <v>162</v>
      </c>
      <c r="AU209" s="245" t="s">
        <v>84</v>
      </c>
      <c r="AV209" s="235" t="s">
        <v>81</v>
      </c>
      <c r="AW209" s="235" t="s">
        <v>35</v>
      </c>
      <c r="AX209" s="235" t="s">
        <v>74</v>
      </c>
      <c r="AY209" s="245" t="s">
        <v>151</v>
      </c>
    </row>
    <row r="210" s="31" customFormat="true" ht="16.5" hidden="false" customHeight="true" outlineLevel="0" collapsed="false">
      <c r="A210" s="24"/>
      <c r="B210" s="25"/>
      <c r="C210" s="205" t="s">
        <v>285</v>
      </c>
      <c r="D210" s="205" t="s">
        <v>153</v>
      </c>
      <c r="E210" s="206" t="s">
        <v>286</v>
      </c>
      <c r="F210" s="207" t="s">
        <v>287</v>
      </c>
      <c r="G210" s="208" t="s">
        <v>156</v>
      </c>
      <c r="H210" s="209" t="n">
        <v>5.538</v>
      </c>
      <c r="I210" s="210"/>
      <c r="J210" s="211" t="n">
        <f aca="false">ROUND(I210*H210,2)</f>
        <v>0</v>
      </c>
      <c r="K210" s="207" t="s">
        <v>157</v>
      </c>
      <c r="L210" s="30"/>
      <c r="M210" s="212"/>
      <c r="N210" s="213" t="s">
        <v>45</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58</v>
      </c>
      <c r="AT210" s="216" t="s">
        <v>153</v>
      </c>
      <c r="AU210" s="216" t="s">
        <v>84</v>
      </c>
      <c r="AY210" s="3" t="s">
        <v>151</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1</v>
      </c>
      <c r="BK210" s="217" t="n">
        <f aca="false">ROUND(I210*H210,2)</f>
        <v>0</v>
      </c>
      <c r="BL210" s="3" t="s">
        <v>158</v>
      </c>
      <c r="BM210" s="216" t="s">
        <v>288</v>
      </c>
    </row>
    <row r="211" s="31" customFormat="true" ht="12.8" hidden="false" customHeight="false" outlineLevel="0" collapsed="false">
      <c r="A211" s="24"/>
      <c r="B211" s="25"/>
      <c r="C211" s="26"/>
      <c r="D211" s="218" t="s">
        <v>160</v>
      </c>
      <c r="E211" s="26"/>
      <c r="F211" s="219" t="s">
        <v>283</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60</v>
      </c>
      <c r="AU211" s="3" t="s">
        <v>84</v>
      </c>
    </row>
    <row r="212" s="188" customFormat="true" ht="22.8" hidden="false" customHeight="true" outlineLevel="0" collapsed="false">
      <c r="B212" s="189"/>
      <c r="C212" s="190"/>
      <c r="D212" s="191" t="s">
        <v>73</v>
      </c>
      <c r="E212" s="203" t="s">
        <v>158</v>
      </c>
      <c r="F212" s="203" t="s">
        <v>289</v>
      </c>
      <c r="G212" s="190"/>
      <c r="H212" s="190"/>
      <c r="I212" s="193"/>
      <c r="J212" s="204" t="n">
        <f aca="false">BK212</f>
        <v>0</v>
      </c>
      <c r="K212" s="190"/>
      <c r="L212" s="195"/>
      <c r="M212" s="196"/>
      <c r="N212" s="197"/>
      <c r="O212" s="197"/>
      <c r="P212" s="198" t="n">
        <f aca="false">SUM(P213:P215)</f>
        <v>0</v>
      </c>
      <c r="Q212" s="197"/>
      <c r="R212" s="198" t="n">
        <f aca="false">SUM(R213:R215)</f>
        <v>0</v>
      </c>
      <c r="S212" s="197"/>
      <c r="T212" s="199" t="n">
        <f aca="false">SUM(T213:T215)</f>
        <v>0</v>
      </c>
      <c r="AR212" s="200" t="s">
        <v>81</v>
      </c>
      <c r="AT212" s="201" t="s">
        <v>73</v>
      </c>
      <c r="AU212" s="201" t="s">
        <v>81</v>
      </c>
      <c r="AY212" s="200" t="s">
        <v>151</v>
      </c>
      <c r="BK212" s="202" t="n">
        <f aca="false">SUM(BK213:BK215)</f>
        <v>0</v>
      </c>
    </row>
    <row r="213" s="31" customFormat="true" ht="16.5" hidden="false" customHeight="true" outlineLevel="0" collapsed="false">
      <c r="A213" s="24"/>
      <c r="B213" s="25"/>
      <c r="C213" s="205" t="s">
        <v>7</v>
      </c>
      <c r="D213" s="205" t="s">
        <v>153</v>
      </c>
      <c r="E213" s="206" t="s">
        <v>290</v>
      </c>
      <c r="F213" s="207" t="s">
        <v>291</v>
      </c>
      <c r="G213" s="208" t="s">
        <v>173</v>
      </c>
      <c r="H213" s="209" t="n">
        <v>2.6</v>
      </c>
      <c r="I213" s="210"/>
      <c r="J213" s="211" t="n">
        <f aca="false">ROUND(I213*H213,2)</f>
        <v>0</v>
      </c>
      <c r="K213" s="207" t="s">
        <v>157</v>
      </c>
      <c r="L213" s="30"/>
      <c r="M213" s="212"/>
      <c r="N213" s="213" t="s">
        <v>45</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158</v>
      </c>
      <c r="AT213" s="216" t="s">
        <v>153</v>
      </c>
      <c r="AU213" s="216" t="s">
        <v>84</v>
      </c>
      <c r="AY213" s="3" t="s">
        <v>151</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158</v>
      </c>
      <c r="BM213" s="216" t="s">
        <v>292</v>
      </c>
    </row>
    <row r="214" s="31" customFormat="true" ht="12.8" hidden="false" customHeight="false" outlineLevel="0" collapsed="false">
      <c r="A214" s="24"/>
      <c r="B214" s="25"/>
      <c r="C214" s="26"/>
      <c r="D214" s="218" t="s">
        <v>160</v>
      </c>
      <c r="E214" s="26"/>
      <c r="F214" s="219" t="s">
        <v>293</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60</v>
      </c>
      <c r="AU214" s="3" t="s">
        <v>84</v>
      </c>
    </row>
    <row r="215" s="223" customFormat="true" ht="12.8" hidden="false" customHeight="false" outlineLevel="0" collapsed="false">
      <c r="B215" s="224"/>
      <c r="C215" s="225"/>
      <c r="D215" s="218" t="s">
        <v>162</v>
      </c>
      <c r="E215" s="226"/>
      <c r="F215" s="227" t="s">
        <v>294</v>
      </c>
      <c r="G215" s="225"/>
      <c r="H215" s="228" t="n">
        <v>2.6</v>
      </c>
      <c r="I215" s="229"/>
      <c r="J215" s="225"/>
      <c r="K215" s="225"/>
      <c r="L215" s="230"/>
      <c r="M215" s="231"/>
      <c r="N215" s="232"/>
      <c r="O215" s="232"/>
      <c r="P215" s="232"/>
      <c r="Q215" s="232"/>
      <c r="R215" s="232"/>
      <c r="S215" s="232"/>
      <c r="T215" s="233"/>
      <c r="AT215" s="234" t="s">
        <v>162</v>
      </c>
      <c r="AU215" s="234" t="s">
        <v>84</v>
      </c>
      <c r="AV215" s="223" t="s">
        <v>84</v>
      </c>
      <c r="AW215" s="223" t="s">
        <v>35</v>
      </c>
      <c r="AX215" s="223" t="s">
        <v>81</v>
      </c>
      <c r="AY215" s="234" t="s">
        <v>151</v>
      </c>
    </row>
    <row r="216" s="188" customFormat="true" ht="22.8" hidden="false" customHeight="true" outlineLevel="0" collapsed="false">
      <c r="B216" s="189"/>
      <c r="C216" s="190"/>
      <c r="D216" s="191" t="s">
        <v>73</v>
      </c>
      <c r="E216" s="203" t="s">
        <v>187</v>
      </c>
      <c r="F216" s="203" t="s">
        <v>295</v>
      </c>
      <c r="G216" s="190"/>
      <c r="H216" s="190"/>
      <c r="I216" s="193"/>
      <c r="J216" s="204" t="n">
        <f aca="false">BK216</f>
        <v>0</v>
      </c>
      <c r="K216" s="190"/>
      <c r="L216" s="195"/>
      <c r="M216" s="196"/>
      <c r="N216" s="197"/>
      <c r="O216" s="197"/>
      <c r="P216" s="198" t="n">
        <f aca="false">SUM(P217:P240)</f>
        <v>0</v>
      </c>
      <c r="Q216" s="197"/>
      <c r="R216" s="198" t="n">
        <f aca="false">SUM(R217:R240)</f>
        <v>5.2112005</v>
      </c>
      <c r="S216" s="197"/>
      <c r="T216" s="199" t="n">
        <f aca="false">SUM(T217:T240)</f>
        <v>0</v>
      </c>
      <c r="AR216" s="200" t="s">
        <v>81</v>
      </c>
      <c r="AT216" s="201" t="s">
        <v>73</v>
      </c>
      <c r="AU216" s="201" t="s">
        <v>81</v>
      </c>
      <c r="AY216" s="200" t="s">
        <v>151</v>
      </c>
      <c r="BK216" s="202" t="n">
        <f aca="false">SUM(BK217:BK240)</f>
        <v>0</v>
      </c>
    </row>
    <row r="217" s="31" customFormat="true" ht="16.5" hidden="false" customHeight="true" outlineLevel="0" collapsed="false">
      <c r="A217" s="24"/>
      <c r="B217" s="25"/>
      <c r="C217" s="205" t="s">
        <v>296</v>
      </c>
      <c r="D217" s="205" t="s">
        <v>153</v>
      </c>
      <c r="E217" s="206" t="s">
        <v>297</v>
      </c>
      <c r="F217" s="207" t="s">
        <v>298</v>
      </c>
      <c r="G217" s="208" t="s">
        <v>156</v>
      </c>
      <c r="H217" s="209" t="n">
        <v>20.026</v>
      </c>
      <c r="I217" s="210"/>
      <c r="J217" s="211" t="n">
        <f aca="false">ROUND(I217*H217,2)</f>
        <v>0</v>
      </c>
      <c r="K217" s="207" t="s">
        <v>157</v>
      </c>
      <c r="L217" s="30"/>
      <c r="M217" s="212"/>
      <c r="N217" s="213" t="s">
        <v>45</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58</v>
      </c>
      <c r="AT217" s="216" t="s">
        <v>153</v>
      </c>
      <c r="AU217" s="216" t="s">
        <v>84</v>
      </c>
      <c r="AY217" s="3" t="s">
        <v>151</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1</v>
      </c>
      <c r="BK217" s="217" t="n">
        <f aca="false">ROUND(I217*H217,2)</f>
        <v>0</v>
      </c>
      <c r="BL217" s="3" t="s">
        <v>158</v>
      </c>
      <c r="BM217" s="216" t="s">
        <v>299</v>
      </c>
    </row>
    <row r="218" s="223" customFormat="true" ht="12.8" hidden="false" customHeight="false" outlineLevel="0" collapsed="false">
      <c r="B218" s="224"/>
      <c r="C218" s="225"/>
      <c r="D218" s="218" t="s">
        <v>162</v>
      </c>
      <c r="E218" s="226"/>
      <c r="F218" s="227" t="s">
        <v>300</v>
      </c>
      <c r="G218" s="225"/>
      <c r="H218" s="228" t="n">
        <v>20.026</v>
      </c>
      <c r="I218" s="229"/>
      <c r="J218" s="225"/>
      <c r="K218" s="225"/>
      <c r="L218" s="230"/>
      <c r="M218" s="231"/>
      <c r="N218" s="232"/>
      <c r="O218" s="232"/>
      <c r="P218" s="232"/>
      <c r="Q218" s="232"/>
      <c r="R218" s="232"/>
      <c r="S218" s="232"/>
      <c r="T218" s="233"/>
      <c r="AT218" s="234" t="s">
        <v>162</v>
      </c>
      <c r="AU218" s="234" t="s">
        <v>84</v>
      </c>
      <c r="AV218" s="223" t="s">
        <v>84</v>
      </c>
      <c r="AW218" s="223" t="s">
        <v>35</v>
      </c>
      <c r="AX218" s="223" t="s">
        <v>81</v>
      </c>
      <c r="AY218" s="234" t="s">
        <v>151</v>
      </c>
    </row>
    <row r="219" s="31" customFormat="true" ht="16.5" hidden="false" customHeight="true" outlineLevel="0" collapsed="false">
      <c r="A219" s="24"/>
      <c r="B219" s="25"/>
      <c r="C219" s="205" t="s">
        <v>301</v>
      </c>
      <c r="D219" s="205" t="s">
        <v>153</v>
      </c>
      <c r="E219" s="206" t="s">
        <v>302</v>
      </c>
      <c r="F219" s="207" t="s">
        <v>303</v>
      </c>
      <c r="G219" s="208" t="s">
        <v>156</v>
      </c>
      <c r="H219" s="209" t="n">
        <v>22</v>
      </c>
      <c r="I219" s="210"/>
      <c r="J219" s="211" t="n">
        <f aca="false">ROUND(I219*H219,2)</f>
        <v>0</v>
      </c>
      <c r="K219" s="207" t="s">
        <v>157</v>
      </c>
      <c r="L219" s="30"/>
      <c r="M219" s="212"/>
      <c r="N219" s="213" t="s">
        <v>45</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58</v>
      </c>
      <c r="AT219" s="216" t="s">
        <v>153</v>
      </c>
      <c r="AU219" s="216" t="s">
        <v>84</v>
      </c>
      <c r="AY219" s="3" t="s">
        <v>151</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1</v>
      </c>
      <c r="BK219" s="217" t="n">
        <f aca="false">ROUND(I219*H219,2)</f>
        <v>0</v>
      </c>
      <c r="BL219" s="3" t="s">
        <v>158</v>
      </c>
      <c r="BM219" s="216" t="s">
        <v>304</v>
      </c>
    </row>
    <row r="220" s="235" customFormat="true" ht="12.8" hidden="false" customHeight="false" outlineLevel="0" collapsed="false">
      <c r="B220" s="236"/>
      <c r="C220" s="237"/>
      <c r="D220" s="218" t="s">
        <v>162</v>
      </c>
      <c r="E220" s="238"/>
      <c r="F220" s="239" t="s">
        <v>210</v>
      </c>
      <c r="G220" s="237"/>
      <c r="H220" s="238"/>
      <c r="I220" s="240"/>
      <c r="J220" s="237"/>
      <c r="K220" s="237"/>
      <c r="L220" s="241"/>
      <c r="M220" s="242"/>
      <c r="N220" s="243"/>
      <c r="O220" s="243"/>
      <c r="P220" s="243"/>
      <c r="Q220" s="243"/>
      <c r="R220" s="243"/>
      <c r="S220" s="243"/>
      <c r="T220" s="244"/>
      <c r="AT220" s="245" t="s">
        <v>162</v>
      </c>
      <c r="AU220" s="245" t="s">
        <v>84</v>
      </c>
      <c r="AV220" s="235" t="s">
        <v>81</v>
      </c>
      <c r="AW220" s="235" t="s">
        <v>35</v>
      </c>
      <c r="AX220" s="235" t="s">
        <v>74</v>
      </c>
      <c r="AY220" s="245" t="s">
        <v>151</v>
      </c>
    </row>
    <row r="221" s="223" customFormat="true" ht="12.8" hidden="false" customHeight="false" outlineLevel="0" collapsed="false">
      <c r="B221" s="224"/>
      <c r="C221" s="225"/>
      <c r="D221" s="218" t="s">
        <v>162</v>
      </c>
      <c r="E221" s="226"/>
      <c r="F221" s="227" t="s">
        <v>305</v>
      </c>
      <c r="G221" s="225"/>
      <c r="H221" s="228" t="n">
        <v>12</v>
      </c>
      <c r="I221" s="229"/>
      <c r="J221" s="225"/>
      <c r="K221" s="225"/>
      <c r="L221" s="230"/>
      <c r="M221" s="231"/>
      <c r="N221" s="232"/>
      <c r="O221" s="232"/>
      <c r="P221" s="232"/>
      <c r="Q221" s="232"/>
      <c r="R221" s="232"/>
      <c r="S221" s="232"/>
      <c r="T221" s="233"/>
      <c r="AT221" s="234" t="s">
        <v>162</v>
      </c>
      <c r="AU221" s="234" t="s">
        <v>84</v>
      </c>
      <c r="AV221" s="223" t="s">
        <v>84</v>
      </c>
      <c r="AW221" s="223" t="s">
        <v>35</v>
      </c>
      <c r="AX221" s="223" t="s">
        <v>74</v>
      </c>
      <c r="AY221" s="234" t="s">
        <v>151</v>
      </c>
    </row>
    <row r="222" s="223" customFormat="true" ht="12.8" hidden="false" customHeight="false" outlineLevel="0" collapsed="false">
      <c r="B222" s="224"/>
      <c r="C222" s="225"/>
      <c r="D222" s="218" t="s">
        <v>162</v>
      </c>
      <c r="E222" s="226"/>
      <c r="F222" s="227" t="s">
        <v>306</v>
      </c>
      <c r="G222" s="225"/>
      <c r="H222" s="228" t="n">
        <v>10</v>
      </c>
      <c r="I222" s="229"/>
      <c r="J222" s="225"/>
      <c r="K222" s="225"/>
      <c r="L222" s="230"/>
      <c r="M222" s="231"/>
      <c r="N222" s="232"/>
      <c r="O222" s="232"/>
      <c r="P222" s="232"/>
      <c r="Q222" s="232"/>
      <c r="R222" s="232"/>
      <c r="S222" s="232"/>
      <c r="T222" s="233"/>
      <c r="AT222" s="234" t="s">
        <v>162</v>
      </c>
      <c r="AU222" s="234" t="s">
        <v>84</v>
      </c>
      <c r="AV222" s="223" t="s">
        <v>84</v>
      </c>
      <c r="AW222" s="223" t="s">
        <v>35</v>
      </c>
      <c r="AX222" s="223" t="s">
        <v>74</v>
      </c>
      <c r="AY222" s="234" t="s">
        <v>151</v>
      </c>
    </row>
    <row r="223" s="246" customFormat="true" ht="12.8" hidden="false" customHeight="false" outlineLevel="0" collapsed="false">
      <c r="B223" s="247"/>
      <c r="C223" s="248"/>
      <c r="D223" s="218" t="s">
        <v>162</v>
      </c>
      <c r="E223" s="249"/>
      <c r="F223" s="250" t="s">
        <v>178</v>
      </c>
      <c r="G223" s="248"/>
      <c r="H223" s="251" t="n">
        <v>22</v>
      </c>
      <c r="I223" s="252"/>
      <c r="J223" s="248"/>
      <c r="K223" s="248"/>
      <c r="L223" s="253"/>
      <c r="M223" s="254"/>
      <c r="N223" s="255"/>
      <c r="O223" s="255"/>
      <c r="P223" s="255"/>
      <c r="Q223" s="255"/>
      <c r="R223" s="255"/>
      <c r="S223" s="255"/>
      <c r="T223" s="256"/>
      <c r="AT223" s="257" t="s">
        <v>162</v>
      </c>
      <c r="AU223" s="257" t="s">
        <v>84</v>
      </c>
      <c r="AV223" s="246" t="s">
        <v>158</v>
      </c>
      <c r="AW223" s="246" t="s">
        <v>35</v>
      </c>
      <c r="AX223" s="246" t="s">
        <v>81</v>
      </c>
      <c r="AY223" s="257" t="s">
        <v>151</v>
      </c>
    </row>
    <row r="224" s="31" customFormat="true" ht="12.8" hidden="false" customHeight="false" outlineLevel="0" collapsed="false">
      <c r="A224" s="24"/>
      <c r="B224" s="25"/>
      <c r="C224" s="205" t="s">
        <v>307</v>
      </c>
      <c r="D224" s="205" t="s">
        <v>153</v>
      </c>
      <c r="E224" s="206" t="s">
        <v>308</v>
      </c>
      <c r="F224" s="207" t="s">
        <v>309</v>
      </c>
      <c r="G224" s="208" t="s">
        <v>156</v>
      </c>
      <c r="H224" s="209" t="n">
        <v>12</v>
      </c>
      <c r="I224" s="210"/>
      <c r="J224" s="211" t="n">
        <f aca="false">ROUND(I224*H224,2)</f>
        <v>0</v>
      </c>
      <c r="K224" s="207" t="s">
        <v>157</v>
      </c>
      <c r="L224" s="30"/>
      <c r="M224" s="212"/>
      <c r="N224" s="213" t="s">
        <v>45</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158</v>
      </c>
      <c r="AT224" s="216" t="s">
        <v>153</v>
      </c>
      <c r="AU224" s="216" t="s">
        <v>84</v>
      </c>
      <c r="AY224" s="3" t="s">
        <v>151</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158</v>
      </c>
      <c r="BM224" s="216" t="s">
        <v>310</v>
      </c>
    </row>
    <row r="225" s="31" customFormat="true" ht="12.8" hidden="false" customHeight="false" outlineLevel="0" collapsed="false">
      <c r="A225" s="24"/>
      <c r="B225" s="25"/>
      <c r="C225" s="26"/>
      <c r="D225" s="218" t="s">
        <v>160</v>
      </c>
      <c r="E225" s="26"/>
      <c r="F225" s="219" t="s">
        <v>311</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60</v>
      </c>
      <c r="AU225" s="3" t="s">
        <v>84</v>
      </c>
    </row>
    <row r="226" s="223" customFormat="true" ht="12.8" hidden="false" customHeight="false" outlineLevel="0" collapsed="false">
      <c r="B226" s="224"/>
      <c r="C226" s="225"/>
      <c r="D226" s="218" t="s">
        <v>162</v>
      </c>
      <c r="E226" s="226"/>
      <c r="F226" s="227" t="s">
        <v>312</v>
      </c>
      <c r="G226" s="225"/>
      <c r="H226" s="228" t="n">
        <v>12</v>
      </c>
      <c r="I226" s="229"/>
      <c r="J226" s="225"/>
      <c r="K226" s="225"/>
      <c r="L226" s="230"/>
      <c r="M226" s="231"/>
      <c r="N226" s="232"/>
      <c r="O226" s="232"/>
      <c r="P226" s="232"/>
      <c r="Q226" s="232"/>
      <c r="R226" s="232"/>
      <c r="S226" s="232"/>
      <c r="T226" s="233"/>
      <c r="AT226" s="234" t="s">
        <v>162</v>
      </c>
      <c r="AU226" s="234" t="s">
        <v>84</v>
      </c>
      <c r="AV226" s="223" t="s">
        <v>84</v>
      </c>
      <c r="AW226" s="223" t="s">
        <v>35</v>
      </c>
      <c r="AX226" s="223" t="s">
        <v>81</v>
      </c>
      <c r="AY226" s="234" t="s">
        <v>151</v>
      </c>
    </row>
    <row r="227" s="31" customFormat="true" ht="16.5" hidden="false" customHeight="true" outlineLevel="0" collapsed="false">
      <c r="A227" s="24"/>
      <c r="B227" s="25"/>
      <c r="C227" s="205" t="s">
        <v>313</v>
      </c>
      <c r="D227" s="205" t="s">
        <v>153</v>
      </c>
      <c r="E227" s="206" t="s">
        <v>314</v>
      </c>
      <c r="F227" s="207" t="s">
        <v>315</v>
      </c>
      <c r="G227" s="208" t="s">
        <v>156</v>
      </c>
      <c r="H227" s="209" t="n">
        <v>12</v>
      </c>
      <c r="I227" s="210"/>
      <c r="J227" s="211" t="n">
        <f aca="false">ROUND(I227*H227,2)</f>
        <v>0</v>
      </c>
      <c r="K227" s="207" t="s">
        <v>157</v>
      </c>
      <c r="L227" s="30"/>
      <c r="M227" s="212"/>
      <c r="N227" s="213" t="s">
        <v>45</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158</v>
      </c>
      <c r="AT227" s="216" t="s">
        <v>153</v>
      </c>
      <c r="AU227" s="216" t="s">
        <v>84</v>
      </c>
      <c r="AY227" s="3" t="s">
        <v>151</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1</v>
      </c>
      <c r="BK227" s="217" t="n">
        <f aca="false">ROUND(I227*H227,2)</f>
        <v>0</v>
      </c>
      <c r="BL227" s="3" t="s">
        <v>158</v>
      </c>
      <c r="BM227" s="216" t="s">
        <v>316</v>
      </c>
    </row>
    <row r="228" s="223" customFormat="true" ht="12.8" hidden="false" customHeight="false" outlineLevel="0" collapsed="false">
      <c r="B228" s="224"/>
      <c r="C228" s="225"/>
      <c r="D228" s="218" t="s">
        <v>162</v>
      </c>
      <c r="E228" s="226"/>
      <c r="F228" s="227" t="s">
        <v>312</v>
      </c>
      <c r="G228" s="225"/>
      <c r="H228" s="228" t="n">
        <v>12</v>
      </c>
      <c r="I228" s="229"/>
      <c r="J228" s="225"/>
      <c r="K228" s="225"/>
      <c r="L228" s="230"/>
      <c r="M228" s="231"/>
      <c r="N228" s="232"/>
      <c r="O228" s="232"/>
      <c r="P228" s="232"/>
      <c r="Q228" s="232"/>
      <c r="R228" s="232"/>
      <c r="S228" s="232"/>
      <c r="T228" s="233"/>
      <c r="AT228" s="234" t="s">
        <v>162</v>
      </c>
      <c r="AU228" s="234" t="s">
        <v>84</v>
      </c>
      <c r="AV228" s="223" t="s">
        <v>84</v>
      </c>
      <c r="AW228" s="223" t="s">
        <v>35</v>
      </c>
      <c r="AX228" s="223" t="s">
        <v>81</v>
      </c>
      <c r="AY228" s="234" t="s">
        <v>151</v>
      </c>
    </row>
    <row r="229" s="31" customFormat="true" ht="16.5" hidden="false" customHeight="true" outlineLevel="0" collapsed="false">
      <c r="A229" s="24"/>
      <c r="B229" s="25"/>
      <c r="C229" s="205" t="s">
        <v>317</v>
      </c>
      <c r="D229" s="205" t="s">
        <v>153</v>
      </c>
      <c r="E229" s="206" t="s">
        <v>318</v>
      </c>
      <c r="F229" s="207" t="s">
        <v>319</v>
      </c>
      <c r="G229" s="208" t="s">
        <v>156</v>
      </c>
      <c r="H229" s="209" t="n">
        <v>12</v>
      </c>
      <c r="I229" s="210"/>
      <c r="J229" s="211" t="n">
        <f aca="false">ROUND(I229*H229,2)</f>
        <v>0</v>
      </c>
      <c r="K229" s="207" t="s">
        <v>157</v>
      </c>
      <c r="L229" s="30"/>
      <c r="M229" s="212"/>
      <c r="N229" s="213" t="s">
        <v>45</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58</v>
      </c>
      <c r="AT229" s="216" t="s">
        <v>153</v>
      </c>
      <c r="AU229" s="216" t="s">
        <v>84</v>
      </c>
      <c r="AY229" s="3" t="s">
        <v>151</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1</v>
      </c>
      <c r="BK229" s="217" t="n">
        <f aca="false">ROUND(I229*H229,2)</f>
        <v>0</v>
      </c>
      <c r="BL229" s="3" t="s">
        <v>158</v>
      </c>
      <c r="BM229" s="216" t="s">
        <v>320</v>
      </c>
    </row>
    <row r="230" s="223" customFormat="true" ht="12.8" hidden="false" customHeight="false" outlineLevel="0" collapsed="false">
      <c r="B230" s="224"/>
      <c r="C230" s="225"/>
      <c r="D230" s="218" t="s">
        <v>162</v>
      </c>
      <c r="E230" s="226"/>
      <c r="F230" s="227" t="s">
        <v>312</v>
      </c>
      <c r="G230" s="225"/>
      <c r="H230" s="228" t="n">
        <v>12</v>
      </c>
      <c r="I230" s="229"/>
      <c r="J230" s="225"/>
      <c r="K230" s="225"/>
      <c r="L230" s="230"/>
      <c r="M230" s="231"/>
      <c r="N230" s="232"/>
      <c r="O230" s="232"/>
      <c r="P230" s="232"/>
      <c r="Q230" s="232"/>
      <c r="R230" s="232"/>
      <c r="S230" s="232"/>
      <c r="T230" s="233"/>
      <c r="AT230" s="234" t="s">
        <v>162</v>
      </c>
      <c r="AU230" s="234" t="s">
        <v>84</v>
      </c>
      <c r="AV230" s="223" t="s">
        <v>84</v>
      </c>
      <c r="AW230" s="223" t="s">
        <v>35</v>
      </c>
      <c r="AX230" s="223" t="s">
        <v>81</v>
      </c>
      <c r="AY230" s="234" t="s">
        <v>151</v>
      </c>
    </row>
    <row r="231" s="31" customFormat="true" ht="12.8" hidden="false" customHeight="false" outlineLevel="0" collapsed="false">
      <c r="A231" s="24"/>
      <c r="B231" s="25"/>
      <c r="C231" s="205" t="s">
        <v>321</v>
      </c>
      <c r="D231" s="205" t="s">
        <v>153</v>
      </c>
      <c r="E231" s="206" t="s">
        <v>322</v>
      </c>
      <c r="F231" s="207" t="s">
        <v>323</v>
      </c>
      <c r="G231" s="208" t="s">
        <v>156</v>
      </c>
      <c r="H231" s="209" t="n">
        <v>12</v>
      </c>
      <c r="I231" s="210"/>
      <c r="J231" s="211" t="n">
        <f aca="false">ROUND(I231*H231,2)</f>
        <v>0</v>
      </c>
      <c r="K231" s="207" t="s">
        <v>157</v>
      </c>
      <c r="L231" s="30"/>
      <c r="M231" s="212"/>
      <c r="N231" s="213" t="s">
        <v>45</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158</v>
      </c>
      <c r="AT231" s="216" t="s">
        <v>153</v>
      </c>
      <c r="AU231" s="216" t="s">
        <v>84</v>
      </c>
      <c r="AY231" s="3" t="s">
        <v>151</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1</v>
      </c>
      <c r="BK231" s="217" t="n">
        <f aca="false">ROUND(I231*H231,2)</f>
        <v>0</v>
      </c>
      <c r="BL231" s="3" t="s">
        <v>158</v>
      </c>
      <c r="BM231" s="216" t="s">
        <v>324</v>
      </c>
    </row>
    <row r="232" s="31" customFormat="true" ht="12.8" hidden="false" customHeight="false" outlineLevel="0" collapsed="false">
      <c r="A232" s="24"/>
      <c r="B232" s="25"/>
      <c r="C232" s="26"/>
      <c r="D232" s="218" t="s">
        <v>160</v>
      </c>
      <c r="E232" s="26"/>
      <c r="F232" s="219" t="s">
        <v>325</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60</v>
      </c>
      <c r="AU232" s="3" t="s">
        <v>84</v>
      </c>
    </row>
    <row r="233" s="223" customFormat="true" ht="12.8" hidden="false" customHeight="false" outlineLevel="0" collapsed="false">
      <c r="B233" s="224"/>
      <c r="C233" s="225"/>
      <c r="D233" s="218" t="s">
        <v>162</v>
      </c>
      <c r="E233" s="226"/>
      <c r="F233" s="227" t="s">
        <v>312</v>
      </c>
      <c r="G233" s="225"/>
      <c r="H233" s="228" t="n">
        <v>12</v>
      </c>
      <c r="I233" s="229"/>
      <c r="J233" s="225"/>
      <c r="K233" s="225"/>
      <c r="L233" s="230"/>
      <c r="M233" s="231"/>
      <c r="N233" s="232"/>
      <c r="O233" s="232"/>
      <c r="P233" s="232"/>
      <c r="Q233" s="232"/>
      <c r="R233" s="232"/>
      <c r="S233" s="232"/>
      <c r="T233" s="233"/>
      <c r="AT233" s="234" t="s">
        <v>162</v>
      </c>
      <c r="AU233" s="234" t="s">
        <v>84</v>
      </c>
      <c r="AV233" s="223" t="s">
        <v>84</v>
      </c>
      <c r="AW233" s="223" t="s">
        <v>35</v>
      </c>
      <c r="AX233" s="223" t="s">
        <v>81</v>
      </c>
      <c r="AY233" s="234" t="s">
        <v>151</v>
      </c>
    </row>
    <row r="234" s="31" customFormat="true" ht="12.8" hidden="false" customHeight="false" outlineLevel="0" collapsed="false">
      <c r="A234" s="24"/>
      <c r="B234" s="25"/>
      <c r="C234" s="205" t="s">
        <v>326</v>
      </c>
      <c r="D234" s="205" t="s">
        <v>153</v>
      </c>
      <c r="E234" s="206" t="s">
        <v>327</v>
      </c>
      <c r="F234" s="207" t="s">
        <v>328</v>
      </c>
      <c r="G234" s="208" t="s">
        <v>156</v>
      </c>
      <c r="H234" s="209" t="n">
        <v>30.026</v>
      </c>
      <c r="I234" s="210"/>
      <c r="J234" s="211" t="n">
        <f aca="false">ROUND(I234*H234,2)</f>
        <v>0</v>
      </c>
      <c r="K234" s="207" t="s">
        <v>157</v>
      </c>
      <c r="L234" s="30"/>
      <c r="M234" s="212"/>
      <c r="N234" s="213" t="s">
        <v>45</v>
      </c>
      <c r="O234" s="67"/>
      <c r="P234" s="214" t="n">
        <f aca="false">O234*H234</f>
        <v>0</v>
      </c>
      <c r="Q234" s="214" t="n">
        <v>0.08425</v>
      </c>
      <c r="R234" s="214" t="n">
        <f aca="false">Q234*H234</f>
        <v>2.5296905</v>
      </c>
      <c r="S234" s="214" t="n">
        <v>0</v>
      </c>
      <c r="T234" s="215" t="n">
        <f aca="false">S234*H234</f>
        <v>0</v>
      </c>
      <c r="U234" s="24"/>
      <c r="V234" s="24"/>
      <c r="W234" s="24"/>
      <c r="X234" s="24"/>
      <c r="Y234" s="24"/>
      <c r="Z234" s="24"/>
      <c r="AA234" s="24"/>
      <c r="AB234" s="24"/>
      <c r="AC234" s="24"/>
      <c r="AD234" s="24"/>
      <c r="AE234" s="24"/>
      <c r="AR234" s="216" t="s">
        <v>158</v>
      </c>
      <c r="AT234" s="216" t="s">
        <v>153</v>
      </c>
      <c r="AU234" s="216" t="s">
        <v>84</v>
      </c>
      <c r="AY234" s="3" t="s">
        <v>151</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158</v>
      </c>
      <c r="BM234" s="216" t="s">
        <v>329</v>
      </c>
    </row>
    <row r="235" s="31" customFormat="true" ht="12.8" hidden="false" customHeight="false" outlineLevel="0" collapsed="false">
      <c r="A235" s="24"/>
      <c r="B235" s="25"/>
      <c r="C235" s="26"/>
      <c r="D235" s="218" t="s">
        <v>160</v>
      </c>
      <c r="E235" s="26"/>
      <c r="F235" s="219" t="s">
        <v>330</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60</v>
      </c>
      <c r="AU235" s="3" t="s">
        <v>84</v>
      </c>
    </row>
    <row r="236" s="223" customFormat="true" ht="12.8" hidden="false" customHeight="false" outlineLevel="0" collapsed="false">
      <c r="B236" s="224"/>
      <c r="C236" s="225"/>
      <c r="D236" s="218" t="s">
        <v>162</v>
      </c>
      <c r="E236" s="226"/>
      <c r="F236" s="227" t="s">
        <v>163</v>
      </c>
      <c r="G236" s="225"/>
      <c r="H236" s="228" t="n">
        <v>10</v>
      </c>
      <c r="I236" s="229"/>
      <c r="J236" s="225"/>
      <c r="K236" s="225"/>
      <c r="L236" s="230"/>
      <c r="M236" s="231"/>
      <c r="N236" s="232"/>
      <c r="O236" s="232"/>
      <c r="P236" s="232"/>
      <c r="Q236" s="232"/>
      <c r="R236" s="232"/>
      <c r="S236" s="232"/>
      <c r="T236" s="233"/>
      <c r="AT236" s="234" t="s">
        <v>162</v>
      </c>
      <c r="AU236" s="234" t="s">
        <v>84</v>
      </c>
      <c r="AV236" s="223" t="s">
        <v>84</v>
      </c>
      <c r="AW236" s="223" t="s">
        <v>35</v>
      </c>
      <c r="AX236" s="223" t="s">
        <v>74</v>
      </c>
      <c r="AY236" s="234" t="s">
        <v>151</v>
      </c>
    </row>
    <row r="237" s="223" customFormat="true" ht="12.8" hidden="false" customHeight="false" outlineLevel="0" collapsed="false">
      <c r="B237" s="224"/>
      <c r="C237" s="225"/>
      <c r="D237" s="218" t="s">
        <v>162</v>
      </c>
      <c r="E237" s="226"/>
      <c r="F237" s="227" t="s">
        <v>300</v>
      </c>
      <c r="G237" s="225"/>
      <c r="H237" s="228" t="n">
        <v>20.026</v>
      </c>
      <c r="I237" s="229"/>
      <c r="J237" s="225"/>
      <c r="K237" s="225"/>
      <c r="L237" s="230"/>
      <c r="M237" s="231"/>
      <c r="N237" s="232"/>
      <c r="O237" s="232"/>
      <c r="P237" s="232"/>
      <c r="Q237" s="232"/>
      <c r="R237" s="232"/>
      <c r="S237" s="232"/>
      <c r="T237" s="233"/>
      <c r="AT237" s="234" t="s">
        <v>162</v>
      </c>
      <c r="AU237" s="234" t="s">
        <v>84</v>
      </c>
      <c r="AV237" s="223" t="s">
        <v>84</v>
      </c>
      <c r="AW237" s="223" t="s">
        <v>35</v>
      </c>
      <c r="AX237" s="223" t="s">
        <v>74</v>
      </c>
      <c r="AY237" s="234" t="s">
        <v>151</v>
      </c>
    </row>
    <row r="238" s="246" customFormat="true" ht="12.8" hidden="false" customHeight="false" outlineLevel="0" collapsed="false">
      <c r="B238" s="247"/>
      <c r="C238" s="248"/>
      <c r="D238" s="218" t="s">
        <v>162</v>
      </c>
      <c r="E238" s="249"/>
      <c r="F238" s="250" t="s">
        <v>178</v>
      </c>
      <c r="G238" s="248"/>
      <c r="H238" s="251" t="n">
        <v>30.026</v>
      </c>
      <c r="I238" s="252"/>
      <c r="J238" s="248"/>
      <c r="K238" s="248"/>
      <c r="L238" s="253"/>
      <c r="M238" s="254"/>
      <c r="N238" s="255"/>
      <c r="O238" s="255"/>
      <c r="P238" s="255"/>
      <c r="Q238" s="255"/>
      <c r="R238" s="255"/>
      <c r="S238" s="255"/>
      <c r="T238" s="256"/>
      <c r="AT238" s="257" t="s">
        <v>162</v>
      </c>
      <c r="AU238" s="257" t="s">
        <v>84</v>
      </c>
      <c r="AV238" s="246" t="s">
        <v>158</v>
      </c>
      <c r="AW238" s="246" t="s">
        <v>35</v>
      </c>
      <c r="AX238" s="246" t="s">
        <v>81</v>
      </c>
      <c r="AY238" s="257" t="s">
        <v>151</v>
      </c>
    </row>
    <row r="239" s="31" customFormat="true" ht="16.5" hidden="false" customHeight="true" outlineLevel="0" collapsed="false">
      <c r="A239" s="24"/>
      <c r="B239" s="25"/>
      <c r="C239" s="270" t="s">
        <v>331</v>
      </c>
      <c r="D239" s="270" t="s">
        <v>234</v>
      </c>
      <c r="E239" s="271" t="s">
        <v>332</v>
      </c>
      <c r="F239" s="272" t="s">
        <v>333</v>
      </c>
      <c r="G239" s="273" t="s">
        <v>156</v>
      </c>
      <c r="H239" s="274" t="n">
        <v>20.627</v>
      </c>
      <c r="I239" s="275"/>
      <c r="J239" s="276" t="n">
        <f aca="false">ROUND(I239*H239,2)</f>
        <v>0</v>
      </c>
      <c r="K239" s="272" t="s">
        <v>157</v>
      </c>
      <c r="L239" s="277"/>
      <c r="M239" s="278"/>
      <c r="N239" s="279" t="s">
        <v>45</v>
      </c>
      <c r="O239" s="67"/>
      <c r="P239" s="214" t="n">
        <f aca="false">O239*H239</f>
        <v>0</v>
      </c>
      <c r="Q239" s="214" t="n">
        <v>0.13</v>
      </c>
      <c r="R239" s="214" t="n">
        <f aca="false">Q239*H239</f>
        <v>2.68151</v>
      </c>
      <c r="S239" s="214" t="n">
        <v>0</v>
      </c>
      <c r="T239" s="215" t="n">
        <f aca="false">S239*H239</f>
        <v>0</v>
      </c>
      <c r="U239" s="24"/>
      <c r="V239" s="24"/>
      <c r="W239" s="24"/>
      <c r="X239" s="24"/>
      <c r="Y239" s="24"/>
      <c r="Z239" s="24"/>
      <c r="AA239" s="24"/>
      <c r="AB239" s="24"/>
      <c r="AC239" s="24"/>
      <c r="AD239" s="24"/>
      <c r="AE239" s="24"/>
      <c r="AR239" s="216" t="s">
        <v>205</v>
      </c>
      <c r="AT239" s="216" t="s">
        <v>234</v>
      </c>
      <c r="AU239" s="216" t="s">
        <v>84</v>
      </c>
      <c r="AY239" s="3" t="s">
        <v>151</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1</v>
      </c>
      <c r="BK239" s="217" t="n">
        <f aca="false">ROUND(I239*H239,2)</f>
        <v>0</v>
      </c>
      <c r="BL239" s="3" t="s">
        <v>158</v>
      </c>
      <c r="BM239" s="216" t="s">
        <v>334</v>
      </c>
    </row>
    <row r="240" s="223" customFormat="true" ht="12.8" hidden="false" customHeight="false" outlineLevel="0" collapsed="false">
      <c r="B240" s="224"/>
      <c r="C240" s="225"/>
      <c r="D240" s="218" t="s">
        <v>162</v>
      </c>
      <c r="E240" s="226"/>
      <c r="F240" s="227" t="s">
        <v>335</v>
      </c>
      <c r="G240" s="225"/>
      <c r="H240" s="228" t="n">
        <v>20.627</v>
      </c>
      <c r="I240" s="229"/>
      <c r="J240" s="225"/>
      <c r="K240" s="225"/>
      <c r="L240" s="230"/>
      <c r="M240" s="231"/>
      <c r="N240" s="232"/>
      <c r="O240" s="232"/>
      <c r="P240" s="232"/>
      <c r="Q240" s="232"/>
      <c r="R240" s="232"/>
      <c r="S240" s="232"/>
      <c r="T240" s="233"/>
      <c r="AT240" s="234" t="s">
        <v>162</v>
      </c>
      <c r="AU240" s="234" t="s">
        <v>84</v>
      </c>
      <c r="AV240" s="223" t="s">
        <v>84</v>
      </c>
      <c r="AW240" s="223" t="s">
        <v>35</v>
      </c>
      <c r="AX240" s="223" t="s">
        <v>81</v>
      </c>
      <c r="AY240" s="234" t="s">
        <v>151</v>
      </c>
    </row>
    <row r="241" s="188" customFormat="true" ht="22.8" hidden="false" customHeight="true" outlineLevel="0" collapsed="false">
      <c r="B241" s="189"/>
      <c r="C241" s="190"/>
      <c r="D241" s="191" t="s">
        <v>73</v>
      </c>
      <c r="E241" s="203" t="s">
        <v>195</v>
      </c>
      <c r="F241" s="203" t="s">
        <v>336</v>
      </c>
      <c r="G241" s="190"/>
      <c r="H241" s="190"/>
      <c r="I241" s="193"/>
      <c r="J241" s="204" t="n">
        <f aca="false">BK241</f>
        <v>0</v>
      </c>
      <c r="K241" s="190"/>
      <c r="L241" s="195"/>
      <c r="M241" s="196"/>
      <c r="N241" s="197"/>
      <c r="O241" s="197"/>
      <c r="P241" s="198" t="n">
        <f aca="false">SUM(P242:P338)</f>
        <v>0</v>
      </c>
      <c r="Q241" s="197"/>
      <c r="R241" s="198" t="n">
        <f aca="false">SUM(R242:R338)</f>
        <v>141.97654202</v>
      </c>
      <c r="S241" s="197"/>
      <c r="T241" s="199" t="n">
        <f aca="false">SUM(T242:T338)</f>
        <v>0</v>
      </c>
      <c r="AR241" s="200" t="s">
        <v>81</v>
      </c>
      <c r="AT241" s="201" t="s">
        <v>73</v>
      </c>
      <c r="AU241" s="201" t="s">
        <v>81</v>
      </c>
      <c r="AY241" s="200" t="s">
        <v>151</v>
      </c>
      <c r="BK241" s="202" t="n">
        <f aca="false">SUM(BK242:BK338)</f>
        <v>0</v>
      </c>
    </row>
    <row r="242" s="31" customFormat="true" ht="16.5" hidden="false" customHeight="true" outlineLevel="0" collapsed="false">
      <c r="A242" s="24"/>
      <c r="B242" s="25"/>
      <c r="C242" s="205" t="s">
        <v>337</v>
      </c>
      <c r="D242" s="205" t="s">
        <v>153</v>
      </c>
      <c r="E242" s="206" t="s">
        <v>338</v>
      </c>
      <c r="F242" s="207" t="s">
        <v>339</v>
      </c>
      <c r="G242" s="208" t="s">
        <v>156</v>
      </c>
      <c r="H242" s="209" t="n">
        <v>435.44</v>
      </c>
      <c r="I242" s="210"/>
      <c r="J242" s="211" t="n">
        <f aca="false">ROUND(I242*H242,2)</f>
        <v>0</v>
      </c>
      <c r="K242" s="207" t="s">
        <v>157</v>
      </c>
      <c r="L242" s="30"/>
      <c r="M242" s="212"/>
      <c r="N242" s="213" t="s">
        <v>45</v>
      </c>
      <c r="O242" s="67"/>
      <c r="P242" s="214" t="n">
        <f aca="false">O242*H242</f>
        <v>0</v>
      </c>
      <c r="Q242" s="214" t="n">
        <v>0.00546</v>
      </c>
      <c r="R242" s="214" t="n">
        <f aca="false">Q242*H242</f>
        <v>2.3775024</v>
      </c>
      <c r="S242" s="214" t="n">
        <v>0</v>
      </c>
      <c r="T242" s="215" t="n">
        <f aca="false">S242*H242</f>
        <v>0</v>
      </c>
      <c r="U242" s="24"/>
      <c r="V242" s="24"/>
      <c r="W242" s="24"/>
      <c r="X242" s="24"/>
      <c r="Y242" s="24"/>
      <c r="Z242" s="24"/>
      <c r="AA242" s="24"/>
      <c r="AB242" s="24"/>
      <c r="AC242" s="24"/>
      <c r="AD242" s="24"/>
      <c r="AE242" s="24"/>
      <c r="AR242" s="216" t="s">
        <v>158</v>
      </c>
      <c r="AT242" s="216" t="s">
        <v>153</v>
      </c>
      <c r="AU242" s="216" t="s">
        <v>84</v>
      </c>
      <c r="AY242" s="3" t="s">
        <v>151</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1</v>
      </c>
      <c r="BK242" s="217" t="n">
        <f aca="false">ROUND(I242*H242,2)</f>
        <v>0</v>
      </c>
      <c r="BL242" s="3" t="s">
        <v>158</v>
      </c>
      <c r="BM242" s="216" t="s">
        <v>340</v>
      </c>
    </row>
    <row r="243" s="31" customFormat="true" ht="12.8" hidden="false" customHeight="false" outlineLevel="0" collapsed="false">
      <c r="A243" s="24"/>
      <c r="B243" s="25"/>
      <c r="C243" s="26"/>
      <c r="D243" s="218" t="s">
        <v>160</v>
      </c>
      <c r="E243" s="26"/>
      <c r="F243" s="219" t="s">
        <v>341</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160</v>
      </c>
      <c r="AU243" s="3" t="s">
        <v>84</v>
      </c>
    </row>
    <row r="244" s="223" customFormat="true" ht="12.8" hidden="false" customHeight="false" outlineLevel="0" collapsed="false">
      <c r="B244" s="224"/>
      <c r="C244" s="225"/>
      <c r="D244" s="218" t="s">
        <v>162</v>
      </c>
      <c r="E244" s="226"/>
      <c r="F244" s="227" t="s">
        <v>342</v>
      </c>
      <c r="G244" s="225"/>
      <c r="H244" s="228" t="n">
        <v>291.639</v>
      </c>
      <c r="I244" s="229"/>
      <c r="J244" s="225"/>
      <c r="K244" s="225"/>
      <c r="L244" s="230"/>
      <c r="M244" s="231"/>
      <c r="N244" s="232"/>
      <c r="O244" s="232"/>
      <c r="P244" s="232"/>
      <c r="Q244" s="232"/>
      <c r="R244" s="232"/>
      <c r="S244" s="232"/>
      <c r="T244" s="233"/>
      <c r="AT244" s="234" t="s">
        <v>162</v>
      </c>
      <c r="AU244" s="234" t="s">
        <v>84</v>
      </c>
      <c r="AV244" s="223" t="s">
        <v>84</v>
      </c>
      <c r="AW244" s="223" t="s">
        <v>35</v>
      </c>
      <c r="AX244" s="223" t="s">
        <v>74</v>
      </c>
      <c r="AY244" s="234" t="s">
        <v>151</v>
      </c>
    </row>
    <row r="245" s="223" customFormat="true" ht="12.8" hidden="false" customHeight="false" outlineLevel="0" collapsed="false">
      <c r="B245" s="224"/>
      <c r="C245" s="225"/>
      <c r="D245" s="218" t="s">
        <v>162</v>
      </c>
      <c r="E245" s="226"/>
      <c r="F245" s="227" t="s">
        <v>343</v>
      </c>
      <c r="G245" s="225"/>
      <c r="H245" s="228" t="n">
        <v>1885.562</v>
      </c>
      <c r="I245" s="229"/>
      <c r="J245" s="225"/>
      <c r="K245" s="225"/>
      <c r="L245" s="230"/>
      <c r="M245" s="231"/>
      <c r="N245" s="232"/>
      <c r="O245" s="232"/>
      <c r="P245" s="232"/>
      <c r="Q245" s="232"/>
      <c r="R245" s="232"/>
      <c r="S245" s="232"/>
      <c r="T245" s="233"/>
      <c r="AT245" s="234" t="s">
        <v>162</v>
      </c>
      <c r="AU245" s="234" t="s">
        <v>84</v>
      </c>
      <c r="AV245" s="223" t="s">
        <v>84</v>
      </c>
      <c r="AW245" s="223" t="s">
        <v>35</v>
      </c>
      <c r="AX245" s="223" t="s">
        <v>74</v>
      </c>
      <c r="AY245" s="234" t="s">
        <v>151</v>
      </c>
    </row>
    <row r="246" s="258" customFormat="true" ht="12.8" hidden="false" customHeight="false" outlineLevel="0" collapsed="false">
      <c r="B246" s="259"/>
      <c r="C246" s="260"/>
      <c r="D246" s="218" t="s">
        <v>162</v>
      </c>
      <c r="E246" s="261"/>
      <c r="F246" s="262" t="s">
        <v>223</v>
      </c>
      <c r="G246" s="260"/>
      <c r="H246" s="263" t="n">
        <v>2177.201</v>
      </c>
      <c r="I246" s="264"/>
      <c r="J246" s="260"/>
      <c r="K246" s="260"/>
      <c r="L246" s="265"/>
      <c r="M246" s="266"/>
      <c r="N246" s="267"/>
      <c r="O246" s="267"/>
      <c r="P246" s="267"/>
      <c r="Q246" s="267"/>
      <c r="R246" s="267"/>
      <c r="S246" s="267"/>
      <c r="T246" s="268"/>
      <c r="AT246" s="269" t="s">
        <v>162</v>
      </c>
      <c r="AU246" s="269" t="s">
        <v>84</v>
      </c>
      <c r="AV246" s="258" t="s">
        <v>170</v>
      </c>
      <c r="AW246" s="258" t="s">
        <v>35</v>
      </c>
      <c r="AX246" s="258" t="s">
        <v>74</v>
      </c>
      <c r="AY246" s="269" t="s">
        <v>151</v>
      </c>
    </row>
    <row r="247" s="223" customFormat="true" ht="12.8" hidden="false" customHeight="false" outlineLevel="0" collapsed="false">
      <c r="B247" s="224"/>
      <c r="C247" s="225"/>
      <c r="D247" s="218" t="s">
        <v>162</v>
      </c>
      <c r="E247" s="226"/>
      <c r="F247" s="227" t="s">
        <v>344</v>
      </c>
      <c r="G247" s="225"/>
      <c r="H247" s="228" t="n">
        <v>435.44</v>
      </c>
      <c r="I247" s="229"/>
      <c r="J247" s="225"/>
      <c r="K247" s="225"/>
      <c r="L247" s="230"/>
      <c r="M247" s="231"/>
      <c r="N247" s="232"/>
      <c r="O247" s="232"/>
      <c r="P247" s="232"/>
      <c r="Q247" s="232"/>
      <c r="R247" s="232"/>
      <c r="S247" s="232"/>
      <c r="T247" s="233"/>
      <c r="AT247" s="234" t="s">
        <v>162</v>
      </c>
      <c r="AU247" s="234" t="s">
        <v>84</v>
      </c>
      <c r="AV247" s="223" t="s">
        <v>84</v>
      </c>
      <c r="AW247" s="223" t="s">
        <v>35</v>
      </c>
      <c r="AX247" s="223" t="s">
        <v>81</v>
      </c>
      <c r="AY247" s="234" t="s">
        <v>151</v>
      </c>
    </row>
    <row r="248" s="31" customFormat="true" ht="12.8" hidden="false" customHeight="false" outlineLevel="0" collapsed="false">
      <c r="A248" s="24"/>
      <c r="B248" s="25"/>
      <c r="C248" s="205" t="s">
        <v>345</v>
      </c>
      <c r="D248" s="205" t="s">
        <v>153</v>
      </c>
      <c r="E248" s="206" t="s">
        <v>346</v>
      </c>
      <c r="F248" s="207" t="s">
        <v>347</v>
      </c>
      <c r="G248" s="208" t="s">
        <v>156</v>
      </c>
      <c r="H248" s="209" t="n">
        <v>104.115</v>
      </c>
      <c r="I248" s="210"/>
      <c r="J248" s="211" t="n">
        <f aca="false">ROUND(I248*H248,2)</f>
        <v>0</v>
      </c>
      <c r="K248" s="207" t="s">
        <v>157</v>
      </c>
      <c r="L248" s="30"/>
      <c r="M248" s="212"/>
      <c r="N248" s="213" t="s">
        <v>45</v>
      </c>
      <c r="O248" s="67"/>
      <c r="P248" s="214" t="n">
        <f aca="false">O248*H248</f>
        <v>0</v>
      </c>
      <c r="Q248" s="214" t="n">
        <v>0.01838</v>
      </c>
      <c r="R248" s="214" t="n">
        <f aca="false">Q248*H248</f>
        <v>1.9136337</v>
      </c>
      <c r="S248" s="214" t="n">
        <v>0</v>
      </c>
      <c r="T248" s="215" t="n">
        <f aca="false">S248*H248</f>
        <v>0</v>
      </c>
      <c r="U248" s="24"/>
      <c r="V248" s="24"/>
      <c r="W248" s="24"/>
      <c r="X248" s="24"/>
      <c r="Y248" s="24"/>
      <c r="Z248" s="24"/>
      <c r="AA248" s="24"/>
      <c r="AB248" s="24"/>
      <c r="AC248" s="24"/>
      <c r="AD248" s="24"/>
      <c r="AE248" s="24"/>
      <c r="AR248" s="216" t="s">
        <v>158</v>
      </c>
      <c r="AT248" s="216" t="s">
        <v>153</v>
      </c>
      <c r="AU248" s="216" t="s">
        <v>84</v>
      </c>
      <c r="AY248" s="3" t="s">
        <v>151</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1</v>
      </c>
      <c r="BK248" s="217" t="n">
        <f aca="false">ROUND(I248*H248,2)</f>
        <v>0</v>
      </c>
      <c r="BL248" s="3" t="s">
        <v>158</v>
      </c>
      <c r="BM248" s="216" t="s">
        <v>348</v>
      </c>
    </row>
    <row r="249" s="31" customFormat="true" ht="12.8" hidden="false" customHeight="false" outlineLevel="0" collapsed="false">
      <c r="A249" s="24"/>
      <c r="B249" s="25"/>
      <c r="C249" s="26"/>
      <c r="D249" s="218" t="s">
        <v>160</v>
      </c>
      <c r="E249" s="26"/>
      <c r="F249" s="219" t="s">
        <v>349</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60</v>
      </c>
      <c r="AU249" s="3" t="s">
        <v>84</v>
      </c>
    </row>
    <row r="250" s="235" customFormat="true" ht="12.8" hidden="false" customHeight="false" outlineLevel="0" collapsed="false">
      <c r="B250" s="236"/>
      <c r="C250" s="237"/>
      <c r="D250" s="218" t="s">
        <v>162</v>
      </c>
      <c r="E250" s="238"/>
      <c r="F250" s="239" t="s">
        <v>350</v>
      </c>
      <c r="G250" s="237"/>
      <c r="H250" s="238"/>
      <c r="I250" s="240"/>
      <c r="J250" s="237"/>
      <c r="K250" s="237"/>
      <c r="L250" s="241"/>
      <c r="M250" s="242"/>
      <c r="N250" s="243"/>
      <c r="O250" s="243"/>
      <c r="P250" s="243"/>
      <c r="Q250" s="243"/>
      <c r="R250" s="243"/>
      <c r="S250" s="243"/>
      <c r="T250" s="244"/>
      <c r="AT250" s="245" t="s">
        <v>162</v>
      </c>
      <c r="AU250" s="245" t="s">
        <v>84</v>
      </c>
      <c r="AV250" s="235" t="s">
        <v>81</v>
      </c>
      <c r="AW250" s="235" t="s">
        <v>35</v>
      </c>
      <c r="AX250" s="235" t="s">
        <v>74</v>
      </c>
      <c r="AY250" s="245" t="s">
        <v>151</v>
      </c>
    </row>
    <row r="251" s="223" customFormat="true" ht="12.8" hidden="false" customHeight="false" outlineLevel="0" collapsed="false">
      <c r="B251" s="224"/>
      <c r="C251" s="225"/>
      <c r="D251" s="218" t="s">
        <v>162</v>
      </c>
      <c r="E251" s="226"/>
      <c r="F251" s="227" t="s">
        <v>351</v>
      </c>
      <c r="G251" s="225"/>
      <c r="H251" s="228" t="n">
        <v>93.742</v>
      </c>
      <c r="I251" s="229"/>
      <c r="J251" s="225"/>
      <c r="K251" s="225"/>
      <c r="L251" s="230"/>
      <c r="M251" s="231"/>
      <c r="N251" s="232"/>
      <c r="O251" s="232"/>
      <c r="P251" s="232"/>
      <c r="Q251" s="232"/>
      <c r="R251" s="232"/>
      <c r="S251" s="232"/>
      <c r="T251" s="233"/>
      <c r="AT251" s="234" t="s">
        <v>162</v>
      </c>
      <c r="AU251" s="234" t="s">
        <v>84</v>
      </c>
      <c r="AV251" s="223" t="s">
        <v>84</v>
      </c>
      <c r="AW251" s="223" t="s">
        <v>35</v>
      </c>
      <c r="AX251" s="223" t="s">
        <v>74</v>
      </c>
      <c r="AY251" s="234" t="s">
        <v>151</v>
      </c>
    </row>
    <row r="252" s="223" customFormat="true" ht="12.8" hidden="false" customHeight="false" outlineLevel="0" collapsed="false">
      <c r="B252" s="224"/>
      <c r="C252" s="225"/>
      <c r="D252" s="218" t="s">
        <v>162</v>
      </c>
      <c r="E252" s="226"/>
      <c r="F252" s="227" t="s">
        <v>352</v>
      </c>
      <c r="G252" s="225"/>
      <c r="H252" s="228" t="n">
        <v>10.373</v>
      </c>
      <c r="I252" s="229"/>
      <c r="J252" s="225"/>
      <c r="K252" s="225"/>
      <c r="L252" s="230"/>
      <c r="M252" s="231"/>
      <c r="N252" s="232"/>
      <c r="O252" s="232"/>
      <c r="P252" s="232"/>
      <c r="Q252" s="232"/>
      <c r="R252" s="232"/>
      <c r="S252" s="232"/>
      <c r="T252" s="233"/>
      <c r="AT252" s="234" t="s">
        <v>162</v>
      </c>
      <c r="AU252" s="234" t="s">
        <v>84</v>
      </c>
      <c r="AV252" s="223" t="s">
        <v>84</v>
      </c>
      <c r="AW252" s="223" t="s">
        <v>35</v>
      </c>
      <c r="AX252" s="223" t="s">
        <v>74</v>
      </c>
      <c r="AY252" s="234" t="s">
        <v>151</v>
      </c>
    </row>
    <row r="253" s="246" customFormat="true" ht="12.8" hidden="false" customHeight="false" outlineLevel="0" collapsed="false">
      <c r="B253" s="247"/>
      <c r="C253" s="248"/>
      <c r="D253" s="218" t="s">
        <v>162</v>
      </c>
      <c r="E253" s="249"/>
      <c r="F253" s="250" t="s">
        <v>178</v>
      </c>
      <c r="G253" s="248"/>
      <c r="H253" s="251" t="n">
        <v>104.115</v>
      </c>
      <c r="I253" s="252"/>
      <c r="J253" s="248"/>
      <c r="K253" s="248"/>
      <c r="L253" s="253"/>
      <c r="M253" s="254"/>
      <c r="N253" s="255"/>
      <c r="O253" s="255"/>
      <c r="P253" s="255"/>
      <c r="Q253" s="255"/>
      <c r="R253" s="255"/>
      <c r="S253" s="255"/>
      <c r="T253" s="256"/>
      <c r="AT253" s="257" t="s">
        <v>162</v>
      </c>
      <c r="AU253" s="257" t="s">
        <v>84</v>
      </c>
      <c r="AV253" s="246" t="s">
        <v>158</v>
      </c>
      <c r="AW253" s="246" t="s">
        <v>35</v>
      </c>
      <c r="AX253" s="246" t="s">
        <v>81</v>
      </c>
      <c r="AY253" s="257" t="s">
        <v>151</v>
      </c>
    </row>
    <row r="254" s="235" customFormat="true" ht="12.8" hidden="false" customHeight="false" outlineLevel="0" collapsed="false">
      <c r="B254" s="236"/>
      <c r="C254" s="237"/>
      <c r="D254" s="218" t="s">
        <v>162</v>
      </c>
      <c r="E254" s="238"/>
      <c r="F254" s="239" t="s">
        <v>353</v>
      </c>
      <c r="G254" s="237"/>
      <c r="H254" s="238"/>
      <c r="I254" s="240"/>
      <c r="J254" s="237"/>
      <c r="K254" s="237"/>
      <c r="L254" s="241"/>
      <c r="M254" s="242"/>
      <c r="N254" s="243"/>
      <c r="O254" s="243"/>
      <c r="P254" s="243"/>
      <c r="Q254" s="243"/>
      <c r="R254" s="243"/>
      <c r="S254" s="243"/>
      <c r="T254" s="244"/>
      <c r="AT254" s="245" t="s">
        <v>162</v>
      </c>
      <c r="AU254" s="245" t="s">
        <v>84</v>
      </c>
      <c r="AV254" s="235" t="s">
        <v>81</v>
      </c>
      <c r="AW254" s="235" t="s">
        <v>35</v>
      </c>
      <c r="AX254" s="235" t="s">
        <v>74</v>
      </c>
      <c r="AY254" s="245" t="s">
        <v>151</v>
      </c>
    </row>
    <row r="255" s="31" customFormat="true" ht="21.75" hidden="false" customHeight="true" outlineLevel="0" collapsed="false">
      <c r="A255" s="24"/>
      <c r="B255" s="25"/>
      <c r="C255" s="205" t="s">
        <v>354</v>
      </c>
      <c r="D255" s="280" t="s">
        <v>153</v>
      </c>
      <c r="E255" s="206" t="s">
        <v>355</v>
      </c>
      <c r="F255" s="207" t="s">
        <v>356</v>
      </c>
      <c r="G255" s="208" t="s">
        <v>357</v>
      </c>
      <c r="H255" s="209" t="n">
        <v>1</v>
      </c>
      <c r="I255" s="210"/>
      <c r="J255" s="211" t="n">
        <f aca="false">ROUND(I255*H255,2)</f>
        <v>0</v>
      </c>
      <c r="K255" s="207" t="s">
        <v>157</v>
      </c>
      <c r="L255" s="30"/>
      <c r="M255" s="212"/>
      <c r="N255" s="213" t="s">
        <v>45</v>
      </c>
      <c r="O255" s="67"/>
      <c r="P255" s="214" t="n">
        <f aca="false">O255*H255</f>
        <v>0</v>
      </c>
      <c r="Q255" s="214" t="n">
        <v>0.0415</v>
      </c>
      <c r="R255" s="214" t="n">
        <f aca="false">Q255*H255</f>
        <v>0.0415</v>
      </c>
      <c r="S255" s="214" t="n">
        <v>0</v>
      </c>
      <c r="T255" s="215" t="n">
        <f aca="false">S255*H255</f>
        <v>0</v>
      </c>
      <c r="U255" s="24"/>
      <c r="V255" s="24"/>
      <c r="W255" s="24"/>
      <c r="X255" s="24"/>
      <c r="Y255" s="24"/>
      <c r="Z255" s="24"/>
      <c r="AA255" s="24"/>
      <c r="AB255" s="24"/>
      <c r="AC255" s="24"/>
      <c r="AD255" s="24"/>
      <c r="AE255" s="24"/>
      <c r="AR255" s="216" t="s">
        <v>158</v>
      </c>
      <c r="AT255" s="216" t="s">
        <v>153</v>
      </c>
      <c r="AU255" s="216" t="s">
        <v>84</v>
      </c>
      <c r="AY255" s="3" t="s">
        <v>151</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1</v>
      </c>
      <c r="BK255" s="217" t="n">
        <f aca="false">ROUND(I255*H255,2)</f>
        <v>0</v>
      </c>
      <c r="BL255" s="3" t="s">
        <v>158</v>
      </c>
      <c r="BM255" s="216" t="s">
        <v>358</v>
      </c>
    </row>
    <row r="256" s="223" customFormat="true" ht="12.8" hidden="false" customHeight="false" outlineLevel="0" collapsed="false">
      <c r="B256" s="224"/>
      <c r="C256" s="225"/>
      <c r="D256" s="218" t="s">
        <v>162</v>
      </c>
      <c r="E256" s="226"/>
      <c r="F256" s="227" t="s">
        <v>359</v>
      </c>
      <c r="G256" s="225"/>
      <c r="H256" s="228" t="n">
        <v>1</v>
      </c>
      <c r="I256" s="229"/>
      <c r="J256" s="225"/>
      <c r="K256" s="225"/>
      <c r="L256" s="230"/>
      <c r="M256" s="231"/>
      <c r="N256" s="232"/>
      <c r="O256" s="232"/>
      <c r="P256" s="232"/>
      <c r="Q256" s="232"/>
      <c r="R256" s="232"/>
      <c r="S256" s="232"/>
      <c r="T256" s="233"/>
      <c r="AT256" s="234" t="s">
        <v>162</v>
      </c>
      <c r="AU256" s="234" t="s">
        <v>84</v>
      </c>
      <c r="AV256" s="223" t="s">
        <v>84</v>
      </c>
      <c r="AW256" s="223" t="s">
        <v>35</v>
      </c>
      <c r="AX256" s="223" t="s">
        <v>81</v>
      </c>
      <c r="AY256" s="234" t="s">
        <v>151</v>
      </c>
    </row>
    <row r="257" s="31" customFormat="true" ht="12.8" hidden="false" customHeight="false" outlineLevel="0" collapsed="false">
      <c r="A257" s="24"/>
      <c r="B257" s="25"/>
      <c r="C257" s="205" t="s">
        <v>360</v>
      </c>
      <c r="D257" s="205" t="s">
        <v>153</v>
      </c>
      <c r="E257" s="206" t="s">
        <v>361</v>
      </c>
      <c r="F257" s="207" t="s">
        <v>362</v>
      </c>
      <c r="G257" s="208" t="s">
        <v>156</v>
      </c>
      <c r="H257" s="209" t="n">
        <v>104.115</v>
      </c>
      <c r="I257" s="210"/>
      <c r="J257" s="211" t="n">
        <f aca="false">ROUND(I257*H257,2)</f>
        <v>0</v>
      </c>
      <c r="K257" s="207"/>
      <c r="L257" s="30"/>
      <c r="M257" s="212"/>
      <c r="N257" s="213" t="s">
        <v>45</v>
      </c>
      <c r="O257" s="67"/>
      <c r="P257" s="214" t="n">
        <f aca="false">O257*H257</f>
        <v>0</v>
      </c>
      <c r="Q257" s="214" t="n">
        <v>0.00552</v>
      </c>
      <c r="R257" s="214" t="n">
        <f aca="false">Q257*H257</f>
        <v>0.5747148</v>
      </c>
      <c r="S257" s="214" t="n">
        <v>0</v>
      </c>
      <c r="T257" s="215" t="n">
        <f aca="false">S257*H257</f>
        <v>0</v>
      </c>
      <c r="U257" s="24"/>
      <c r="V257" s="24"/>
      <c r="W257" s="24"/>
      <c r="X257" s="24"/>
      <c r="Y257" s="24"/>
      <c r="Z257" s="24"/>
      <c r="AA257" s="24"/>
      <c r="AB257" s="24"/>
      <c r="AC257" s="24"/>
      <c r="AD257" s="24"/>
      <c r="AE257" s="24"/>
      <c r="AR257" s="216" t="s">
        <v>158</v>
      </c>
      <c r="AT257" s="216" t="s">
        <v>153</v>
      </c>
      <c r="AU257" s="216" t="s">
        <v>84</v>
      </c>
      <c r="AY257" s="3" t="s">
        <v>151</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1</v>
      </c>
      <c r="BK257" s="217" t="n">
        <f aca="false">ROUND(I257*H257,2)</f>
        <v>0</v>
      </c>
      <c r="BL257" s="3" t="s">
        <v>158</v>
      </c>
      <c r="BM257" s="216" t="s">
        <v>363</v>
      </c>
    </row>
    <row r="258" s="223" customFormat="true" ht="12.8" hidden="false" customHeight="false" outlineLevel="0" collapsed="false">
      <c r="B258" s="224"/>
      <c r="C258" s="225"/>
      <c r="D258" s="218" t="s">
        <v>162</v>
      </c>
      <c r="E258" s="226"/>
      <c r="F258" s="227" t="s">
        <v>364</v>
      </c>
      <c r="G258" s="225"/>
      <c r="H258" s="228" t="n">
        <v>104.115</v>
      </c>
      <c r="I258" s="229"/>
      <c r="J258" s="225"/>
      <c r="K258" s="225"/>
      <c r="L258" s="230"/>
      <c r="M258" s="231"/>
      <c r="N258" s="232"/>
      <c r="O258" s="232"/>
      <c r="P258" s="232"/>
      <c r="Q258" s="232"/>
      <c r="R258" s="232"/>
      <c r="S258" s="232"/>
      <c r="T258" s="233"/>
      <c r="AT258" s="234" t="s">
        <v>162</v>
      </c>
      <c r="AU258" s="234" t="s">
        <v>84</v>
      </c>
      <c r="AV258" s="223" t="s">
        <v>84</v>
      </c>
      <c r="AW258" s="223" t="s">
        <v>35</v>
      </c>
      <c r="AX258" s="223" t="s">
        <v>81</v>
      </c>
      <c r="AY258" s="234" t="s">
        <v>151</v>
      </c>
    </row>
    <row r="259" s="31" customFormat="true" ht="21.75" hidden="false" customHeight="true" outlineLevel="0" collapsed="false">
      <c r="A259" s="24"/>
      <c r="B259" s="25"/>
      <c r="C259" s="205" t="s">
        <v>365</v>
      </c>
      <c r="D259" s="205" t="s">
        <v>153</v>
      </c>
      <c r="E259" s="206" t="s">
        <v>366</v>
      </c>
      <c r="F259" s="207" t="s">
        <v>367</v>
      </c>
      <c r="G259" s="208" t="s">
        <v>156</v>
      </c>
      <c r="H259" s="209" t="n">
        <v>1310.196</v>
      </c>
      <c r="I259" s="210"/>
      <c r="J259" s="211" t="n">
        <f aca="false">ROUND(I259*H259,2)</f>
        <v>0</v>
      </c>
      <c r="K259" s="207" t="s">
        <v>157</v>
      </c>
      <c r="L259" s="30"/>
      <c r="M259" s="212"/>
      <c r="N259" s="213" t="s">
        <v>45</v>
      </c>
      <c r="O259" s="67"/>
      <c r="P259" s="214" t="n">
        <f aca="false">O259*H259</f>
        <v>0</v>
      </c>
      <c r="Q259" s="214" t="n">
        <v>0.00735</v>
      </c>
      <c r="R259" s="214" t="n">
        <f aca="false">Q259*H259</f>
        <v>9.6299406</v>
      </c>
      <c r="S259" s="214" t="n">
        <v>0</v>
      </c>
      <c r="T259" s="215" t="n">
        <f aca="false">S259*H259</f>
        <v>0</v>
      </c>
      <c r="U259" s="24"/>
      <c r="V259" s="24"/>
      <c r="W259" s="24"/>
      <c r="X259" s="24"/>
      <c r="Y259" s="24"/>
      <c r="Z259" s="24"/>
      <c r="AA259" s="24"/>
      <c r="AB259" s="24"/>
      <c r="AC259" s="24"/>
      <c r="AD259" s="24"/>
      <c r="AE259" s="24"/>
      <c r="AR259" s="216" t="s">
        <v>158</v>
      </c>
      <c r="AT259" s="216" t="s">
        <v>153</v>
      </c>
      <c r="AU259" s="216" t="s">
        <v>84</v>
      </c>
      <c r="AY259" s="3" t="s">
        <v>151</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81</v>
      </c>
      <c r="BK259" s="217" t="n">
        <f aca="false">ROUND(I259*H259,2)</f>
        <v>0</v>
      </c>
      <c r="BL259" s="3" t="s">
        <v>158</v>
      </c>
      <c r="BM259" s="216" t="s">
        <v>368</v>
      </c>
    </row>
    <row r="260" s="223" customFormat="true" ht="12.8" hidden="false" customHeight="false" outlineLevel="0" collapsed="false">
      <c r="B260" s="224"/>
      <c r="C260" s="225"/>
      <c r="D260" s="218" t="s">
        <v>162</v>
      </c>
      <c r="E260" s="226"/>
      <c r="F260" s="227" t="s">
        <v>369</v>
      </c>
      <c r="G260" s="225"/>
      <c r="H260" s="228" t="n">
        <v>1310.196</v>
      </c>
      <c r="I260" s="229"/>
      <c r="J260" s="225"/>
      <c r="K260" s="225"/>
      <c r="L260" s="230"/>
      <c r="M260" s="231"/>
      <c r="N260" s="232"/>
      <c r="O260" s="232"/>
      <c r="P260" s="232"/>
      <c r="Q260" s="232"/>
      <c r="R260" s="232"/>
      <c r="S260" s="232"/>
      <c r="T260" s="233"/>
      <c r="AT260" s="234" t="s">
        <v>162</v>
      </c>
      <c r="AU260" s="234" t="s">
        <v>84</v>
      </c>
      <c r="AV260" s="223" t="s">
        <v>84</v>
      </c>
      <c r="AW260" s="223" t="s">
        <v>35</v>
      </c>
      <c r="AX260" s="223" t="s">
        <v>81</v>
      </c>
      <c r="AY260" s="234" t="s">
        <v>151</v>
      </c>
    </row>
    <row r="261" s="31" customFormat="true" ht="12.8" hidden="false" customHeight="false" outlineLevel="0" collapsed="false">
      <c r="A261" s="24"/>
      <c r="B261" s="25"/>
      <c r="C261" s="205" t="s">
        <v>370</v>
      </c>
      <c r="D261" s="205" t="s">
        <v>153</v>
      </c>
      <c r="E261" s="206" t="s">
        <v>371</v>
      </c>
      <c r="F261" s="207" t="s">
        <v>372</v>
      </c>
      <c r="G261" s="208" t="s">
        <v>156</v>
      </c>
      <c r="H261" s="209" t="n">
        <v>68.517</v>
      </c>
      <c r="I261" s="210"/>
      <c r="J261" s="211" t="n">
        <f aca="false">ROUND(I261*H261,2)</f>
        <v>0</v>
      </c>
      <c r="K261" s="207" t="s">
        <v>157</v>
      </c>
      <c r="L261" s="30"/>
      <c r="M261" s="212"/>
      <c r="N261" s="213" t="s">
        <v>45</v>
      </c>
      <c r="O261" s="67"/>
      <c r="P261" s="214" t="n">
        <f aca="false">O261*H261</f>
        <v>0</v>
      </c>
      <c r="Q261" s="214" t="n">
        <v>0.00868</v>
      </c>
      <c r="R261" s="214" t="n">
        <f aca="false">Q261*H261</f>
        <v>0.59472756</v>
      </c>
      <c r="S261" s="214" t="n">
        <v>0</v>
      </c>
      <c r="T261" s="215" t="n">
        <f aca="false">S261*H261</f>
        <v>0</v>
      </c>
      <c r="U261" s="24"/>
      <c r="V261" s="24"/>
      <c r="W261" s="24"/>
      <c r="X261" s="24"/>
      <c r="Y261" s="24"/>
      <c r="Z261" s="24"/>
      <c r="AA261" s="24"/>
      <c r="AB261" s="24"/>
      <c r="AC261" s="24"/>
      <c r="AD261" s="24"/>
      <c r="AE261" s="24"/>
      <c r="AR261" s="216" t="s">
        <v>158</v>
      </c>
      <c r="AT261" s="216" t="s">
        <v>153</v>
      </c>
      <c r="AU261" s="216" t="s">
        <v>84</v>
      </c>
      <c r="AY261" s="3" t="s">
        <v>151</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81</v>
      </c>
      <c r="BK261" s="217" t="n">
        <f aca="false">ROUND(I261*H261,2)</f>
        <v>0</v>
      </c>
      <c r="BL261" s="3" t="s">
        <v>158</v>
      </c>
      <c r="BM261" s="216" t="s">
        <v>373</v>
      </c>
    </row>
    <row r="262" s="31" customFormat="true" ht="12.8" hidden="false" customHeight="false" outlineLevel="0" collapsed="false">
      <c r="A262" s="24"/>
      <c r="B262" s="25"/>
      <c r="C262" s="26"/>
      <c r="D262" s="218" t="s">
        <v>160</v>
      </c>
      <c r="E262" s="26"/>
      <c r="F262" s="219" t="s">
        <v>374</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60</v>
      </c>
      <c r="AU262" s="3" t="s">
        <v>84</v>
      </c>
    </row>
    <row r="263" s="235" customFormat="true" ht="12.8" hidden="false" customHeight="false" outlineLevel="0" collapsed="false">
      <c r="B263" s="236"/>
      <c r="C263" s="237"/>
      <c r="D263" s="218" t="s">
        <v>162</v>
      </c>
      <c r="E263" s="238"/>
      <c r="F263" s="239" t="s">
        <v>375</v>
      </c>
      <c r="G263" s="237"/>
      <c r="H263" s="238"/>
      <c r="I263" s="240"/>
      <c r="J263" s="237"/>
      <c r="K263" s="237"/>
      <c r="L263" s="241"/>
      <c r="M263" s="242"/>
      <c r="N263" s="243"/>
      <c r="O263" s="243"/>
      <c r="P263" s="243"/>
      <c r="Q263" s="243"/>
      <c r="R263" s="243"/>
      <c r="S263" s="243"/>
      <c r="T263" s="244"/>
      <c r="AT263" s="245" t="s">
        <v>162</v>
      </c>
      <c r="AU263" s="245" t="s">
        <v>84</v>
      </c>
      <c r="AV263" s="235" t="s">
        <v>81</v>
      </c>
      <c r="AW263" s="235" t="s">
        <v>35</v>
      </c>
      <c r="AX263" s="235" t="s">
        <v>74</v>
      </c>
      <c r="AY263" s="245" t="s">
        <v>151</v>
      </c>
    </row>
    <row r="264" s="223" customFormat="true" ht="12.8" hidden="false" customHeight="false" outlineLevel="0" collapsed="false">
      <c r="B264" s="224"/>
      <c r="C264" s="225"/>
      <c r="D264" s="218" t="s">
        <v>162</v>
      </c>
      <c r="E264" s="226"/>
      <c r="F264" s="227" t="s">
        <v>376</v>
      </c>
      <c r="G264" s="225"/>
      <c r="H264" s="228" t="n">
        <v>24.466</v>
      </c>
      <c r="I264" s="229"/>
      <c r="J264" s="225"/>
      <c r="K264" s="225"/>
      <c r="L264" s="230"/>
      <c r="M264" s="231"/>
      <c r="N264" s="232"/>
      <c r="O264" s="232"/>
      <c r="P264" s="232"/>
      <c r="Q264" s="232"/>
      <c r="R264" s="232"/>
      <c r="S264" s="232"/>
      <c r="T264" s="233"/>
      <c r="AT264" s="234" t="s">
        <v>162</v>
      </c>
      <c r="AU264" s="234" t="s">
        <v>84</v>
      </c>
      <c r="AV264" s="223" t="s">
        <v>84</v>
      </c>
      <c r="AW264" s="223" t="s">
        <v>35</v>
      </c>
      <c r="AX264" s="223" t="s">
        <v>74</v>
      </c>
      <c r="AY264" s="234" t="s">
        <v>151</v>
      </c>
    </row>
    <row r="265" s="223" customFormat="true" ht="12.8" hidden="false" customHeight="false" outlineLevel="0" collapsed="false">
      <c r="B265" s="224"/>
      <c r="C265" s="225"/>
      <c r="D265" s="218" t="s">
        <v>162</v>
      </c>
      <c r="E265" s="226"/>
      <c r="F265" s="227" t="s">
        <v>377</v>
      </c>
      <c r="G265" s="225"/>
      <c r="H265" s="228" t="n">
        <v>19.853</v>
      </c>
      <c r="I265" s="229"/>
      <c r="J265" s="225"/>
      <c r="K265" s="225"/>
      <c r="L265" s="230"/>
      <c r="M265" s="231"/>
      <c r="N265" s="232"/>
      <c r="O265" s="232"/>
      <c r="P265" s="232"/>
      <c r="Q265" s="232"/>
      <c r="R265" s="232"/>
      <c r="S265" s="232"/>
      <c r="T265" s="233"/>
      <c r="AT265" s="234" t="s">
        <v>162</v>
      </c>
      <c r="AU265" s="234" t="s">
        <v>84</v>
      </c>
      <c r="AV265" s="223" t="s">
        <v>84</v>
      </c>
      <c r="AW265" s="223" t="s">
        <v>35</v>
      </c>
      <c r="AX265" s="223" t="s">
        <v>74</v>
      </c>
      <c r="AY265" s="234" t="s">
        <v>151</v>
      </c>
    </row>
    <row r="266" s="235" customFormat="true" ht="12.8" hidden="false" customHeight="false" outlineLevel="0" collapsed="false">
      <c r="B266" s="236"/>
      <c r="C266" s="237"/>
      <c r="D266" s="218" t="s">
        <v>162</v>
      </c>
      <c r="E266" s="238"/>
      <c r="F266" s="239" t="s">
        <v>378</v>
      </c>
      <c r="G266" s="237"/>
      <c r="H266" s="238"/>
      <c r="I266" s="240"/>
      <c r="J266" s="237"/>
      <c r="K266" s="237"/>
      <c r="L266" s="241"/>
      <c r="M266" s="242"/>
      <c r="N266" s="243"/>
      <c r="O266" s="243"/>
      <c r="P266" s="243"/>
      <c r="Q266" s="243"/>
      <c r="R266" s="243"/>
      <c r="S266" s="243"/>
      <c r="T266" s="244"/>
      <c r="AT266" s="245" t="s">
        <v>162</v>
      </c>
      <c r="AU266" s="245" t="s">
        <v>84</v>
      </c>
      <c r="AV266" s="235" t="s">
        <v>81</v>
      </c>
      <c r="AW266" s="235" t="s">
        <v>35</v>
      </c>
      <c r="AX266" s="235" t="s">
        <v>74</v>
      </c>
      <c r="AY266" s="245" t="s">
        <v>151</v>
      </c>
    </row>
    <row r="267" s="223" customFormat="true" ht="12.8" hidden="false" customHeight="false" outlineLevel="0" collapsed="false">
      <c r="B267" s="224"/>
      <c r="C267" s="225"/>
      <c r="D267" s="218" t="s">
        <v>162</v>
      </c>
      <c r="E267" s="226"/>
      <c r="F267" s="227" t="s">
        <v>379</v>
      </c>
      <c r="G267" s="225"/>
      <c r="H267" s="228" t="n">
        <v>24.198</v>
      </c>
      <c r="I267" s="229"/>
      <c r="J267" s="225"/>
      <c r="K267" s="225"/>
      <c r="L267" s="230"/>
      <c r="M267" s="231"/>
      <c r="N267" s="232"/>
      <c r="O267" s="232"/>
      <c r="P267" s="232"/>
      <c r="Q267" s="232"/>
      <c r="R267" s="232"/>
      <c r="S267" s="232"/>
      <c r="T267" s="233"/>
      <c r="AT267" s="234" t="s">
        <v>162</v>
      </c>
      <c r="AU267" s="234" t="s">
        <v>84</v>
      </c>
      <c r="AV267" s="223" t="s">
        <v>84</v>
      </c>
      <c r="AW267" s="223" t="s">
        <v>35</v>
      </c>
      <c r="AX267" s="223" t="s">
        <v>74</v>
      </c>
      <c r="AY267" s="234" t="s">
        <v>151</v>
      </c>
    </row>
    <row r="268" s="246" customFormat="true" ht="12.8" hidden="false" customHeight="false" outlineLevel="0" collapsed="false">
      <c r="B268" s="247"/>
      <c r="C268" s="248"/>
      <c r="D268" s="218" t="s">
        <v>162</v>
      </c>
      <c r="E268" s="249"/>
      <c r="F268" s="250" t="s">
        <v>178</v>
      </c>
      <c r="G268" s="248"/>
      <c r="H268" s="251" t="n">
        <v>68.517</v>
      </c>
      <c r="I268" s="252"/>
      <c r="J268" s="248"/>
      <c r="K268" s="248"/>
      <c r="L268" s="253"/>
      <c r="M268" s="254"/>
      <c r="N268" s="255"/>
      <c r="O268" s="255"/>
      <c r="P268" s="255"/>
      <c r="Q268" s="255"/>
      <c r="R268" s="255"/>
      <c r="S268" s="255"/>
      <c r="T268" s="256"/>
      <c r="AT268" s="257" t="s">
        <v>162</v>
      </c>
      <c r="AU268" s="257" t="s">
        <v>84</v>
      </c>
      <c r="AV268" s="246" t="s">
        <v>158</v>
      </c>
      <c r="AW268" s="246" t="s">
        <v>35</v>
      </c>
      <c r="AX268" s="246" t="s">
        <v>81</v>
      </c>
      <c r="AY268" s="257" t="s">
        <v>151</v>
      </c>
    </row>
    <row r="269" s="235" customFormat="true" ht="12.8" hidden="false" customHeight="false" outlineLevel="0" collapsed="false">
      <c r="B269" s="236"/>
      <c r="C269" s="237"/>
      <c r="D269" s="218" t="s">
        <v>162</v>
      </c>
      <c r="E269" s="238"/>
      <c r="F269" s="239" t="s">
        <v>380</v>
      </c>
      <c r="G269" s="237"/>
      <c r="H269" s="238"/>
      <c r="I269" s="240"/>
      <c r="J269" s="237"/>
      <c r="K269" s="237"/>
      <c r="L269" s="241"/>
      <c r="M269" s="242"/>
      <c r="N269" s="243"/>
      <c r="O269" s="243"/>
      <c r="P269" s="243"/>
      <c r="Q269" s="243"/>
      <c r="R269" s="243"/>
      <c r="S269" s="243"/>
      <c r="T269" s="244"/>
      <c r="AT269" s="245" t="s">
        <v>162</v>
      </c>
      <c r="AU269" s="245" t="s">
        <v>84</v>
      </c>
      <c r="AV269" s="235" t="s">
        <v>81</v>
      </c>
      <c r="AW269" s="235" t="s">
        <v>35</v>
      </c>
      <c r="AX269" s="235" t="s">
        <v>74</v>
      </c>
      <c r="AY269" s="245" t="s">
        <v>151</v>
      </c>
    </row>
    <row r="270" s="31" customFormat="true" ht="16.5" hidden="false" customHeight="true" outlineLevel="0" collapsed="false">
      <c r="A270" s="24"/>
      <c r="B270" s="25"/>
      <c r="C270" s="270" t="s">
        <v>381</v>
      </c>
      <c r="D270" s="270" t="s">
        <v>234</v>
      </c>
      <c r="E270" s="271" t="s">
        <v>382</v>
      </c>
      <c r="F270" s="272" t="s">
        <v>383</v>
      </c>
      <c r="G270" s="273" t="s">
        <v>156</v>
      </c>
      <c r="H270" s="274" t="n">
        <v>75.369</v>
      </c>
      <c r="I270" s="275"/>
      <c r="J270" s="276" t="n">
        <f aca="false">ROUND(I270*H270,2)</f>
        <v>0</v>
      </c>
      <c r="K270" s="272"/>
      <c r="L270" s="277"/>
      <c r="M270" s="278"/>
      <c r="N270" s="279" t="s">
        <v>45</v>
      </c>
      <c r="O270" s="67"/>
      <c r="P270" s="214" t="n">
        <f aca="false">O270*H270</f>
        <v>0</v>
      </c>
      <c r="Q270" s="214" t="n">
        <v>0.0052</v>
      </c>
      <c r="R270" s="214" t="n">
        <f aca="false">Q270*H270</f>
        <v>0.3919188</v>
      </c>
      <c r="S270" s="214" t="n">
        <v>0</v>
      </c>
      <c r="T270" s="215" t="n">
        <f aca="false">S270*H270</f>
        <v>0</v>
      </c>
      <c r="U270" s="24"/>
      <c r="V270" s="24"/>
      <c r="W270" s="24"/>
      <c r="X270" s="24"/>
      <c r="Y270" s="24"/>
      <c r="Z270" s="24"/>
      <c r="AA270" s="24"/>
      <c r="AB270" s="24"/>
      <c r="AC270" s="24"/>
      <c r="AD270" s="24"/>
      <c r="AE270" s="24"/>
      <c r="AR270" s="216" t="s">
        <v>205</v>
      </c>
      <c r="AT270" s="216" t="s">
        <v>234</v>
      </c>
      <c r="AU270" s="216" t="s">
        <v>84</v>
      </c>
      <c r="AY270" s="3" t="s">
        <v>151</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1</v>
      </c>
      <c r="BK270" s="217" t="n">
        <f aca="false">ROUND(I270*H270,2)</f>
        <v>0</v>
      </c>
      <c r="BL270" s="3" t="s">
        <v>158</v>
      </c>
      <c r="BM270" s="216" t="s">
        <v>384</v>
      </c>
    </row>
    <row r="271" s="223" customFormat="true" ht="12.8" hidden="false" customHeight="false" outlineLevel="0" collapsed="false">
      <c r="B271" s="224"/>
      <c r="C271" s="225"/>
      <c r="D271" s="218" t="s">
        <v>162</v>
      </c>
      <c r="E271" s="226"/>
      <c r="F271" s="227" t="s">
        <v>385</v>
      </c>
      <c r="G271" s="225"/>
      <c r="H271" s="228" t="n">
        <v>75.369</v>
      </c>
      <c r="I271" s="229"/>
      <c r="J271" s="225"/>
      <c r="K271" s="225"/>
      <c r="L271" s="230"/>
      <c r="M271" s="231"/>
      <c r="N271" s="232"/>
      <c r="O271" s="232"/>
      <c r="P271" s="232"/>
      <c r="Q271" s="232"/>
      <c r="R271" s="232"/>
      <c r="S271" s="232"/>
      <c r="T271" s="233"/>
      <c r="AT271" s="234" t="s">
        <v>162</v>
      </c>
      <c r="AU271" s="234" t="s">
        <v>84</v>
      </c>
      <c r="AV271" s="223" t="s">
        <v>84</v>
      </c>
      <c r="AW271" s="223" t="s">
        <v>35</v>
      </c>
      <c r="AX271" s="223" t="s">
        <v>81</v>
      </c>
      <c r="AY271" s="234" t="s">
        <v>151</v>
      </c>
    </row>
    <row r="272" s="31" customFormat="true" ht="12.8" hidden="false" customHeight="false" outlineLevel="0" collapsed="false">
      <c r="A272" s="24"/>
      <c r="B272" s="25"/>
      <c r="C272" s="205" t="s">
        <v>386</v>
      </c>
      <c r="D272" s="205" t="s">
        <v>153</v>
      </c>
      <c r="E272" s="206" t="s">
        <v>387</v>
      </c>
      <c r="F272" s="207" t="s">
        <v>388</v>
      </c>
      <c r="G272" s="208" t="s">
        <v>156</v>
      </c>
      <c r="H272" s="209" t="n">
        <v>1119.049</v>
      </c>
      <c r="I272" s="210"/>
      <c r="J272" s="211" t="n">
        <f aca="false">ROUND(I272*H272,2)</f>
        <v>0</v>
      </c>
      <c r="K272" s="207" t="s">
        <v>157</v>
      </c>
      <c r="L272" s="30"/>
      <c r="M272" s="212"/>
      <c r="N272" s="213" t="s">
        <v>45</v>
      </c>
      <c r="O272" s="67"/>
      <c r="P272" s="214" t="n">
        <f aca="false">O272*H272</f>
        <v>0</v>
      </c>
      <c r="Q272" s="214" t="n">
        <v>0.0095</v>
      </c>
      <c r="R272" s="214" t="n">
        <f aca="false">Q272*H272</f>
        <v>10.6309655</v>
      </c>
      <c r="S272" s="214" t="n">
        <v>0</v>
      </c>
      <c r="T272" s="215" t="n">
        <f aca="false">S272*H272</f>
        <v>0</v>
      </c>
      <c r="U272" s="24"/>
      <c r="V272" s="24"/>
      <c r="W272" s="24"/>
      <c r="X272" s="24"/>
      <c r="Y272" s="24"/>
      <c r="Z272" s="24"/>
      <c r="AA272" s="24"/>
      <c r="AB272" s="24"/>
      <c r="AC272" s="24"/>
      <c r="AD272" s="24"/>
      <c r="AE272" s="24"/>
      <c r="AR272" s="216" t="s">
        <v>158</v>
      </c>
      <c r="AT272" s="216" t="s">
        <v>153</v>
      </c>
      <c r="AU272" s="216" t="s">
        <v>84</v>
      </c>
      <c r="AY272" s="3" t="s">
        <v>151</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1</v>
      </c>
      <c r="BK272" s="217" t="n">
        <f aca="false">ROUND(I272*H272,2)</f>
        <v>0</v>
      </c>
      <c r="BL272" s="3" t="s">
        <v>158</v>
      </c>
      <c r="BM272" s="216" t="s">
        <v>389</v>
      </c>
    </row>
    <row r="273" s="31" customFormat="true" ht="12.8" hidden="false" customHeight="false" outlineLevel="0" collapsed="false">
      <c r="A273" s="24"/>
      <c r="B273" s="25"/>
      <c r="C273" s="26"/>
      <c r="D273" s="218" t="s">
        <v>160</v>
      </c>
      <c r="E273" s="26"/>
      <c r="F273" s="219" t="s">
        <v>374</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160</v>
      </c>
      <c r="AU273" s="3" t="s">
        <v>84</v>
      </c>
    </row>
    <row r="274" s="235" customFormat="true" ht="12.8" hidden="false" customHeight="false" outlineLevel="0" collapsed="false">
      <c r="B274" s="236"/>
      <c r="C274" s="237"/>
      <c r="D274" s="218" t="s">
        <v>162</v>
      </c>
      <c r="E274" s="238"/>
      <c r="F274" s="239" t="s">
        <v>375</v>
      </c>
      <c r="G274" s="237"/>
      <c r="H274" s="238"/>
      <c r="I274" s="240"/>
      <c r="J274" s="237"/>
      <c r="K274" s="237"/>
      <c r="L274" s="241"/>
      <c r="M274" s="242"/>
      <c r="N274" s="243"/>
      <c r="O274" s="243"/>
      <c r="P274" s="243"/>
      <c r="Q274" s="243"/>
      <c r="R274" s="243"/>
      <c r="S274" s="243"/>
      <c r="T274" s="244"/>
      <c r="AT274" s="245" t="s">
        <v>162</v>
      </c>
      <c r="AU274" s="245" t="s">
        <v>84</v>
      </c>
      <c r="AV274" s="235" t="s">
        <v>81</v>
      </c>
      <c r="AW274" s="235" t="s">
        <v>35</v>
      </c>
      <c r="AX274" s="235" t="s">
        <v>74</v>
      </c>
      <c r="AY274" s="245" t="s">
        <v>151</v>
      </c>
    </row>
    <row r="275" s="223" customFormat="true" ht="12.8" hidden="false" customHeight="false" outlineLevel="0" collapsed="false">
      <c r="B275" s="224"/>
      <c r="C275" s="225"/>
      <c r="D275" s="218" t="s">
        <v>162</v>
      </c>
      <c r="E275" s="226"/>
      <c r="F275" s="227" t="s">
        <v>390</v>
      </c>
      <c r="G275" s="225"/>
      <c r="H275" s="228" t="n">
        <v>411.935</v>
      </c>
      <c r="I275" s="229"/>
      <c r="J275" s="225"/>
      <c r="K275" s="225"/>
      <c r="L275" s="230"/>
      <c r="M275" s="231"/>
      <c r="N275" s="232"/>
      <c r="O275" s="232"/>
      <c r="P275" s="232"/>
      <c r="Q275" s="232"/>
      <c r="R275" s="232"/>
      <c r="S275" s="232"/>
      <c r="T275" s="233"/>
      <c r="AT275" s="234" t="s">
        <v>162</v>
      </c>
      <c r="AU275" s="234" t="s">
        <v>84</v>
      </c>
      <c r="AV275" s="223" t="s">
        <v>84</v>
      </c>
      <c r="AW275" s="223" t="s">
        <v>35</v>
      </c>
      <c r="AX275" s="223" t="s">
        <v>74</v>
      </c>
      <c r="AY275" s="234" t="s">
        <v>151</v>
      </c>
    </row>
    <row r="276" s="223" customFormat="true" ht="12.8" hidden="false" customHeight="false" outlineLevel="0" collapsed="false">
      <c r="B276" s="224"/>
      <c r="C276" s="225"/>
      <c r="D276" s="218" t="s">
        <v>162</v>
      </c>
      <c r="E276" s="226"/>
      <c r="F276" s="227" t="s">
        <v>391</v>
      </c>
      <c r="G276" s="225"/>
      <c r="H276" s="228" t="n">
        <v>397.94</v>
      </c>
      <c r="I276" s="229"/>
      <c r="J276" s="225"/>
      <c r="K276" s="225"/>
      <c r="L276" s="230"/>
      <c r="M276" s="231"/>
      <c r="N276" s="232"/>
      <c r="O276" s="232"/>
      <c r="P276" s="232"/>
      <c r="Q276" s="232"/>
      <c r="R276" s="232"/>
      <c r="S276" s="232"/>
      <c r="T276" s="233"/>
      <c r="AT276" s="234" t="s">
        <v>162</v>
      </c>
      <c r="AU276" s="234" t="s">
        <v>84</v>
      </c>
      <c r="AV276" s="223" t="s">
        <v>84</v>
      </c>
      <c r="AW276" s="223" t="s">
        <v>35</v>
      </c>
      <c r="AX276" s="223" t="s">
        <v>74</v>
      </c>
      <c r="AY276" s="234" t="s">
        <v>151</v>
      </c>
    </row>
    <row r="277" s="223" customFormat="true" ht="12.8" hidden="false" customHeight="false" outlineLevel="0" collapsed="false">
      <c r="B277" s="224"/>
      <c r="C277" s="225"/>
      <c r="D277" s="218" t="s">
        <v>162</v>
      </c>
      <c r="E277" s="226"/>
      <c r="F277" s="227" t="s">
        <v>392</v>
      </c>
      <c r="G277" s="225"/>
      <c r="H277" s="228" t="n">
        <v>253.391</v>
      </c>
      <c r="I277" s="229"/>
      <c r="J277" s="225"/>
      <c r="K277" s="225"/>
      <c r="L277" s="230"/>
      <c r="M277" s="231"/>
      <c r="N277" s="232"/>
      <c r="O277" s="232"/>
      <c r="P277" s="232"/>
      <c r="Q277" s="232"/>
      <c r="R277" s="232"/>
      <c r="S277" s="232"/>
      <c r="T277" s="233"/>
      <c r="AT277" s="234" t="s">
        <v>162</v>
      </c>
      <c r="AU277" s="234" t="s">
        <v>84</v>
      </c>
      <c r="AV277" s="223" t="s">
        <v>84</v>
      </c>
      <c r="AW277" s="223" t="s">
        <v>35</v>
      </c>
      <c r="AX277" s="223" t="s">
        <v>74</v>
      </c>
      <c r="AY277" s="234" t="s">
        <v>151</v>
      </c>
    </row>
    <row r="278" s="223" customFormat="true" ht="12.8" hidden="false" customHeight="false" outlineLevel="0" collapsed="false">
      <c r="B278" s="224"/>
      <c r="C278" s="225"/>
      <c r="D278" s="218" t="s">
        <v>162</v>
      </c>
      <c r="E278" s="226"/>
      <c r="F278" s="227" t="s">
        <v>393</v>
      </c>
      <c r="G278" s="225"/>
      <c r="H278" s="228" t="n">
        <v>-42.166</v>
      </c>
      <c r="I278" s="229"/>
      <c r="J278" s="225"/>
      <c r="K278" s="225"/>
      <c r="L278" s="230"/>
      <c r="M278" s="231"/>
      <c r="N278" s="232"/>
      <c r="O278" s="232"/>
      <c r="P278" s="232"/>
      <c r="Q278" s="232"/>
      <c r="R278" s="232"/>
      <c r="S278" s="232"/>
      <c r="T278" s="233"/>
      <c r="AT278" s="234" t="s">
        <v>162</v>
      </c>
      <c r="AU278" s="234" t="s">
        <v>84</v>
      </c>
      <c r="AV278" s="223" t="s">
        <v>84</v>
      </c>
      <c r="AW278" s="223" t="s">
        <v>35</v>
      </c>
      <c r="AX278" s="223" t="s">
        <v>74</v>
      </c>
      <c r="AY278" s="234" t="s">
        <v>151</v>
      </c>
    </row>
    <row r="279" s="223" customFormat="true" ht="12.8" hidden="false" customHeight="false" outlineLevel="0" collapsed="false">
      <c r="B279" s="224"/>
      <c r="C279" s="225"/>
      <c r="D279" s="218" t="s">
        <v>162</v>
      </c>
      <c r="E279" s="226"/>
      <c r="F279" s="227" t="s">
        <v>394</v>
      </c>
      <c r="G279" s="225"/>
      <c r="H279" s="228" t="n">
        <v>-23.073</v>
      </c>
      <c r="I279" s="229"/>
      <c r="J279" s="225"/>
      <c r="K279" s="225"/>
      <c r="L279" s="230"/>
      <c r="M279" s="231"/>
      <c r="N279" s="232"/>
      <c r="O279" s="232"/>
      <c r="P279" s="232"/>
      <c r="Q279" s="232"/>
      <c r="R279" s="232"/>
      <c r="S279" s="232"/>
      <c r="T279" s="233"/>
      <c r="AT279" s="234" t="s">
        <v>162</v>
      </c>
      <c r="AU279" s="234" t="s">
        <v>84</v>
      </c>
      <c r="AV279" s="223" t="s">
        <v>84</v>
      </c>
      <c r="AW279" s="223" t="s">
        <v>35</v>
      </c>
      <c r="AX279" s="223" t="s">
        <v>74</v>
      </c>
      <c r="AY279" s="234" t="s">
        <v>151</v>
      </c>
    </row>
    <row r="280" s="223" customFormat="true" ht="12.8" hidden="false" customHeight="false" outlineLevel="0" collapsed="false">
      <c r="B280" s="224"/>
      <c r="C280" s="225"/>
      <c r="D280" s="218" t="s">
        <v>162</v>
      </c>
      <c r="E280" s="226"/>
      <c r="F280" s="227" t="s">
        <v>395</v>
      </c>
      <c r="G280" s="225"/>
      <c r="H280" s="228" t="n">
        <v>-37.628</v>
      </c>
      <c r="I280" s="229"/>
      <c r="J280" s="225"/>
      <c r="K280" s="225"/>
      <c r="L280" s="230"/>
      <c r="M280" s="231"/>
      <c r="N280" s="232"/>
      <c r="O280" s="232"/>
      <c r="P280" s="232"/>
      <c r="Q280" s="232"/>
      <c r="R280" s="232"/>
      <c r="S280" s="232"/>
      <c r="T280" s="233"/>
      <c r="AT280" s="234" t="s">
        <v>162</v>
      </c>
      <c r="AU280" s="234" t="s">
        <v>84</v>
      </c>
      <c r="AV280" s="223" t="s">
        <v>84</v>
      </c>
      <c r="AW280" s="223" t="s">
        <v>35</v>
      </c>
      <c r="AX280" s="223" t="s">
        <v>74</v>
      </c>
      <c r="AY280" s="234" t="s">
        <v>151</v>
      </c>
    </row>
    <row r="281" s="223" customFormat="true" ht="12.8" hidden="false" customHeight="false" outlineLevel="0" collapsed="false">
      <c r="B281" s="224"/>
      <c r="C281" s="225"/>
      <c r="D281" s="218" t="s">
        <v>162</v>
      </c>
      <c r="E281" s="226"/>
      <c r="F281" s="227" t="s">
        <v>396</v>
      </c>
      <c r="G281" s="225"/>
      <c r="H281" s="228" t="n">
        <v>-8.565</v>
      </c>
      <c r="I281" s="229"/>
      <c r="J281" s="225"/>
      <c r="K281" s="225"/>
      <c r="L281" s="230"/>
      <c r="M281" s="231"/>
      <c r="N281" s="232"/>
      <c r="O281" s="232"/>
      <c r="P281" s="232"/>
      <c r="Q281" s="232"/>
      <c r="R281" s="232"/>
      <c r="S281" s="232"/>
      <c r="T281" s="233"/>
      <c r="AT281" s="234" t="s">
        <v>162</v>
      </c>
      <c r="AU281" s="234" t="s">
        <v>84</v>
      </c>
      <c r="AV281" s="223" t="s">
        <v>84</v>
      </c>
      <c r="AW281" s="223" t="s">
        <v>35</v>
      </c>
      <c r="AX281" s="223" t="s">
        <v>74</v>
      </c>
      <c r="AY281" s="234" t="s">
        <v>151</v>
      </c>
    </row>
    <row r="282" s="235" customFormat="true" ht="12.8" hidden="false" customHeight="false" outlineLevel="0" collapsed="false">
      <c r="B282" s="236"/>
      <c r="C282" s="237"/>
      <c r="D282" s="218" t="s">
        <v>162</v>
      </c>
      <c r="E282" s="238"/>
      <c r="F282" s="239" t="s">
        <v>378</v>
      </c>
      <c r="G282" s="237"/>
      <c r="H282" s="238"/>
      <c r="I282" s="240"/>
      <c r="J282" s="237"/>
      <c r="K282" s="237"/>
      <c r="L282" s="241"/>
      <c r="M282" s="242"/>
      <c r="N282" s="243"/>
      <c r="O282" s="243"/>
      <c r="P282" s="243"/>
      <c r="Q282" s="243"/>
      <c r="R282" s="243"/>
      <c r="S282" s="243"/>
      <c r="T282" s="244"/>
      <c r="AT282" s="245" t="s">
        <v>162</v>
      </c>
      <c r="AU282" s="245" t="s">
        <v>84</v>
      </c>
      <c r="AV282" s="235" t="s">
        <v>81</v>
      </c>
      <c r="AW282" s="235" t="s">
        <v>35</v>
      </c>
      <c r="AX282" s="235" t="s">
        <v>74</v>
      </c>
      <c r="AY282" s="245" t="s">
        <v>151</v>
      </c>
    </row>
    <row r="283" s="223" customFormat="true" ht="12.8" hidden="false" customHeight="false" outlineLevel="0" collapsed="false">
      <c r="B283" s="224"/>
      <c r="C283" s="225"/>
      <c r="D283" s="218" t="s">
        <v>162</v>
      </c>
      <c r="E283" s="226"/>
      <c r="F283" s="227" t="s">
        <v>397</v>
      </c>
      <c r="G283" s="225"/>
      <c r="H283" s="228" t="n">
        <v>195.58</v>
      </c>
      <c r="I283" s="229"/>
      <c r="J283" s="225"/>
      <c r="K283" s="225"/>
      <c r="L283" s="230"/>
      <c r="M283" s="231"/>
      <c r="N283" s="232"/>
      <c r="O283" s="232"/>
      <c r="P283" s="232"/>
      <c r="Q283" s="232"/>
      <c r="R283" s="232"/>
      <c r="S283" s="232"/>
      <c r="T283" s="233"/>
      <c r="AT283" s="234" t="s">
        <v>162</v>
      </c>
      <c r="AU283" s="234" t="s">
        <v>84</v>
      </c>
      <c r="AV283" s="223" t="s">
        <v>84</v>
      </c>
      <c r="AW283" s="223" t="s">
        <v>35</v>
      </c>
      <c r="AX283" s="223" t="s">
        <v>74</v>
      </c>
      <c r="AY283" s="234" t="s">
        <v>151</v>
      </c>
    </row>
    <row r="284" s="223" customFormat="true" ht="12.8" hidden="false" customHeight="false" outlineLevel="0" collapsed="false">
      <c r="B284" s="224"/>
      <c r="C284" s="225"/>
      <c r="D284" s="218" t="s">
        <v>162</v>
      </c>
      <c r="E284" s="226"/>
      <c r="F284" s="227" t="s">
        <v>398</v>
      </c>
      <c r="G284" s="225"/>
      <c r="H284" s="228" t="n">
        <v>-28.365</v>
      </c>
      <c r="I284" s="229"/>
      <c r="J284" s="225"/>
      <c r="K284" s="225"/>
      <c r="L284" s="230"/>
      <c r="M284" s="231"/>
      <c r="N284" s="232"/>
      <c r="O284" s="232"/>
      <c r="P284" s="232"/>
      <c r="Q284" s="232"/>
      <c r="R284" s="232"/>
      <c r="S284" s="232"/>
      <c r="T284" s="233"/>
      <c r="AT284" s="234" t="s">
        <v>162</v>
      </c>
      <c r="AU284" s="234" t="s">
        <v>84</v>
      </c>
      <c r="AV284" s="223" t="s">
        <v>84</v>
      </c>
      <c r="AW284" s="223" t="s">
        <v>35</v>
      </c>
      <c r="AX284" s="223" t="s">
        <v>74</v>
      </c>
      <c r="AY284" s="234" t="s">
        <v>151</v>
      </c>
    </row>
    <row r="285" s="246" customFormat="true" ht="12.8" hidden="false" customHeight="false" outlineLevel="0" collapsed="false">
      <c r="B285" s="247"/>
      <c r="C285" s="248"/>
      <c r="D285" s="218" t="s">
        <v>162</v>
      </c>
      <c r="E285" s="249"/>
      <c r="F285" s="250" t="s">
        <v>178</v>
      </c>
      <c r="G285" s="248"/>
      <c r="H285" s="251" t="n">
        <v>1119.049</v>
      </c>
      <c r="I285" s="252"/>
      <c r="J285" s="248"/>
      <c r="K285" s="248"/>
      <c r="L285" s="253"/>
      <c r="M285" s="254"/>
      <c r="N285" s="255"/>
      <c r="O285" s="255"/>
      <c r="P285" s="255"/>
      <c r="Q285" s="255"/>
      <c r="R285" s="255"/>
      <c r="S285" s="255"/>
      <c r="T285" s="256"/>
      <c r="AT285" s="257" t="s">
        <v>162</v>
      </c>
      <c r="AU285" s="257" t="s">
        <v>84</v>
      </c>
      <c r="AV285" s="246" t="s">
        <v>158</v>
      </c>
      <c r="AW285" s="246" t="s">
        <v>35</v>
      </c>
      <c r="AX285" s="246" t="s">
        <v>81</v>
      </c>
      <c r="AY285" s="257" t="s">
        <v>151</v>
      </c>
    </row>
    <row r="286" s="31" customFormat="true" ht="16.5" hidden="false" customHeight="true" outlineLevel="0" collapsed="false">
      <c r="A286" s="24"/>
      <c r="B286" s="25"/>
      <c r="C286" s="270" t="s">
        <v>399</v>
      </c>
      <c r="D286" s="270" t="s">
        <v>234</v>
      </c>
      <c r="E286" s="271" t="s">
        <v>400</v>
      </c>
      <c r="F286" s="272" t="s">
        <v>401</v>
      </c>
      <c r="G286" s="273" t="s">
        <v>156</v>
      </c>
      <c r="H286" s="274" t="n">
        <v>1141.43</v>
      </c>
      <c r="I286" s="275"/>
      <c r="J286" s="276" t="n">
        <f aca="false">ROUND(I286*H286,2)</f>
        <v>0</v>
      </c>
      <c r="K286" s="272"/>
      <c r="L286" s="277"/>
      <c r="M286" s="278"/>
      <c r="N286" s="279" t="s">
        <v>45</v>
      </c>
      <c r="O286" s="67"/>
      <c r="P286" s="214" t="n">
        <f aca="false">O286*H286</f>
        <v>0</v>
      </c>
      <c r="Q286" s="214" t="n">
        <v>0.018</v>
      </c>
      <c r="R286" s="214" t="n">
        <f aca="false">Q286*H286</f>
        <v>20.54574</v>
      </c>
      <c r="S286" s="214" t="n">
        <v>0</v>
      </c>
      <c r="T286" s="215" t="n">
        <f aca="false">S286*H286</f>
        <v>0</v>
      </c>
      <c r="U286" s="24"/>
      <c r="V286" s="24"/>
      <c r="W286" s="24"/>
      <c r="X286" s="24"/>
      <c r="Y286" s="24"/>
      <c r="Z286" s="24"/>
      <c r="AA286" s="24"/>
      <c r="AB286" s="24"/>
      <c r="AC286" s="24"/>
      <c r="AD286" s="24"/>
      <c r="AE286" s="24"/>
      <c r="AR286" s="216" t="s">
        <v>205</v>
      </c>
      <c r="AT286" s="216" t="s">
        <v>234</v>
      </c>
      <c r="AU286" s="216" t="s">
        <v>84</v>
      </c>
      <c r="AY286" s="3" t="s">
        <v>151</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81</v>
      </c>
      <c r="BK286" s="217" t="n">
        <f aca="false">ROUND(I286*H286,2)</f>
        <v>0</v>
      </c>
      <c r="BL286" s="3" t="s">
        <v>158</v>
      </c>
      <c r="BM286" s="216" t="s">
        <v>402</v>
      </c>
    </row>
    <row r="287" s="223" customFormat="true" ht="12.8" hidden="false" customHeight="false" outlineLevel="0" collapsed="false">
      <c r="B287" s="224"/>
      <c r="C287" s="225"/>
      <c r="D287" s="218" t="s">
        <v>162</v>
      </c>
      <c r="E287" s="226"/>
      <c r="F287" s="227" t="s">
        <v>403</v>
      </c>
      <c r="G287" s="225"/>
      <c r="H287" s="228" t="n">
        <v>1141.43</v>
      </c>
      <c r="I287" s="229"/>
      <c r="J287" s="225"/>
      <c r="K287" s="225"/>
      <c r="L287" s="230"/>
      <c r="M287" s="231"/>
      <c r="N287" s="232"/>
      <c r="O287" s="232"/>
      <c r="P287" s="232"/>
      <c r="Q287" s="232"/>
      <c r="R287" s="232"/>
      <c r="S287" s="232"/>
      <c r="T287" s="233"/>
      <c r="AT287" s="234" t="s">
        <v>162</v>
      </c>
      <c r="AU287" s="234" t="s">
        <v>84</v>
      </c>
      <c r="AV287" s="223" t="s">
        <v>84</v>
      </c>
      <c r="AW287" s="223" t="s">
        <v>35</v>
      </c>
      <c r="AX287" s="223" t="s">
        <v>81</v>
      </c>
      <c r="AY287" s="234" t="s">
        <v>151</v>
      </c>
    </row>
    <row r="288" s="31" customFormat="true" ht="33" hidden="false" customHeight="true" outlineLevel="0" collapsed="false">
      <c r="A288" s="24"/>
      <c r="B288" s="25"/>
      <c r="C288" s="205" t="s">
        <v>404</v>
      </c>
      <c r="D288" s="205" t="s">
        <v>153</v>
      </c>
      <c r="E288" s="206" t="s">
        <v>405</v>
      </c>
      <c r="F288" s="207" t="s">
        <v>406</v>
      </c>
      <c r="G288" s="208" t="s">
        <v>254</v>
      </c>
      <c r="H288" s="209" t="n">
        <v>274.274</v>
      </c>
      <c r="I288" s="210"/>
      <c r="J288" s="211" t="n">
        <f aca="false">ROUND(I288*H288,2)</f>
        <v>0</v>
      </c>
      <c r="K288" s="207" t="s">
        <v>157</v>
      </c>
      <c r="L288" s="30"/>
      <c r="M288" s="212"/>
      <c r="N288" s="213" t="s">
        <v>45</v>
      </c>
      <c r="O288" s="67"/>
      <c r="P288" s="214" t="n">
        <f aca="false">O288*H288</f>
        <v>0</v>
      </c>
      <c r="Q288" s="214" t="n">
        <v>0.00339</v>
      </c>
      <c r="R288" s="214" t="n">
        <f aca="false">Q288*H288</f>
        <v>0.92978886</v>
      </c>
      <c r="S288" s="214" t="n">
        <v>0</v>
      </c>
      <c r="T288" s="215" t="n">
        <f aca="false">S288*H288</f>
        <v>0</v>
      </c>
      <c r="U288" s="24"/>
      <c r="V288" s="24"/>
      <c r="W288" s="24"/>
      <c r="X288" s="24"/>
      <c r="Y288" s="24"/>
      <c r="Z288" s="24"/>
      <c r="AA288" s="24"/>
      <c r="AB288" s="24"/>
      <c r="AC288" s="24"/>
      <c r="AD288" s="24"/>
      <c r="AE288" s="24"/>
      <c r="AR288" s="216" t="s">
        <v>158</v>
      </c>
      <c r="AT288" s="216" t="s">
        <v>153</v>
      </c>
      <c r="AU288" s="216" t="s">
        <v>84</v>
      </c>
      <c r="AY288" s="3" t="s">
        <v>151</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81</v>
      </c>
      <c r="BK288" s="217" t="n">
        <f aca="false">ROUND(I288*H288,2)</f>
        <v>0</v>
      </c>
      <c r="BL288" s="3" t="s">
        <v>158</v>
      </c>
      <c r="BM288" s="216" t="s">
        <v>407</v>
      </c>
    </row>
    <row r="289" s="31" customFormat="true" ht="12.8" hidden="false" customHeight="false" outlineLevel="0" collapsed="false">
      <c r="A289" s="24"/>
      <c r="B289" s="25"/>
      <c r="C289" s="26"/>
      <c r="D289" s="218" t="s">
        <v>160</v>
      </c>
      <c r="E289" s="26"/>
      <c r="F289" s="219" t="s">
        <v>408</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60</v>
      </c>
      <c r="AU289" s="3" t="s">
        <v>84</v>
      </c>
    </row>
    <row r="290" s="235" customFormat="true" ht="12.8" hidden="false" customHeight="false" outlineLevel="0" collapsed="false">
      <c r="B290" s="236"/>
      <c r="C290" s="237"/>
      <c r="D290" s="218" t="s">
        <v>162</v>
      </c>
      <c r="E290" s="238"/>
      <c r="F290" s="239" t="s">
        <v>375</v>
      </c>
      <c r="G290" s="237"/>
      <c r="H290" s="238"/>
      <c r="I290" s="240"/>
      <c r="J290" s="237"/>
      <c r="K290" s="237"/>
      <c r="L290" s="241"/>
      <c r="M290" s="242"/>
      <c r="N290" s="243"/>
      <c r="O290" s="243"/>
      <c r="P290" s="243"/>
      <c r="Q290" s="243"/>
      <c r="R290" s="243"/>
      <c r="S290" s="243"/>
      <c r="T290" s="244"/>
      <c r="AT290" s="245" t="s">
        <v>162</v>
      </c>
      <c r="AU290" s="245" t="s">
        <v>84</v>
      </c>
      <c r="AV290" s="235" t="s">
        <v>81</v>
      </c>
      <c r="AW290" s="235" t="s">
        <v>35</v>
      </c>
      <c r="AX290" s="235" t="s">
        <v>74</v>
      </c>
      <c r="AY290" s="245" t="s">
        <v>151</v>
      </c>
    </row>
    <row r="291" s="223" customFormat="true" ht="12.8" hidden="false" customHeight="false" outlineLevel="0" collapsed="false">
      <c r="B291" s="224"/>
      <c r="C291" s="225"/>
      <c r="D291" s="218" t="s">
        <v>162</v>
      </c>
      <c r="E291" s="226"/>
      <c r="F291" s="227" t="s">
        <v>409</v>
      </c>
      <c r="G291" s="225"/>
      <c r="H291" s="228" t="n">
        <v>13.404</v>
      </c>
      <c r="I291" s="229"/>
      <c r="J291" s="225"/>
      <c r="K291" s="225"/>
      <c r="L291" s="230"/>
      <c r="M291" s="231"/>
      <c r="N291" s="232"/>
      <c r="O291" s="232"/>
      <c r="P291" s="232"/>
      <c r="Q291" s="232"/>
      <c r="R291" s="232"/>
      <c r="S291" s="232"/>
      <c r="T291" s="233"/>
      <c r="AT291" s="234" t="s">
        <v>162</v>
      </c>
      <c r="AU291" s="234" t="s">
        <v>84</v>
      </c>
      <c r="AV291" s="223" t="s">
        <v>84</v>
      </c>
      <c r="AW291" s="223" t="s">
        <v>35</v>
      </c>
      <c r="AX291" s="223" t="s">
        <v>74</v>
      </c>
      <c r="AY291" s="234" t="s">
        <v>151</v>
      </c>
    </row>
    <row r="292" s="223" customFormat="true" ht="12.8" hidden="false" customHeight="false" outlineLevel="0" collapsed="false">
      <c r="B292" s="224"/>
      <c r="C292" s="225"/>
      <c r="D292" s="218" t="s">
        <v>162</v>
      </c>
      <c r="E292" s="226"/>
      <c r="F292" s="227" t="s">
        <v>410</v>
      </c>
      <c r="G292" s="225"/>
      <c r="H292" s="228" t="n">
        <v>74.5</v>
      </c>
      <c r="I292" s="229"/>
      <c r="J292" s="225"/>
      <c r="K292" s="225"/>
      <c r="L292" s="230"/>
      <c r="M292" s="231"/>
      <c r="N292" s="232"/>
      <c r="O292" s="232"/>
      <c r="P292" s="232"/>
      <c r="Q292" s="232"/>
      <c r="R292" s="232"/>
      <c r="S292" s="232"/>
      <c r="T292" s="233"/>
      <c r="AT292" s="234" t="s">
        <v>162</v>
      </c>
      <c r="AU292" s="234" t="s">
        <v>84</v>
      </c>
      <c r="AV292" s="223" t="s">
        <v>84</v>
      </c>
      <c r="AW292" s="223" t="s">
        <v>35</v>
      </c>
      <c r="AX292" s="223" t="s">
        <v>74</v>
      </c>
      <c r="AY292" s="234" t="s">
        <v>151</v>
      </c>
    </row>
    <row r="293" s="223" customFormat="true" ht="12.8" hidden="false" customHeight="false" outlineLevel="0" collapsed="false">
      <c r="B293" s="224"/>
      <c r="C293" s="225"/>
      <c r="D293" s="218" t="s">
        <v>162</v>
      </c>
      <c r="E293" s="226"/>
      <c r="F293" s="227" t="s">
        <v>411</v>
      </c>
      <c r="G293" s="225"/>
      <c r="H293" s="228" t="n">
        <v>34.75</v>
      </c>
      <c r="I293" s="229"/>
      <c r="J293" s="225"/>
      <c r="K293" s="225"/>
      <c r="L293" s="230"/>
      <c r="M293" s="231"/>
      <c r="N293" s="232"/>
      <c r="O293" s="232"/>
      <c r="P293" s="232"/>
      <c r="Q293" s="232"/>
      <c r="R293" s="232"/>
      <c r="S293" s="232"/>
      <c r="T293" s="233"/>
      <c r="AT293" s="234" t="s">
        <v>162</v>
      </c>
      <c r="AU293" s="234" t="s">
        <v>84</v>
      </c>
      <c r="AV293" s="223" t="s">
        <v>84</v>
      </c>
      <c r="AW293" s="223" t="s">
        <v>35</v>
      </c>
      <c r="AX293" s="223" t="s">
        <v>74</v>
      </c>
      <c r="AY293" s="234" t="s">
        <v>151</v>
      </c>
    </row>
    <row r="294" s="223" customFormat="true" ht="12.8" hidden="false" customHeight="false" outlineLevel="0" collapsed="false">
      <c r="B294" s="224"/>
      <c r="C294" s="225"/>
      <c r="D294" s="218" t="s">
        <v>162</v>
      </c>
      <c r="E294" s="226"/>
      <c r="F294" s="227" t="s">
        <v>412</v>
      </c>
      <c r="G294" s="225"/>
      <c r="H294" s="228" t="n">
        <v>22.1</v>
      </c>
      <c r="I294" s="229"/>
      <c r="J294" s="225"/>
      <c r="K294" s="225"/>
      <c r="L294" s="230"/>
      <c r="M294" s="231"/>
      <c r="N294" s="232"/>
      <c r="O294" s="232"/>
      <c r="P294" s="232"/>
      <c r="Q294" s="232"/>
      <c r="R294" s="232"/>
      <c r="S294" s="232"/>
      <c r="T294" s="233"/>
      <c r="AT294" s="234" t="s">
        <v>162</v>
      </c>
      <c r="AU294" s="234" t="s">
        <v>84</v>
      </c>
      <c r="AV294" s="223" t="s">
        <v>84</v>
      </c>
      <c r="AW294" s="223" t="s">
        <v>35</v>
      </c>
      <c r="AX294" s="223" t="s">
        <v>74</v>
      </c>
      <c r="AY294" s="234" t="s">
        <v>151</v>
      </c>
    </row>
    <row r="295" s="223" customFormat="true" ht="12.8" hidden="false" customHeight="false" outlineLevel="0" collapsed="false">
      <c r="B295" s="224"/>
      <c r="C295" s="225"/>
      <c r="D295" s="218" t="s">
        <v>162</v>
      </c>
      <c r="E295" s="226"/>
      <c r="F295" s="227" t="s">
        <v>413</v>
      </c>
      <c r="G295" s="225"/>
      <c r="H295" s="228" t="n">
        <v>17.1</v>
      </c>
      <c r="I295" s="229"/>
      <c r="J295" s="225"/>
      <c r="K295" s="225"/>
      <c r="L295" s="230"/>
      <c r="M295" s="231"/>
      <c r="N295" s="232"/>
      <c r="O295" s="232"/>
      <c r="P295" s="232"/>
      <c r="Q295" s="232"/>
      <c r="R295" s="232"/>
      <c r="S295" s="232"/>
      <c r="T295" s="233"/>
      <c r="AT295" s="234" t="s">
        <v>162</v>
      </c>
      <c r="AU295" s="234" t="s">
        <v>84</v>
      </c>
      <c r="AV295" s="223" t="s">
        <v>84</v>
      </c>
      <c r="AW295" s="223" t="s">
        <v>35</v>
      </c>
      <c r="AX295" s="223" t="s">
        <v>74</v>
      </c>
      <c r="AY295" s="234" t="s">
        <v>151</v>
      </c>
    </row>
    <row r="296" s="223" customFormat="true" ht="12.8" hidden="false" customHeight="false" outlineLevel="0" collapsed="false">
      <c r="B296" s="224"/>
      <c r="C296" s="225"/>
      <c r="D296" s="218" t="s">
        <v>162</v>
      </c>
      <c r="E296" s="226"/>
      <c r="F296" s="227" t="s">
        <v>414</v>
      </c>
      <c r="G296" s="225"/>
      <c r="H296" s="228" t="n">
        <v>62.25</v>
      </c>
      <c r="I296" s="229"/>
      <c r="J296" s="225"/>
      <c r="K296" s="225"/>
      <c r="L296" s="230"/>
      <c r="M296" s="231"/>
      <c r="N296" s="232"/>
      <c r="O296" s="232"/>
      <c r="P296" s="232"/>
      <c r="Q296" s="232"/>
      <c r="R296" s="232"/>
      <c r="S296" s="232"/>
      <c r="T296" s="233"/>
      <c r="AT296" s="234" t="s">
        <v>162</v>
      </c>
      <c r="AU296" s="234" t="s">
        <v>84</v>
      </c>
      <c r="AV296" s="223" t="s">
        <v>84</v>
      </c>
      <c r="AW296" s="223" t="s">
        <v>35</v>
      </c>
      <c r="AX296" s="223" t="s">
        <v>74</v>
      </c>
      <c r="AY296" s="234" t="s">
        <v>151</v>
      </c>
    </row>
    <row r="297" s="223" customFormat="true" ht="12.8" hidden="false" customHeight="false" outlineLevel="0" collapsed="false">
      <c r="B297" s="224"/>
      <c r="C297" s="225"/>
      <c r="D297" s="218" t="s">
        <v>162</v>
      </c>
      <c r="E297" s="226"/>
      <c r="F297" s="227" t="s">
        <v>415</v>
      </c>
      <c r="G297" s="225"/>
      <c r="H297" s="228" t="n">
        <v>31.02</v>
      </c>
      <c r="I297" s="229"/>
      <c r="J297" s="225"/>
      <c r="K297" s="225"/>
      <c r="L297" s="230"/>
      <c r="M297" s="231"/>
      <c r="N297" s="232"/>
      <c r="O297" s="232"/>
      <c r="P297" s="232"/>
      <c r="Q297" s="232"/>
      <c r="R297" s="232"/>
      <c r="S297" s="232"/>
      <c r="T297" s="233"/>
      <c r="AT297" s="234" t="s">
        <v>162</v>
      </c>
      <c r="AU297" s="234" t="s">
        <v>84</v>
      </c>
      <c r="AV297" s="223" t="s">
        <v>84</v>
      </c>
      <c r="AW297" s="223" t="s">
        <v>35</v>
      </c>
      <c r="AX297" s="223" t="s">
        <v>74</v>
      </c>
      <c r="AY297" s="234" t="s">
        <v>151</v>
      </c>
    </row>
    <row r="298" s="223" customFormat="true" ht="12.8" hidden="false" customHeight="false" outlineLevel="0" collapsed="false">
      <c r="B298" s="224"/>
      <c r="C298" s="225"/>
      <c r="D298" s="218" t="s">
        <v>162</v>
      </c>
      <c r="E298" s="226"/>
      <c r="F298" s="227" t="s">
        <v>416</v>
      </c>
      <c r="G298" s="225"/>
      <c r="H298" s="228" t="n">
        <v>19.15</v>
      </c>
      <c r="I298" s="229"/>
      <c r="J298" s="225"/>
      <c r="K298" s="225"/>
      <c r="L298" s="230"/>
      <c r="M298" s="231"/>
      <c r="N298" s="232"/>
      <c r="O298" s="232"/>
      <c r="P298" s="232"/>
      <c r="Q298" s="232"/>
      <c r="R298" s="232"/>
      <c r="S298" s="232"/>
      <c r="T298" s="233"/>
      <c r="AT298" s="234" t="s">
        <v>162</v>
      </c>
      <c r="AU298" s="234" t="s">
        <v>84</v>
      </c>
      <c r="AV298" s="223" t="s">
        <v>84</v>
      </c>
      <c r="AW298" s="223" t="s">
        <v>35</v>
      </c>
      <c r="AX298" s="223" t="s">
        <v>74</v>
      </c>
      <c r="AY298" s="234" t="s">
        <v>151</v>
      </c>
    </row>
    <row r="299" s="246" customFormat="true" ht="12.8" hidden="false" customHeight="false" outlineLevel="0" collapsed="false">
      <c r="B299" s="247"/>
      <c r="C299" s="248"/>
      <c r="D299" s="218" t="s">
        <v>162</v>
      </c>
      <c r="E299" s="249"/>
      <c r="F299" s="250" t="s">
        <v>178</v>
      </c>
      <c r="G299" s="248"/>
      <c r="H299" s="251" t="n">
        <v>274.274</v>
      </c>
      <c r="I299" s="252"/>
      <c r="J299" s="248"/>
      <c r="K299" s="248"/>
      <c r="L299" s="253"/>
      <c r="M299" s="254"/>
      <c r="N299" s="255"/>
      <c r="O299" s="255"/>
      <c r="P299" s="255"/>
      <c r="Q299" s="255"/>
      <c r="R299" s="255"/>
      <c r="S299" s="255"/>
      <c r="T299" s="256"/>
      <c r="AT299" s="257" t="s">
        <v>162</v>
      </c>
      <c r="AU299" s="257" t="s">
        <v>84</v>
      </c>
      <c r="AV299" s="246" t="s">
        <v>158</v>
      </c>
      <c r="AW299" s="246" t="s">
        <v>35</v>
      </c>
      <c r="AX299" s="246" t="s">
        <v>81</v>
      </c>
      <c r="AY299" s="257" t="s">
        <v>151</v>
      </c>
    </row>
    <row r="300" s="31" customFormat="true" ht="16.5" hidden="false" customHeight="true" outlineLevel="0" collapsed="false">
      <c r="A300" s="24"/>
      <c r="B300" s="25"/>
      <c r="C300" s="270" t="s">
        <v>417</v>
      </c>
      <c r="D300" s="270" t="s">
        <v>234</v>
      </c>
      <c r="E300" s="271" t="s">
        <v>418</v>
      </c>
      <c r="F300" s="272" t="s">
        <v>419</v>
      </c>
      <c r="G300" s="273" t="s">
        <v>156</v>
      </c>
      <c r="H300" s="274" t="n">
        <v>134.893</v>
      </c>
      <c r="I300" s="275"/>
      <c r="J300" s="276" t="n">
        <f aca="false">ROUND(I300*H300,2)</f>
        <v>0</v>
      </c>
      <c r="K300" s="272"/>
      <c r="L300" s="277"/>
      <c r="M300" s="278"/>
      <c r="N300" s="279" t="s">
        <v>45</v>
      </c>
      <c r="O300" s="67"/>
      <c r="P300" s="214" t="n">
        <f aca="false">O300*H300</f>
        <v>0</v>
      </c>
      <c r="Q300" s="214" t="n">
        <v>0.00034</v>
      </c>
      <c r="R300" s="214" t="n">
        <f aca="false">Q300*H300</f>
        <v>0.04586362</v>
      </c>
      <c r="S300" s="214" t="n">
        <v>0</v>
      </c>
      <c r="T300" s="215" t="n">
        <f aca="false">S300*H300</f>
        <v>0</v>
      </c>
      <c r="U300" s="24"/>
      <c r="V300" s="24"/>
      <c r="W300" s="24"/>
      <c r="X300" s="24"/>
      <c r="Y300" s="24"/>
      <c r="Z300" s="24"/>
      <c r="AA300" s="24"/>
      <c r="AB300" s="24"/>
      <c r="AC300" s="24"/>
      <c r="AD300" s="24"/>
      <c r="AE300" s="24"/>
      <c r="AR300" s="216" t="s">
        <v>205</v>
      </c>
      <c r="AT300" s="216" t="s">
        <v>234</v>
      </c>
      <c r="AU300" s="216" t="s">
        <v>84</v>
      </c>
      <c r="AY300" s="3" t="s">
        <v>151</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81</v>
      </c>
      <c r="BK300" s="217" t="n">
        <f aca="false">ROUND(I300*H300,2)</f>
        <v>0</v>
      </c>
      <c r="BL300" s="3" t="s">
        <v>158</v>
      </c>
      <c r="BM300" s="216" t="s">
        <v>420</v>
      </c>
    </row>
    <row r="301" s="235" customFormat="true" ht="12.8" hidden="false" customHeight="false" outlineLevel="0" collapsed="false">
      <c r="B301" s="236"/>
      <c r="C301" s="237"/>
      <c r="D301" s="218" t="s">
        <v>162</v>
      </c>
      <c r="E301" s="238"/>
      <c r="F301" s="239" t="s">
        <v>375</v>
      </c>
      <c r="G301" s="237"/>
      <c r="H301" s="238"/>
      <c r="I301" s="240"/>
      <c r="J301" s="237"/>
      <c r="K301" s="237"/>
      <c r="L301" s="241"/>
      <c r="M301" s="242"/>
      <c r="N301" s="243"/>
      <c r="O301" s="243"/>
      <c r="P301" s="243"/>
      <c r="Q301" s="243"/>
      <c r="R301" s="243"/>
      <c r="S301" s="243"/>
      <c r="T301" s="244"/>
      <c r="AT301" s="245" t="s">
        <v>162</v>
      </c>
      <c r="AU301" s="245" t="s">
        <v>84</v>
      </c>
      <c r="AV301" s="235" t="s">
        <v>81</v>
      </c>
      <c r="AW301" s="235" t="s">
        <v>35</v>
      </c>
      <c r="AX301" s="235" t="s">
        <v>74</v>
      </c>
      <c r="AY301" s="245" t="s">
        <v>151</v>
      </c>
    </row>
    <row r="302" s="223" customFormat="true" ht="12.8" hidden="false" customHeight="false" outlineLevel="0" collapsed="false">
      <c r="B302" s="224"/>
      <c r="C302" s="225"/>
      <c r="D302" s="218" t="s">
        <v>162</v>
      </c>
      <c r="E302" s="226"/>
      <c r="F302" s="227" t="s">
        <v>409</v>
      </c>
      <c r="G302" s="225"/>
      <c r="H302" s="228" t="n">
        <v>13.404</v>
      </c>
      <c r="I302" s="229"/>
      <c r="J302" s="225"/>
      <c r="K302" s="225"/>
      <c r="L302" s="230"/>
      <c r="M302" s="231"/>
      <c r="N302" s="232"/>
      <c r="O302" s="232"/>
      <c r="P302" s="232"/>
      <c r="Q302" s="232"/>
      <c r="R302" s="232"/>
      <c r="S302" s="232"/>
      <c r="T302" s="233"/>
      <c r="AT302" s="234" t="s">
        <v>162</v>
      </c>
      <c r="AU302" s="234" t="s">
        <v>84</v>
      </c>
      <c r="AV302" s="223" t="s">
        <v>84</v>
      </c>
      <c r="AW302" s="223" t="s">
        <v>35</v>
      </c>
      <c r="AX302" s="223" t="s">
        <v>74</v>
      </c>
      <c r="AY302" s="234" t="s">
        <v>151</v>
      </c>
    </row>
    <row r="303" s="223" customFormat="true" ht="12.8" hidden="false" customHeight="false" outlineLevel="0" collapsed="false">
      <c r="B303" s="224"/>
      <c r="C303" s="225"/>
      <c r="D303" s="218" t="s">
        <v>162</v>
      </c>
      <c r="E303" s="226"/>
      <c r="F303" s="227" t="s">
        <v>421</v>
      </c>
      <c r="G303" s="225"/>
      <c r="H303" s="228" t="n">
        <v>33.04</v>
      </c>
      <c r="I303" s="229"/>
      <c r="J303" s="225"/>
      <c r="K303" s="225"/>
      <c r="L303" s="230"/>
      <c r="M303" s="231"/>
      <c r="N303" s="232"/>
      <c r="O303" s="232"/>
      <c r="P303" s="232"/>
      <c r="Q303" s="232"/>
      <c r="R303" s="232"/>
      <c r="S303" s="232"/>
      <c r="T303" s="233"/>
      <c r="AT303" s="234" t="s">
        <v>162</v>
      </c>
      <c r="AU303" s="234" t="s">
        <v>84</v>
      </c>
      <c r="AV303" s="223" t="s">
        <v>84</v>
      </c>
      <c r="AW303" s="223" t="s">
        <v>35</v>
      </c>
      <c r="AX303" s="223" t="s">
        <v>74</v>
      </c>
      <c r="AY303" s="234" t="s">
        <v>151</v>
      </c>
    </row>
    <row r="304" s="223" customFormat="true" ht="12.8" hidden="false" customHeight="false" outlineLevel="0" collapsed="false">
      <c r="B304" s="224"/>
      <c r="C304" s="225"/>
      <c r="D304" s="218" t="s">
        <v>162</v>
      </c>
      <c r="E304" s="226"/>
      <c r="F304" s="227" t="s">
        <v>422</v>
      </c>
      <c r="G304" s="225"/>
      <c r="H304" s="228" t="n">
        <v>14.44</v>
      </c>
      <c r="I304" s="229"/>
      <c r="J304" s="225"/>
      <c r="K304" s="225"/>
      <c r="L304" s="230"/>
      <c r="M304" s="231"/>
      <c r="N304" s="232"/>
      <c r="O304" s="232"/>
      <c r="P304" s="232"/>
      <c r="Q304" s="232"/>
      <c r="R304" s="232"/>
      <c r="S304" s="232"/>
      <c r="T304" s="233"/>
      <c r="AT304" s="234" t="s">
        <v>162</v>
      </c>
      <c r="AU304" s="234" t="s">
        <v>84</v>
      </c>
      <c r="AV304" s="223" t="s">
        <v>84</v>
      </c>
      <c r="AW304" s="223" t="s">
        <v>35</v>
      </c>
      <c r="AX304" s="223" t="s">
        <v>74</v>
      </c>
      <c r="AY304" s="234" t="s">
        <v>151</v>
      </c>
    </row>
    <row r="305" s="223" customFormat="true" ht="12.8" hidden="false" customHeight="false" outlineLevel="0" collapsed="false">
      <c r="B305" s="224"/>
      <c r="C305" s="225"/>
      <c r="D305" s="218" t="s">
        <v>162</v>
      </c>
      <c r="E305" s="226"/>
      <c r="F305" s="227" t="s">
        <v>423</v>
      </c>
      <c r="G305" s="225"/>
      <c r="H305" s="228" t="n">
        <v>8.3</v>
      </c>
      <c r="I305" s="229"/>
      <c r="J305" s="225"/>
      <c r="K305" s="225"/>
      <c r="L305" s="230"/>
      <c r="M305" s="231"/>
      <c r="N305" s="232"/>
      <c r="O305" s="232"/>
      <c r="P305" s="232"/>
      <c r="Q305" s="232"/>
      <c r="R305" s="232"/>
      <c r="S305" s="232"/>
      <c r="T305" s="233"/>
      <c r="AT305" s="234" t="s">
        <v>162</v>
      </c>
      <c r="AU305" s="234" t="s">
        <v>84</v>
      </c>
      <c r="AV305" s="223" t="s">
        <v>84</v>
      </c>
      <c r="AW305" s="223" t="s">
        <v>35</v>
      </c>
      <c r="AX305" s="223" t="s">
        <v>74</v>
      </c>
      <c r="AY305" s="234" t="s">
        <v>151</v>
      </c>
    </row>
    <row r="306" s="223" customFormat="true" ht="12.8" hidden="false" customHeight="false" outlineLevel="0" collapsed="false">
      <c r="B306" s="224"/>
      <c r="C306" s="225"/>
      <c r="D306" s="218" t="s">
        <v>162</v>
      </c>
      <c r="E306" s="226"/>
      <c r="F306" s="227" t="s">
        <v>424</v>
      </c>
      <c r="G306" s="225"/>
      <c r="H306" s="228" t="n">
        <v>7.98</v>
      </c>
      <c r="I306" s="229"/>
      <c r="J306" s="225"/>
      <c r="K306" s="225"/>
      <c r="L306" s="230"/>
      <c r="M306" s="231"/>
      <c r="N306" s="232"/>
      <c r="O306" s="232"/>
      <c r="P306" s="232"/>
      <c r="Q306" s="232"/>
      <c r="R306" s="232"/>
      <c r="S306" s="232"/>
      <c r="T306" s="233"/>
      <c r="AT306" s="234" t="s">
        <v>162</v>
      </c>
      <c r="AU306" s="234" t="s">
        <v>84</v>
      </c>
      <c r="AV306" s="223" t="s">
        <v>84</v>
      </c>
      <c r="AW306" s="223" t="s">
        <v>35</v>
      </c>
      <c r="AX306" s="223" t="s">
        <v>74</v>
      </c>
      <c r="AY306" s="234" t="s">
        <v>151</v>
      </c>
    </row>
    <row r="307" s="223" customFormat="true" ht="12.8" hidden="false" customHeight="false" outlineLevel="0" collapsed="false">
      <c r="B307" s="224"/>
      <c r="C307" s="225"/>
      <c r="D307" s="218" t="s">
        <v>162</v>
      </c>
      <c r="E307" s="226"/>
      <c r="F307" s="227" t="s">
        <v>425</v>
      </c>
      <c r="G307" s="225"/>
      <c r="H307" s="228" t="n">
        <v>26.949</v>
      </c>
      <c r="I307" s="229"/>
      <c r="J307" s="225"/>
      <c r="K307" s="225"/>
      <c r="L307" s="230"/>
      <c r="M307" s="231"/>
      <c r="N307" s="232"/>
      <c r="O307" s="232"/>
      <c r="P307" s="232"/>
      <c r="Q307" s="232"/>
      <c r="R307" s="232"/>
      <c r="S307" s="232"/>
      <c r="T307" s="233"/>
      <c r="AT307" s="234" t="s">
        <v>162</v>
      </c>
      <c r="AU307" s="234" t="s">
        <v>84</v>
      </c>
      <c r="AV307" s="223" t="s">
        <v>84</v>
      </c>
      <c r="AW307" s="223" t="s">
        <v>35</v>
      </c>
      <c r="AX307" s="223" t="s">
        <v>74</v>
      </c>
      <c r="AY307" s="234" t="s">
        <v>151</v>
      </c>
    </row>
    <row r="308" s="223" customFormat="true" ht="12.8" hidden="false" customHeight="false" outlineLevel="0" collapsed="false">
      <c r="B308" s="224"/>
      <c r="C308" s="225"/>
      <c r="D308" s="218" t="s">
        <v>162</v>
      </c>
      <c r="E308" s="226"/>
      <c r="F308" s="227" t="s">
        <v>426</v>
      </c>
      <c r="G308" s="225"/>
      <c r="H308" s="228" t="n">
        <v>11.37</v>
      </c>
      <c r="I308" s="229"/>
      <c r="J308" s="225"/>
      <c r="K308" s="225"/>
      <c r="L308" s="230"/>
      <c r="M308" s="231"/>
      <c r="N308" s="232"/>
      <c r="O308" s="232"/>
      <c r="P308" s="232"/>
      <c r="Q308" s="232"/>
      <c r="R308" s="232"/>
      <c r="S308" s="232"/>
      <c r="T308" s="233"/>
      <c r="AT308" s="234" t="s">
        <v>162</v>
      </c>
      <c r="AU308" s="234" t="s">
        <v>84</v>
      </c>
      <c r="AV308" s="223" t="s">
        <v>84</v>
      </c>
      <c r="AW308" s="223" t="s">
        <v>35</v>
      </c>
      <c r="AX308" s="223" t="s">
        <v>74</v>
      </c>
      <c r="AY308" s="234" t="s">
        <v>151</v>
      </c>
    </row>
    <row r="309" s="223" customFormat="true" ht="12.8" hidden="false" customHeight="false" outlineLevel="0" collapsed="false">
      <c r="B309" s="224"/>
      <c r="C309" s="225"/>
      <c r="D309" s="218" t="s">
        <v>162</v>
      </c>
      <c r="E309" s="226"/>
      <c r="F309" s="227" t="s">
        <v>427</v>
      </c>
      <c r="G309" s="225"/>
      <c r="H309" s="228" t="n">
        <v>7.147</v>
      </c>
      <c r="I309" s="229"/>
      <c r="J309" s="225"/>
      <c r="K309" s="225"/>
      <c r="L309" s="230"/>
      <c r="M309" s="231"/>
      <c r="N309" s="232"/>
      <c r="O309" s="232"/>
      <c r="P309" s="232"/>
      <c r="Q309" s="232"/>
      <c r="R309" s="232"/>
      <c r="S309" s="232"/>
      <c r="T309" s="233"/>
      <c r="AT309" s="234" t="s">
        <v>162</v>
      </c>
      <c r="AU309" s="234" t="s">
        <v>84</v>
      </c>
      <c r="AV309" s="223" t="s">
        <v>84</v>
      </c>
      <c r="AW309" s="223" t="s">
        <v>35</v>
      </c>
      <c r="AX309" s="223" t="s">
        <v>74</v>
      </c>
      <c r="AY309" s="234" t="s">
        <v>151</v>
      </c>
    </row>
    <row r="310" s="258" customFormat="true" ht="12.8" hidden="false" customHeight="false" outlineLevel="0" collapsed="false">
      <c r="B310" s="259"/>
      <c r="C310" s="260"/>
      <c r="D310" s="218" t="s">
        <v>162</v>
      </c>
      <c r="E310" s="261"/>
      <c r="F310" s="262" t="s">
        <v>223</v>
      </c>
      <c r="G310" s="260"/>
      <c r="H310" s="263" t="n">
        <v>122.63</v>
      </c>
      <c r="I310" s="264"/>
      <c r="J310" s="260"/>
      <c r="K310" s="260"/>
      <c r="L310" s="265"/>
      <c r="M310" s="266"/>
      <c r="N310" s="267"/>
      <c r="O310" s="267"/>
      <c r="P310" s="267"/>
      <c r="Q310" s="267"/>
      <c r="R310" s="267"/>
      <c r="S310" s="267"/>
      <c r="T310" s="268"/>
      <c r="AT310" s="269" t="s">
        <v>162</v>
      </c>
      <c r="AU310" s="269" t="s">
        <v>84</v>
      </c>
      <c r="AV310" s="258" t="s">
        <v>170</v>
      </c>
      <c r="AW310" s="258" t="s">
        <v>35</v>
      </c>
      <c r="AX310" s="258" t="s">
        <v>74</v>
      </c>
      <c r="AY310" s="269" t="s">
        <v>151</v>
      </c>
    </row>
    <row r="311" s="223" customFormat="true" ht="12.8" hidden="false" customHeight="false" outlineLevel="0" collapsed="false">
      <c r="B311" s="224"/>
      <c r="C311" s="225"/>
      <c r="D311" s="218" t="s">
        <v>162</v>
      </c>
      <c r="E311" s="226"/>
      <c r="F311" s="227" t="s">
        <v>428</v>
      </c>
      <c r="G311" s="225"/>
      <c r="H311" s="228" t="n">
        <v>134.893</v>
      </c>
      <c r="I311" s="229"/>
      <c r="J311" s="225"/>
      <c r="K311" s="225"/>
      <c r="L311" s="230"/>
      <c r="M311" s="231"/>
      <c r="N311" s="232"/>
      <c r="O311" s="232"/>
      <c r="P311" s="232"/>
      <c r="Q311" s="232"/>
      <c r="R311" s="232"/>
      <c r="S311" s="232"/>
      <c r="T311" s="233"/>
      <c r="AT311" s="234" t="s">
        <v>162</v>
      </c>
      <c r="AU311" s="234" t="s">
        <v>84</v>
      </c>
      <c r="AV311" s="223" t="s">
        <v>84</v>
      </c>
      <c r="AW311" s="223" t="s">
        <v>35</v>
      </c>
      <c r="AX311" s="223" t="s">
        <v>81</v>
      </c>
      <c r="AY311" s="234" t="s">
        <v>151</v>
      </c>
    </row>
    <row r="312" s="31" customFormat="true" ht="12.8" hidden="false" customHeight="false" outlineLevel="0" collapsed="false">
      <c r="A312" s="24"/>
      <c r="B312" s="25"/>
      <c r="C312" s="205" t="s">
        <v>429</v>
      </c>
      <c r="D312" s="205" t="s">
        <v>153</v>
      </c>
      <c r="E312" s="206" t="s">
        <v>430</v>
      </c>
      <c r="F312" s="207" t="s">
        <v>431</v>
      </c>
      <c r="G312" s="208" t="s">
        <v>156</v>
      </c>
      <c r="H312" s="209" t="n">
        <v>1310.196</v>
      </c>
      <c r="I312" s="210"/>
      <c r="J312" s="211" t="n">
        <f aca="false">ROUND(I312*H312,2)</f>
        <v>0</v>
      </c>
      <c r="K312" s="207"/>
      <c r="L312" s="30"/>
      <c r="M312" s="212"/>
      <c r="N312" s="213" t="s">
        <v>45</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257</v>
      </c>
      <c r="AT312" s="216" t="s">
        <v>153</v>
      </c>
      <c r="AU312" s="216" t="s">
        <v>84</v>
      </c>
      <c r="AY312" s="3" t="s">
        <v>151</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81</v>
      </c>
      <c r="BK312" s="217" t="n">
        <f aca="false">ROUND(I312*H312,2)</f>
        <v>0</v>
      </c>
      <c r="BL312" s="3" t="s">
        <v>257</v>
      </c>
      <c r="BM312" s="216" t="s">
        <v>432</v>
      </c>
    </row>
    <row r="313" s="223" customFormat="true" ht="12.8" hidden="false" customHeight="false" outlineLevel="0" collapsed="false">
      <c r="B313" s="224"/>
      <c r="C313" s="225"/>
      <c r="D313" s="218" t="s">
        <v>162</v>
      </c>
      <c r="E313" s="226"/>
      <c r="F313" s="227" t="s">
        <v>433</v>
      </c>
      <c r="G313" s="225"/>
      <c r="H313" s="228" t="n">
        <v>1310.196</v>
      </c>
      <c r="I313" s="229"/>
      <c r="J313" s="225"/>
      <c r="K313" s="225"/>
      <c r="L313" s="230"/>
      <c r="M313" s="231"/>
      <c r="N313" s="232"/>
      <c r="O313" s="232"/>
      <c r="P313" s="232"/>
      <c r="Q313" s="232"/>
      <c r="R313" s="232"/>
      <c r="S313" s="232"/>
      <c r="T313" s="233"/>
      <c r="AT313" s="234" t="s">
        <v>162</v>
      </c>
      <c r="AU313" s="234" t="s">
        <v>84</v>
      </c>
      <c r="AV313" s="223" t="s">
        <v>84</v>
      </c>
      <c r="AW313" s="223" t="s">
        <v>35</v>
      </c>
      <c r="AX313" s="223" t="s">
        <v>81</v>
      </c>
      <c r="AY313" s="234" t="s">
        <v>151</v>
      </c>
    </row>
    <row r="314" s="31" customFormat="true" ht="16.5" hidden="false" customHeight="true" outlineLevel="0" collapsed="false">
      <c r="A314" s="24"/>
      <c r="B314" s="25"/>
      <c r="C314" s="205" t="s">
        <v>434</v>
      </c>
      <c r="D314" s="205" t="s">
        <v>153</v>
      </c>
      <c r="E314" s="206" t="s">
        <v>435</v>
      </c>
      <c r="F314" s="207" t="s">
        <v>436</v>
      </c>
      <c r="G314" s="208" t="s">
        <v>437</v>
      </c>
      <c r="H314" s="209" t="n">
        <v>100</v>
      </c>
      <c r="I314" s="210"/>
      <c r="J314" s="211" t="n">
        <f aca="false">ROUND(I314*H314,2)</f>
        <v>0</v>
      </c>
      <c r="K314" s="207"/>
      <c r="L314" s="30"/>
      <c r="M314" s="212"/>
      <c r="N314" s="213" t="s">
        <v>45</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257</v>
      </c>
      <c r="AT314" s="216" t="s">
        <v>153</v>
      </c>
      <c r="AU314" s="216" t="s">
        <v>84</v>
      </c>
      <c r="AY314" s="3" t="s">
        <v>151</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81</v>
      </c>
      <c r="BK314" s="217" t="n">
        <f aca="false">ROUND(I314*H314,2)</f>
        <v>0</v>
      </c>
      <c r="BL314" s="3" t="s">
        <v>257</v>
      </c>
      <c r="BM314" s="216" t="s">
        <v>438</v>
      </c>
    </row>
    <row r="315" s="31" customFormat="true" ht="16.5" hidden="false" customHeight="true" outlineLevel="0" collapsed="false">
      <c r="A315" s="24"/>
      <c r="B315" s="25"/>
      <c r="C315" s="205" t="s">
        <v>439</v>
      </c>
      <c r="D315" s="205" t="s">
        <v>153</v>
      </c>
      <c r="E315" s="206" t="s">
        <v>440</v>
      </c>
      <c r="F315" s="207" t="s">
        <v>441</v>
      </c>
      <c r="G315" s="208" t="s">
        <v>156</v>
      </c>
      <c r="H315" s="209" t="n">
        <v>1310.196</v>
      </c>
      <c r="I315" s="210"/>
      <c r="J315" s="211" t="n">
        <f aca="false">ROUND(I315*H315,2)</f>
        <v>0</v>
      </c>
      <c r="K315" s="207" t="s">
        <v>157</v>
      </c>
      <c r="L315" s="30"/>
      <c r="M315" s="212"/>
      <c r="N315" s="213" t="s">
        <v>45</v>
      </c>
      <c r="O315" s="67"/>
      <c r="P315" s="214" t="n">
        <f aca="false">O315*H315</f>
        <v>0</v>
      </c>
      <c r="Q315" s="214" t="n">
        <v>0.00273</v>
      </c>
      <c r="R315" s="214" t="n">
        <f aca="false">Q315*H315</f>
        <v>3.57683508</v>
      </c>
      <c r="S315" s="214" t="n">
        <v>0</v>
      </c>
      <c r="T315" s="215" t="n">
        <f aca="false">S315*H315</f>
        <v>0</v>
      </c>
      <c r="U315" s="24"/>
      <c r="V315" s="24"/>
      <c r="W315" s="24"/>
      <c r="X315" s="24"/>
      <c r="Y315" s="24"/>
      <c r="Z315" s="24"/>
      <c r="AA315" s="24"/>
      <c r="AB315" s="24"/>
      <c r="AC315" s="24"/>
      <c r="AD315" s="24"/>
      <c r="AE315" s="24"/>
      <c r="AR315" s="216" t="s">
        <v>158</v>
      </c>
      <c r="AT315" s="216" t="s">
        <v>153</v>
      </c>
      <c r="AU315" s="216" t="s">
        <v>84</v>
      </c>
      <c r="AY315" s="3" t="s">
        <v>151</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81</v>
      </c>
      <c r="BK315" s="217" t="n">
        <f aca="false">ROUND(I315*H315,2)</f>
        <v>0</v>
      </c>
      <c r="BL315" s="3" t="s">
        <v>158</v>
      </c>
      <c r="BM315" s="216" t="s">
        <v>442</v>
      </c>
    </row>
    <row r="316" s="223" customFormat="true" ht="12.8" hidden="false" customHeight="false" outlineLevel="0" collapsed="false">
      <c r="B316" s="224"/>
      <c r="C316" s="225"/>
      <c r="D316" s="218" t="s">
        <v>162</v>
      </c>
      <c r="E316" s="226"/>
      <c r="F316" s="227" t="s">
        <v>369</v>
      </c>
      <c r="G316" s="225"/>
      <c r="H316" s="228" t="n">
        <v>1310.196</v>
      </c>
      <c r="I316" s="229"/>
      <c r="J316" s="225"/>
      <c r="K316" s="225"/>
      <c r="L316" s="230"/>
      <c r="M316" s="231"/>
      <c r="N316" s="232"/>
      <c r="O316" s="232"/>
      <c r="P316" s="232"/>
      <c r="Q316" s="232"/>
      <c r="R316" s="232"/>
      <c r="S316" s="232"/>
      <c r="T316" s="233"/>
      <c r="AT316" s="234" t="s">
        <v>162</v>
      </c>
      <c r="AU316" s="234" t="s">
        <v>84</v>
      </c>
      <c r="AV316" s="223" t="s">
        <v>84</v>
      </c>
      <c r="AW316" s="223" t="s">
        <v>35</v>
      </c>
      <c r="AX316" s="223" t="s">
        <v>81</v>
      </c>
      <c r="AY316" s="234" t="s">
        <v>151</v>
      </c>
    </row>
    <row r="317" s="31" customFormat="true" ht="21.75" hidden="false" customHeight="true" outlineLevel="0" collapsed="false">
      <c r="A317" s="24"/>
      <c r="B317" s="25"/>
      <c r="C317" s="205" t="s">
        <v>443</v>
      </c>
      <c r="D317" s="280" t="s">
        <v>153</v>
      </c>
      <c r="E317" s="206" t="s">
        <v>444</v>
      </c>
      <c r="F317" s="207" t="s">
        <v>445</v>
      </c>
      <c r="G317" s="208" t="s">
        <v>156</v>
      </c>
      <c r="H317" s="209" t="n">
        <v>1310.196</v>
      </c>
      <c r="I317" s="210"/>
      <c r="J317" s="211" t="n">
        <f aca="false">ROUND(I317*H317,2)</f>
        <v>0</v>
      </c>
      <c r="K317" s="207" t="s">
        <v>157</v>
      </c>
      <c r="L317" s="30"/>
      <c r="M317" s="212"/>
      <c r="N317" s="213" t="s">
        <v>45</v>
      </c>
      <c r="O317" s="67"/>
      <c r="P317" s="214" t="n">
        <f aca="false">O317*H317</f>
        <v>0</v>
      </c>
      <c r="Q317" s="214" t="n">
        <v>0.0205</v>
      </c>
      <c r="R317" s="214" t="n">
        <f aca="false">Q317*H317</f>
        <v>26.859018</v>
      </c>
      <c r="S317" s="214" t="n">
        <v>0</v>
      </c>
      <c r="T317" s="215" t="n">
        <f aca="false">S317*H317</f>
        <v>0</v>
      </c>
      <c r="U317" s="24"/>
      <c r="V317" s="24"/>
      <c r="W317" s="24"/>
      <c r="X317" s="24"/>
      <c r="Y317" s="24"/>
      <c r="Z317" s="24"/>
      <c r="AA317" s="24"/>
      <c r="AB317" s="24"/>
      <c r="AC317" s="24"/>
      <c r="AD317" s="24"/>
      <c r="AE317" s="24"/>
      <c r="AR317" s="216" t="s">
        <v>158</v>
      </c>
      <c r="AT317" s="216" t="s">
        <v>153</v>
      </c>
      <c r="AU317" s="216" t="s">
        <v>84</v>
      </c>
      <c r="AY317" s="3" t="s">
        <v>151</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81</v>
      </c>
      <c r="BK317" s="217" t="n">
        <f aca="false">ROUND(I317*H317,2)</f>
        <v>0</v>
      </c>
      <c r="BL317" s="3" t="s">
        <v>158</v>
      </c>
      <c r="BM317" s="216" t="s">
        <v>446</v>
      </c>
    </row>
    <row r="318" s="31" customFormat="true" ht="12.8" hidden="false" customHeight="false" outlineLevel="0" collapsed="false">
      <c r="A318" s="24"/>
      <c r="B318" s="25"/>
      <c r="C318" s="26"/>
      <c r="D318" s="218" t="s">
        <v>160</v>
      </c>
      <c r="E318" s="26"/>
      <c r="F318" s="219" t="s">
        <v>447</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160</v>
      </c>
      <c r="AU318" s="3" t="s">
        <v>84</v>
      </c>
    </row>
    <row r="319" s="223" customFormat="true" ht="12.8" hidden="false" customHeight="false" outlineLevel="0" collapsed="false">
      <c r="B319" s="224"/>
      <c r="C319" s="225"/>
      <c r="D319" s="218" t="s">
        <v>162</v>
      </c>
      <c r="E319" s="226"/>
      <c r="F319" s="227" t="s">
        <v>369</v>
      </c>
      <c r="G319" s="225"/>
      <c r="H319" s="228" t="n">
        <v>1310.196</v>
      </c>
      <c r="I319" s="229"/>
      <c r="J319" s="225"/>
      <c r="K319" s="225"/>
      <c r="L319" s="230"/>
      <c r="M319" s="231"/>
      <c r="N319" s="232"/>
      <c r="O319" s="232"/>
      <c r="P319" s="232"/>
      <c r="Q319" s="232"/>
      <c r="R319" s="232"/>
      <c r="S319" s="232"/>
      <c r="T319" s="233"/>
      <c r="AT319" s="234" t="s">
        <v>162</v>
      </c>
      <c r="AU319" s="234" t="s">
        <v>84</v>
      </c>
      <c r="AV319" s="223" t="s">
        <v>84</v>
      </c>
      <c r="AW319" s="223" t="s">
        <v>35</v>
      </c>
      <c r="AX319" s="223" t="s">
        <v>81</v>
      </c>
      <c r="AY319" s="234" t="s">
        <v>151</v>
      </c>
    </row>
    <row r="320" s="31" customFormat="true" ht="12.8" hidden="false" customHeight="false" outlineLevel="0" collapsed="false">
      <c r="A320" s="24"/>
      <c r="B320" s="25"/>
      <c r="C320" s="205" t="s">
        <v>448</v>
      </c>
      <c r="D320" s="205" t="s">
        <v>153</v>
      </c>
      <c r="E320" s="206" t="s">
        <v>449</v>
      </c>
      <c r="F320" s="207" t="s">
        <v>450</v>
      </c>
      <c r="G320" s="208" t="s">
        <v>156</v>
      </c>
      <c r="H320" s="209" t="n">
        <v>9171.372</v>
      </c>
      <c r="I320" s="210"/>
      <c r="J320" s="211" t="n">
        <f aca="false">ROUND(I320*H320,2)</f>
        <v>0</v>
      </c>
      <c r="K320" s="207" t="s">
        <v>157</v>
      </c>
      <c r="L320" s="30"/>
      <c r="M320" s="212"/>
      <c r="N320" s="213" t="s">
        <v>45</v>
      </c>
      <c r="O320" s="67"/>
      <c r="P320" s="214" t="n">
        <f aca="false">O320*H320</f>
        <v>0</v>
      </c>
      <c r="Q320" s="214" t="n">
        <v>0.0068</v>
      </c>
      <c r="R320" s="214" t="n">
        <f aca="false">Q320*H320</f>
        <v>62.3653296</v>
      </c>
      <c r="S320" s="214" t="n">
        <v>0</v>
      </c>
      <c r="T320" s="215" t="n">
        <f aca="false">S320*H320</f>
        <v>0</v>
      </c>
      <c r="U320" s="24"/>
      <c r="V320" s="24"/>
      <c r="W320" s="24"/>
      <c r="X320" s="24"/>
      <c r="Y320" s="24"/>
      <c r="Z320" s="24"/>
      <c r="AA320" s="24"/>
      <c r="AB320" s="24"/>
      <c r="AC320" s="24"/>
      <c r="AD320" s="24"/>
      <c r="AE320" s="24"/>
      <c r="AR320" s="216" t="s">
        <v>158</v>
      </c>
      <c r="AT320" s="216" t="s">
        <v>153</v>
      </c>
      <c r="AU320" s="216" t="s">
        <v>84</v>
      </c>
      <c r="AY320" s="3" t="s">
        <v>151</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81</v>
      </c>
      <c r="BK320" s="217" t="n">
        <f aca="false">ROUND(I320*H320,2)</f>
        <v>0</v>
      </c>
      <c r="BL320" s="3" t="s">
        <v>158</v>
      </c>
      <c r="BM320" s="216" t="s">
        <v>451</v>
      </c>
    </row>
    <row r="321" s="31" customFormat="true" ht="12.8" hidden="false" customHeight="false" outlineLevel="0" collapsed="false">
      <c r="A321" s="24"/>
      <c r="B321" s="25"/>
      <c r="C321" s="26"/>
      <c r="D321" s="218" t="s">
        <v>160</v>
      </c>
      <c r="E321" s="26"/>
      <c r="F321" s="219" t="s">
        <v>447</v>
      </c>
      <c r="G321" s="26"/>
      <c r="H321" s="26"/>
      <c r="I321" s="220"/>
      <c r="J321" s="26"/>
      <c r="K321" s="26"/>
      <c r="L321" s="30"/>
      <c r="M321" s="221"/>
      <c r="N321" s="222"/>
      <c r="O321" s="67"/>
      <c r="P321" s="67"/>
      <c r="Q321" s="67"/>
      <c r="R321" s="67"/>
      <c r="S321" s="67"/>
      <c r="T321" s="68"/>
      <c r="U321" s="24"/>
      <c r="V321" s="24"/>
      <c r="W321" s="24"/>
      <c r="X321" s="24"/>
      <c r="Y321" s="24"/>
      <c r="Z321" s="24"/>
      <c r="AA321" s="24"/>
      <c r="AB321" s="24"/>
      <c r="AC321" s="24"/>
      <c r="AD321" s="24"/>
      <c r="AE321" s="24"/>
      <c r="AT321" s="3" t="s">
        <v>160</v>
      </c>
      <c r="AU321" s="3" t="s">
        <v>84</v>
      </c>
    </row>
    <row r="322" s="223" customFormat="true" ht="12.8" hidden="false" customHeight="false" outlineLevel="0" collapsed="false">
      <c r="B322" s="224"/>
      <c r="C322" s="225"/>
      <c r="D322" s="218" t="s">
        <v>162</v>
      </c>
      <c r="E322" s="226"/>
      <c r="F322" s="227" t="s">
        <v>452</v>
      </c>
      <c r="G322" s="225"/>
      <c r="H322" s="228" t="n">
        <v>9171.372</v>
      </c>
      <c r="I322" s="229"/>
      <c r="J322" s="225"/>
      <c r="K322" s="225"/>
      <c r="L322" s="230"/>
      <c r="M322" s="231"/>
      <c r="N322" s="232"/>
      <c r="O322" s="232"/>
      <c r="P322" s="232"/>
      <c r="Q322" s="232"/>
      <c r="R322" s="232"/>
      <c r="S322" s="232"/>
      <c r="T322" s="233"/>
      <c r="AT322" s="234" t="s">
        <v>162</v>
      </c>
      <c r="AU322" s="234" t="s">
        <v>84</v>
      </c>
      <c r="AV322" s="223" t="s">
        <v>84</v>
      </c>
      <c r="AW322" s="223" t="s">
        <v>35</v>
      </c>
      <c r="AX322" s="223" t="s">
        <v>81</v>
      </c>
      <c r="AY322" s="234" t="s">
        <v>151</v>
      </c>
    </row>
    <row r="323" s="31" customFormat="true" ht="12.8" hidden="false" customHeight="false" outlineLevel="0" collapsed="false">
      <c r="A323" s="24"/>
      <c r="B323" s="25"/>
      <c r="C323" s="205" t="s">
        <v>453</v>
      </c>
      <c r="D323" s="205" t="s">
        <v>153</v>
      </c>
      <c r="E323" s="206" t="s">
        <v>454</v>
      </c>
      <c r="F323" s="207" t="s">
        <v>455</v>
      </c>
      <c r="G323" s="208" t="s">
        <v>357</v>
      </c>
      <c r="H323" s="209" t="n">
        <v>1</v>
      </c>
      <c r="I323" s="210"/>
      <c r="J323" s="211" t="n">
        <f aca="false">ROUND(I323*H323,2)</f>
        <v>0</v>
      </c>
      <c r="K323" s="207" t="s">
        <v>157</v>
      </c>
      <c r="L323" s="30"/>
      <c r="M323" s="212"/>
      <c r="N323" s="213" t="s">
        <v>45</v>
      </c>
      <c r="O323" s="67"/>
      <c r="P323" s="214" t="n">
        <f aca="false">O323*H323</f>
        <v>0</v>
      </c>
      <c r="Q323" s="214" t="n">
        <v>0.00421</v>
      </c>
      <c r="R323" s="214" t="n">
        <f aca="false">Q323*H323</f>
        <v>0.00421</v>
      </c>
      <c r="S323" s="214" t="n">
        <v>0</v>
      </c>
      <c r="T323" s="215" t="n">
        <f aca="false">S323*H323</f>
        <v>0</v>
      </c>
      <c r="U323" s="24"/>
      <c r="V323" s="24"/>
      <c r="W323" s="24"/>
      <c r="X323" s="24"/>
      <c r="Y323" s="24"/>
      <c r="Z323" s="24"/>
      <c r="AA323" s="24"/>
      <c r="AB323" s="24"/>
      <c r="AC323" s="24"/>
      <c r="AD323" s="24"/>
      <c r="AE323" s="24"/>
      <c r="AR323" s="216" t="s">
        <v>158</v>
      </c>
      <c r="AT323" s="216" t="s">
        <v>153</v>
      </c>
      <c r="AU323" s="216" t="s">
        <v>84</v>
      </c>
      <c r="AY323" s="3" t="s">
        <v>151</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81</v>
      </c>
      <c r="BK323" s="217" t="n">
        <f aca="false">ROUND(I323*H323,2)</f>
        <v>0</v>
      </c>
      <c r="BL323" s="3" t="s">
        <v>158</v>
      </c>
      <c r="BM323" s="216" t="s">
        <v>456</v>
      </c>
    </row>
    <row r="324" s="223" customFormat="true" ht="12.8" hidden="false" customHeight="false" outlineLevel="0" collapsed="false">
      <c r="B324" s="224"/>
      <c r="C324" s="225"/>
      <c r="D324" s="218" t="s">
        <v>162</v>
      </c>
      <c r="E324" s="226"/>
      <c r="F324" s="227" t="s">
        <v>359</v>
      </c>
      <c r="G324" s="225"/>
      <c r="H324" s="228" t="n">
        <v>1</v>
      </c>
      <c r="I324" s="229"/>
      <c r="J324" s="225"/>
      <c r="K324" s="225"/>
      <c r="L324" s="230"/>
      <c r="M324" s="231"/>
      <c r="N324" s="232"/>
      <c r="O324" s="232"/>
      <c r="P324" s="232"/>
      <c r="Q324" s="232"/>
      <c r="R324" s="232"/>
      <c r="S324" s="232"/>
      <c r="T324" s="233"/>
      <c r="AT324" s="234" t="s">
        <v>162</v>
      </c>
      <c r="AU324" s="234" t="s">
        <v>84</v>
      </c>
      <c r="AV324" s="223" t="s">
        <v>84</v>
      </c>
      <c r="AW324" s="223" t="s">
        <v>35</v>
      </c>
      <c r="AX324" s="223" t="s">
        <v>81</v>
      </c>
      <c r="AY324" s="234" t="s">
        <v>151</v>
      </c>
    </row>
    <row r="325" s="31" customFormat="true" ht="16.5" hidden="false" customHeight="true" outlineLevel="0" collapsed="false">
      <c r="A325" s="24"/>
      <c r="B325" s="25"/>
      <c r="C325" s="205" t="s">
        <v>457</v>
      </c>
      <c r="D325" s="205" t="s">
        <v>153</v>
      </c>
      <c r="E325" s="206" t="s">
        <v>458</v>
      </c>
      <c r="F325" s="207" t="s">
        <v>459</v>
      </c>
      <c r="G325" s="208" t="s">
        <v>254</v>
      </c>
      <c r="H325" s="209" t="n">
        <v>17.4</v>
      </c>
      <c r="I325" s="210"/>
      <c r="J325" s="211" t="n">
        <f aca="false">ROUND(I325*H325,2)</f>
        <v>0</v>
      </c>
      <c r="K325" s="207" t="s">
        <v>157</v>
      </c>
      <c r="L325" s="30"/>
      <c r="M325" s="212"/>
      <c r="N325" s="213" t="s">
        <v>45</v>
      </c>
      <c r="O325" s="67"/>
      <c r="P325" s="214" t="n">
        <f aca="false">O325*H325</f>
        <v>0</v>
      </c>
      <c r="Q325" s="214" t="n">
        <v>0.02065</v>
      </c>
      <c r="R325" s="214" t="n">
        <f aca="false">Q325*H325</f>
        <v>0.35931</v>
      </c>
      <c r="S325" s="214" t="n">
        <v>0</v>
      </c>
      <c r="T325" s="215" t="n">
        <f aca="false">S325*H325</f>
        <v>0</v>
      </c>
      <c r="U325" s="24"/>
      <c r="V325" s="24"/>
      <c r="W325" s="24"/>
      <c r="X325" s="24"/>
      <c r="Y325" s="24"/>
      <c r="Z325" s="24"/>
      <c r="AA325" s="24"/>
      <c r="AB325" s="24"/>
      <c r="AC325" s="24"/>
      <c r="AD325" s="24"/>
      <c r="AE325" s="24"/>
      <c r="AR325" s="216" t="s">
        <v>158</v>
      </c>
      <c r="AT325" s="216" t="s">
        <v>153</v>
      </c>
      <c r="AU325" s="216" t="s">
        <v>84</v>
      </c>
      <c r="AY325" s="3" t="s">
        <v>151</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81</v>
      </c>
      <c r="BK325" s="217" t="n">
        <f aca="false">ROUND(I325*H325,2)</f>
        <v>0</v>
      </c>
      <c r="BL325" s="3" t="s">
        <v>158</v>
      </c>
      <c r="BM325" s="216" t="s">
        <v>460</v>
      </c>
    </row>
    <row r="326" s="235" customFormat="true" ht="12.8" hidden="false" customHeight="false" outlineLevel="0" collapsed="false">
      <c r="B326" s="236"/>
      <c r="C326" s="237"/>
      <c r="D326" s="218" t="s">
        <v>162</v>
      </c>
      <c r="E326" s="238"/>
      <c r="F326" s="239" t="s">
        <v>461</v>
      </c>
      <c r="G326" s="237"/>
      <c r="H326" s="238"/>
      <c r="I326" s="240"/>
      <c r="J326" s="237"/>
      <c r="K326" s="237"/>
      <c r="L326" s="241"/>
      <c r="M326" s="242"/>
      <c r="N326" s="243"/>
      <c r="O326" s="243"/>
      <c r="P326" s="243"/>
      <c r="Q326" s="243"/>
      <c r="R326" s="243"/>
      <c r="S326" s="243"/>
      <c r="T326" s="244"/>
      <c r="AT326" s="245" t="s">
        <v>162</v>
      </c>
      <c r="AU326" s="245" t="s">
        <v>84</v>
      </c>
      <c r="AV326" s="235" t="s">
        <v>81</v>
      </c>
      <c r="AW326" s="235" t="s">
        <v>35</v>
      </c>
      <c r="AX326" s="235" t="s">
        <v>74</v>
      </c>
      <c r="AY326" s="245" t="s">
        <v>151</v>
      </c>
    </row>
    <row r="327" s="223" customFormat="true" ht="12.8" hidden="false" customHeight="false" outlineLevel="0" collapsed="false">
      <c r="B327" s="224"/>
      <c r="C327" s="225"/>
      <c r="D327" s="218" t="s">
        <v>162</v>
      </c>
      <c r="E327" s="226"/>
      <c r="F327" s="227" t="s">
        <v>462</v>
      </c>
      <c r="G327" s="225"/>
      <c r="H327" s="228" t="n">
        <v>17.4</v>
      </c>
      <c r="I327" s="229"/>
      <c r="J327" s="225"/>
      <c r="K327" s="225"/>
      <c r="L327" s="230"/>
      <c r="M327" s="231"/>
      <c r="N327" s="232"/>
      <c r="O327" s="232"/>
      <c r="P327" s="232"/>
      <c r="Q327" s="232"/>
      <c r="R327" s="232"/>
      <c r="S327" s="232"/>
      <c r="T327" s="233"/>
      <c r="AT327" s="234" t="s">
        <v>162</v>
      </c>
      <c r="AU327" s="234" t="s">
        <v>84</v>
      </c>
      <c r="AV327" s="223" t="s">
        <v>84</v>
      </c>
      <c r="AW327" s="223" t="s">
        <v>35</v>
      </c>
      <c r="AX327" s="223" t="s">
        <v>81</v>
      </c>
      <c r="AY327" s="234" t="s">
        <v>151</v>
      </c>
    </row>
    <row r="328" s="31" customFormat="true" ht="16.5" hidden="false" customHeight="true" outlineLevel="0" collapsed="false">
      <c r="A328" s="24"/>
      <c r="B328" s="25"/>
      <c r="C328" s="205" t="s">
        <v>463</v>
      </c>
      <c r="D328" s="205" t="s">
        <v>153</v>
      </c>
      <c r="E328" s="206" t="s">
        <v>464</v>
      </c>
      <c r="F328" s="207" t="s">
        <v>465</v>
      </c>
      <c r="G328" s="208" t="s">
        <v>254</v>
      </c>
      <c r="H328" s="209" t="n">
        <v>54.99</v>
      </c>
      <c r="I328" s="210"/>
      <c r="J328" s="211" t="n">
        <f aca="false">ROUND(I328*H328,2)</f>
        <v>0</v>
      </c>
      <c r="K328" s="207"/>
      <c r="L328" s="30"/>
      <c r="M328" s="212"/>
      <c r="N328" s="213" t="s">
        <v>45</v>
      </c>
      <c r="O328" s="67"/>
      <c r="P328" s="214" t="n">
        <f aca="false">O328*H328</f>
        <v>0</v>
      </c>
      <c r="Q328" s="214" t="n">
        <v>0.02065</v>
      </c>
      <c r="R328" s="214" t="n">
        <f aca="false">Q328*H328</f>
        <v>1.1355435</v>
      </c>
      <c r="S328" s="214" t="n">
        <v>0</v>
      </c>
      <c r="T328" s="215" t="n">
        <f aca="false">S328*H328</f>
        <v>0</v>
      </c>
      <c r="U328" s="24"/>
      <c r="V328" s="24"/>
      <c r="W328" s="24"/>
      <c r="X328" s="24"/>
      <c r="Y328" s="24"/>
      <c r="Z328" s="24"/>
      <c r="AA328" s="24"/>
      <c r="AB328" s="24"/>
      <c r="AC328" s="24"/>
      <c r="AD328" s="24"/>
      <c r="AE328" s="24"/>
      <c r="AR328" s="216" t="s">
        <v>158</v>
      </c>
      <c r="AT328" s="216" t="s">
        <v>153</v>
      </c>
      <c r="AU328" s="216" t="s">
        <v>84</v>
      </c>
      <c r="AY328" s="3" t="s">
        <v>151</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81</v>
      </c>
      <c r="BK328" s="217" t="n">
        <f aca="false">ROUND(I328*H328,2)</f>
        <v>0</v>
      </c>
      <c r="BL328" s="3" t="s">
        <v>158</v>
      </c>
      <c r="BM328" s="216" t="s">
        <v>466</v>
      </c>
    </row>
    <row r="329" s="235" customFormat="true" ht="12.8" hidden="false" customHeight="false" outlineLevel="0" collapsed="false">
      <c r="B329" s="236"/>
      <c r="C329" s="237"/>
      <c r="D329" s="218" t="s">
        <v>162</v>
      </c>
      <c r="E329" s="238"/>
      <c r="F329" s="239" t="s">
        <v>261</v>
      </c>
      <c r="G329" s="237"/>
      <c r="H329" s="238"/>
      <c r="I329" s="240"/>
      <c r="J329" s="237"/>
      <c r="K329" s="237"/>
      <c r="L329" s="241"/>
      <c r="M329" s="242"/>
      <c r="N329" s="243"/>
      <c r="O329" s="243"/>
      <c r="P329" s="243"/>
      <c r="Q329" s="243"/>
      <c r="R329" s="243"/>
      <c r="S329" s="243"/>
      <c r="T329" s="244"/>
      <c r="AT329" s="245" t="s">
        <v>162</v>
      </c>
      <c r="AU329" s="245" t="s">
        <v>84</v>
      </c>
      <c r="AV329" s="235" t="s">
        <v>81</v>
      </c>
      <c r="AW329" s="235" t="s">
        <v>35</v>
      </c>
      <c r="AX329" s="235" t="s">
        <v>74</v>
      </c>
      <c r="AY329" s="245" t="s">
        <v>151</v>
      </c>
    </row>
    <row r="330" s="223" customFormat="true" ht="12.8" hidden="false" customHeight="false" outlineLevel="0" collapsed="false">
      <c r="B330" s="224"/>
      <c r="C330" s="225"/>
      <c r="D330" s="218" t="s">
        <v>162</v>
      </c>
      <c r="E330" s="226"/>
      <c r="F330" s="227" t="s">
        <v>467</v>
      </c>
      <c r="G330" s="225"/>
      <c r="H330" s="228" t="n">
        <v>14.53</v>
      </c>
      <c r="I330" s="229"/>
      <c r="J330" s="225"/>
      <c r="K330" s="225"/>
      <c r="L330" s="230"/>
      <c r="M330" s="231"/>
      <c r="N330" s="232"/>
      <c r="O330" s="232"/>
      <c r="P330" s="232"/>
      <c r="Q330" s="232"/>
      <c r="R330" s="232"/>
      <c r="S330" s="232"/>
      <c r="T330" s="233"/>
      <c r="AT330" s="234" t="s">
        <v>162</v>
      </c>
      <c r="AU330" s="234" t="s">
        <v>84</v>
      </c>
      <c r="AV330" s="223" t="s">
        <v>84</v>
      </c>
      <c r="AW330" s="223" t="s">
        <v>35</v>
      </c>
      <c r="AX330" s="223" t="s">
        <v>74</v>
      </c>
      <c r="AY330" s="234" t="s">
        <v>151</v>
      </c>
    </row>
    <row r="331" s="235" customFormat="true" ht="12.8" hidden="false" customHeight="false" outlineLevel="0" collapsed="false">
      <c r="B331" s="236"/>
      <c r="C331" s="237"/>
      <c r="D331" s="218" t="s">
        <v>162</v>
      </c>
      <c r="E331" s="238"/>
      <c r="F331" s="239" t="s">
        <v>263</v>
      </c>
      <c r="G331" s="237"/>
      <c r="H331" s="238"/>
      <c r="I331" s="240"/>
      <c r="J331" s="237"/>
      <c r="K331" s="237"/>
      <c r="L331" s="241"/>
      <c r="M331" s="242"/>
      <c r="N331" s="243"/>
      <c r="O331" s="243"/>
      <c r="P331" s="243"/>
      <c r="Q331" s="243"/>
      <c r="R331" s="243"/>
      <c r="S331" s="243"/>
      <c r="T331" s="244"/>
      <c r="AT331" s="245" t="s">
        <v>162</v>
      </c>
      <c r="AU331" s="245" t="s">
        <v>84</v>
      </c>
      <c r="AV331" s="235" t="s">
        <v>81</v>
      </c>
      <c r="AW331" s="235" t="s">
        <v>35</v>
      </c>
      <c r="AX331" s="235" t="s">
        <v>74</v>
      </c>
      <c r="AY331" s="245" t="s">
        <v>151</v>
      </c>
    </row>
    <row r="332" s="223" customFormat="true" ht="12.8" hidden="false" customHeight="false" outlineLevel="0" collapsed="false">
      <c r="B332" s="224"/>
      <c r="C332" s="225"/>
      <c r="D332" s="218" t="s">
        <v>162</v>
      </c>
      <c r="E332" s="226"/>
      <c r="F332" s="227" t="s">
        <v>468</v>
      </c>
      <c r="G332" s="225"/>
      <c r="H332" s="228" t="n">
        <v>20.33</v>
      </c>
      <c r="I332" s="229"/>
      <c r="J332" s="225"/>
      <c r="K332" s="225"/>
      <c r="L332" s="230"/>
      <c r="M332" s="231"/>
      <c r="N332" s="232"/>
      <c r="O332" s="232"/>
      <c r="P332" s="232"/>
      <c r="Q332" s="232"/>
      <c r="R332" s="232"/>
      <c r="S332" s="232"/>
      <c r="T332" s="233"/>
      <c r="AT332" s="234" t="s">
        <v>162</v>
      </c>
      <c r="AU332" s="234" t="s">
        <v>84</v>
      </c>
      <c r="AV332" s="223" t="s">
        <v>84</v>
      </c>
      <c r="AW332" s="223" t="s">
        <v>35</v>
      </c>
      <c r="AX332" s="223" t="s">
        <v>74</v>
      </c>
      <c r="AY332" s="234" t="s">
        <v>151</v>
      </c>
    </row>
    <row r="333" s="235" customFormat="true" ht="12.8" hidden="false" customHeight="false" outlineLevel="0" collapsed="false">
      <c r="B333" s="236"/>
      <c r="C333" s="237"/>
      <c r="D333" s="218" t="s">
        <v>162</v>
      </c>
      <c r="E333" s="238"/>
      <c r="F333" s="239" t="s">
        <v>265</v>
      </c>
      <c r="G333" s="237"/>
      <c r="H333" s="238"/>
      <c r="I333" s="240"/>
      <c r="J333" s="237"/>
      <c r="K333" s="237"/>
      <c r="L333" s="241"/>
      <c r="M333" s="242"/>
      <c r="N333" s="243"/>
      <c r="O333" s="243"/>
      <c r="P333" s="243"/>
      <c r="Q333" s="243"/>
      <c r="R333" s="243"/>
      <c r="S333" s="243"/>
      <c r="T333" s="244"/>
      <c r="AT333" s="245" t="s">
        <v>162</v>
      </c>
      <c r="AU333" s="245" t="s">
        <v>84</v>
      </c>
      <c r="AV333" s="235" t="s">
        <v>81</v>
      </c>
      <c r="AW333" s="235" t="s">
        <v>35</v>
      </c>
      <c r="AX333" s="235" t="s">
        <v>74</v>
      </c>
      <c r="AY333" s="245" t="s">
        <v>151</v>
      </c>
    </row>
    <row r="334" s="223" customFormat="true" ht="12.8" hidden="false" customHeight="false" outlineLevel="0" collapsed="false">
      <c r="B334" s="224"/>
      <c r="C334" s="225"/>
      <c r="D334" s="218" t="s">
        <v>162</v>
      </c>
      <c r="E334" s="226"/>
      <c r="F334" s="227" t="s">
        <v>469</v>
      </c>
      <c r="G334" s="225"/>
      <c r="H334" s="228" t="n">
        <v>20.13</v>
      </c>
      <c r="I334" s="229"/>
      <c r="J334" s="225"/>
      <c r="K334" s="225"/>
      <c r="L334" s="230"/>
      <c r="M334" s="231"/>
      <c r="N334" s="232"/>
      <c r="O334" s="232"/>
      <c r="P334" s="232"/>
      <c r="Q334" s="232"/>
      <c r="R334" s="232"/>
      <c r="S334" s="232"/>
      <c r="T334" s="233"/>
      <c r="AT334" s="234" t="s">
        <v>162</v>
      </c>
      <c r="AU334" s="234" t="s">
        <v>84</v>
      </c>
      <c r="AV334" s="223" t="s">
        <v>84</v>
      </c>
      <c r="AW334" s="223" t="s">
        <v>35</v>
      </c>
      <c r="AX334" s="223" t="s">
        <v>74</v>
      </c>
      <c r="AY334" s="234" t="s">
        <v>151</v>
      </c>
    </row>
    <row r="335" s="246" customFormat="true" ht="12.8" hidden="false" customHeight="false" outlineLevel="0" collapsed="false">
      <c r="B335" s="247"/>
      <c r="C335" s="248"/>
      <c r="D335" s="218" t="s">
        <v>162</v>
      </c>
      <c r="E335" s="249"/>
      <c r="F335" s="250" t="s">
        <v>178</v>
      </c>
      <c r="G335" s="248"/>
      <c r="H335" s="251" t="n">
        <v>54.99</v>
      </c>
      <c r="I335" s="252"/>
      <c r="J335" s="248"/>
      <c r="K335" s="248"/>
      <c r="L335" s="253"/>
      <c r="M335" s="254"/>
      <c r="N335" s="255"/>
      <c r="O335" s="255"/>
      <c r="P335" s="255"/>
      <c r="Q335" s="255"/>
      <c r="R335" s="255"/>
      <c r="S335" s="255"/>
      <c r="T335" s="256"/>
      <c r="AT335" s="257" t="s">
        <v>162</v>
      </c>
      <c r="AU335" s="257" t="s">
        <v>84</v>
      </c>
      <c r="AV335" s="246" t="s">
        <v>158</v>
      </c>
      <c r="AW335" s="246" t="s">
        <v>35</v>
      </c>
      <c r="AX335" s="246" t="s">
        <v>81</v>
      </c>
      <c r="AY335" s="257" t="s">
        <v>151</v>
      </c>
    </row>
    <row r="336" s="235" customFormat="true" ht="12.8" hidden="false" customHeight="false" outlineLevel="0" collapsed="false">
      <c r="B336" s="236"/>
      <c r="C336" s="237"/>
      <c r="D336" s="218" t="s">
        <v>162</v>
      </c>
      <c r="E336" s="238"/>
      <c r="F336" s="239" t="s">
        <v>470</v>
      </c>
      <c r="G336" s="237"/>
      <c r="H336" s="238"/>
      <c r="I336" s="240"/>
      <c r="J336" s="237"/>
      <c r="K336" s="237"/>
      <c r="L336" s="241"/>
      <c r="M336" s="242"/>
      <c r="N336" s="243"/>
      <c r="O336" s="243"/>
      <c r="P336" s="243"/>
      <c r="Q336" s="243"/>
      <c r="R336" s="243"/>
      <c r="S336" s="243"/>
      <c r="T336" s="244"/>
      <c r="AT336" s="245" t="s">
        <v>162</v>
      </c>
      <c r="AU336" s="245" t="s">
        <v>84</v>
      </c>
      <c r="AV336" s="235" t="s">
        <v>81</v>
      </c>
      <c r="AW336" s="235" t="s">
        <v>35</v>
      </c>
      <c r="AX336" s="235" t="s">
        <v>74</v>
      </c>
      <c r="AY336" s="245" t="s">
        <v>151</v>
      </c>
    </row>
    <row r="337" s="31" customFormat="true" ht="16.5" hidden="false" customHeight="true" outlineLevel="0" collapsed="false">
      <c r="A337" s="24"/>
      <c r="B337" s="25"/>
      <c r="C337" s="205" t="s">
        <v>471</v>
      </c>
      <c r="D337" s="205" t="s">
        <v>153</v>
      </c>
      <c r="E337" s="206" t="s">
        <v>472</v>
      </c>
      <c r="F337" s="207" t="s">
        <v>473</v>
      </c>
      <c r="G337" s="208" t="s">
        <v>156</v>
      </c>
      <c r="H337" s="209" t="n">
        <v>1310.196</v>
      </c>
      <c r="I337" s="210"/>
      <c r="J337" s="211" t="n">
        <f aca="false">ROUND(I337*H337,2)</f>
        <v>0</v>
      </c>
      <c r="K337" s="207" t="s">
        <v>157</v>
      </c>
      <c r="L337" s="30"/>
      <c r="M337" s="212"/>
      <c r="N337" s="213" t="s">
        <v>45</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158</v>
      </c>
      <c r="AT337" s="216" t="s">
        <v>153</v>
      </c>
      <c r="AU337" s="216" t="s">
        <v>84</v>
      </c>
      <c r="AY337" s="3" t="s">
        <v>151</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81</v>
      </c>
      <c r="BK337" s="217" t="n">
        <f aca="false">ROUND(I337*H337,2)</f>
        <v>0</v>
      </c>
      <c r="BL337" s="3" t="s">
        <v>158</v>
      </c>
      <c r="BM337" s="216" t="s">
        <v>474</v>
      </c>
    </row>
    <row r="338" s="223" customFormat="true" ht="12.8" hidden="false" customHeight="false" outlineLevel="0" collapsed="false">
      <c r="B338" s="224"/>
      <c r="C338" s="225"/>
      <c r="D338" s="218" t="s">
        <v>162</v>
      </c>
      <c r="E338" s="226"/>
      <c r="F338" s="227" t="s">
        <v>433</v>
      </c>
      <c r="G338" s="225"/>
      <c r="H338" s="228" t="n">
        <v>1310.196</v>
      </c>
      <c r="I338" s="229"/>
      <c r="J338" s="225"/>
      <c r="K338" s="225"/>
      <c r="L338" s="230"/>
      <c r="M338" s="231"/>
      <c r="N338" s="232"/>
      <c r="O338" s="232"/>
      <c r="P338" s="232"/>
      <c r="Q338" s="232"/>
      <c r="R338" s="232"/>
      <c r="S338" s="232"/>
      <c r="T338" s="233"/>
      <c r="AT338" s="234" t="s">
        <v>162</v>
      </c>
      <c r="AU338" s="234" t="s">
        <v>84</v>
      </c>
      <c r="AV338" s="223" t="s">
        <v>84</v>
      </c>
      <c r="AW338" s="223" t="s">
        <v>35</v>
      </c>
      <c r="AX338" s="223" t="s">
        <v>81</v>
      </c>
      <c r="AY338" s="234" t="s">
        <v>151</v>
      </c>
    </row>
    <row r="339" s="188" customFormat="true" ht="22.8" hidden="false" customHeight="true" outlineLevel="0" collapsed="false">
      <c r="B339" s="189"/>
      <c r="C339" s="190"/>
      <c r="D339" s="191" t="s">
        <v>73</v>
      </c>
      <c r="E339" s="203" t="s">
        <v>212</v>
      </c>
      <c r="F339" s="203" t="s">
        <v>475</v>
      </c>
      <c r="G339" s="190"/>
      <c r="H339" s="190"/>
      <c r="I339" s="193"/>
      <c r="J339" s="204" t="n">
        <f aca="false">BK339</f>
        <v>0</v>
      </c>
      <c r="K339" s="190"/>
      <c r="L339" s="195"/>
      <c r="M339" s="196"/>
      <c r="N339" s="197"/>
      <c r="O339" s="197"/>
      <c r="P339" s="198" t="n">
        <f aca="false">SUM(P340:P429)</f>
        <v>0</v>
      </c>
      <c r="Q339" s="197"/>
      <c r="R339" s="198" t="n">
        <f aca="false">SUM(R340:R429)</f>
        <v>0.0217994</v>
      </c>
      <c r="S339" s="197"/>
      <c r="T339" s="199" t="n">
        <f aca="false">SUM(T340:T429)</f>
        <v>135.585071</v>
      </c>
      <c r="AR339" s="200" t="s">
        <v>81</v>
      </c>
      <c r="AT339" s="201" t="s">
        <v>73</v>
      </c>
      <c r="AU339" s="201" t="s">
        <v>81</v>
      </c>
      <c r="AY339" s="200" t="s">
        <v>151</v>
      </c>
      <c r="BK339" s="202" t="n">
        <f aca="false">SUM(BK340:BK429)</f>
        <v>0</v>
      </c>
    </row>
    <row r="340" s="31" customFormat="true" ht="16.5" hidden="false" customHeight="true" outlineLevel="0" collapsed="false">
      <c r="A340" s="24"/>
      <c r="B340" s="25"/>
      <c r="C340" s="205" t="s">
        <v>476</v>
      </c>
      <c r="D340" s="205" t="s">
        <v>153</v>
      </c>
      <c r="E340" s="206" t="s">
        <v>477</v>
      </c>
      <c r="F340" s="207" t="s">
        <v>478</v>
      </c>
      <c r="G340" s="208" t="s">
        <v>254</v>
      </c>
      <c r="H340" s="209" t="n">
        <v>34.8</v>
      </c>
      <c r="I340" s="210"/>
      <c r="J340" s="211" t="n">
        <f aca="false">ROUND(I340*H340,2)</f>
        <v>0</v>
      </c>
      <c r="K340" s="207" t="s">
        <v>157</v>
      </c>
      <c r="L340" s="30"/>
      <c r="M340" s="212"/>
      <c r="N340" s="213" t="s">
        <v>45</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158</v>
      </c>
      <c r="AT340" s="216" t="s">
        <v>153</v>
      </c>
      <c r="AU340" s="216" t="s">
        <v>84</v>
      </c>
      <c r="AY340" s="3" t="s">
        <v>151</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1</v>
      </c>
      <c r="BK340" s="217" t="n">
        <f aca="false">ROUND(I340*H340,2)</f>
        <v>0</v>
      </c>
      <c r="BL340" s="3" t="s">
        <v>158</v>
      </c>
      <c r="BM340" s="216" t="s">
        <v>479</v>
      </c>
    </row>
    <row r="341" s="31" customFormat="true" ht="12.8" hidden="false" customHeight="false" outlineLevel="0" collapsed="false">
      <c r="A341" s="24"/>
      <c r="B341" s="25"/>
      <c r="C341" s="26"/>
      <c r="D341" s="218" t="s">
        <v>160</v>
      </c>
      <c r="E341" s="26"/>
      <c r="F341" s="219" t="s">
        <v>480</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160</v>
      </c>
      <c r="AU341" s="3" t="s">
        <v>84</v>
      </c>
    </row>
    <row r="342" s="223" customFormat="true" ht="12.8" hidden="false" customHeight="false" outlineLevel="0" collapsed="false">
      <c r="B342" s="224"/>
      <c r="C342" s="225"/>
      <c r="D342" s="218" t="s">
        <v>162</v>
      </c>
      <c r="E342" s="226"/>
      <c r="F342" s="227" t="s">
        <v>481</v>
      </c>
      <c r="G342" s="225"/>
      <c r="H342" s="228" t="n">
        <v>34.8</v>
      </c>
      <c r="I342" s="229"/>
      <c r="J342" s="225"/>
      <c r="K342" s="225"/>
      <c r="L342" s="230"/>
      <c r="M342" s="231"/>
      <c r="N342" s="232"/>
      <c r="O342" s="232"/>
      <c r="P342" s="232"/>
      <c r="Q342" s="232"/>
      <c r="R342" s="232"/>
      <c r="S342" s="232"/>
      <c r="T342" s="233"/>
      <c r="AT342" s="234" t="s">
        <v>162</v>
      </c>
      <c r="AU342" s="234" t="s">
        <v>84</v>
      </c>
      <c r="AV342" s="223" t="s">
        <v>84</v>
      </c>
      <c r="AW342" s="223" t="s">
        <v>35</v>
      </c>
      <c r="AX342" s="223" t="s">
        <v>81</v>
      </c>
      <c r="AY342" s="234" t="s">
        <v>151</v>
      </c>
    </row>
    <row r="343" s="31" customFormat="true" ht="12.8" hidden="false" customHeight="false" outlineLevel="0" collapsed="false">
      <c r="A343" s="24"/>
      <c r="B343" s="25"/>
      <c r="C343" s="205" t="s">
        <v>482</v>
      </c>
      <c r="D343" s="205" t="s">
        <v>153</v>
      </c>
      <c r="E343" s="206" t="s">
        <v>483</v>
      </c>
      <c r="F343" s="207" t="s">
        <v>484</v>
      </c>
      <c r="G343" s="208" t="s">
        <v>156</v>
      </c>
      <c r="H343" s="209" t="n">
        <v>874.803</v>
      </c>
      <c r="I343" s="210"/>
      <c r="J343" s="211" t="n">
        <f aca="false">ROUND(I343*H343,2)</f>
        <v>0</v>
      </c>
      <c r="K343" s="207" t="s">
        <v>157</v>
      </c>
      <c r="L343" s="30"/>
      <c r="M343" s="212"/>
      <c r="N343" s="213" t="s">
        <v>45</v>
      </c>
      <c r="O343" s="67"/>
      <c r="P343" s="214" t="n">
        <f aca="false">O343*H343</f>
        <v>0</v>
      </c>
      <c r="Q343" s="214" t="n">
        <v>0</v>
      </c>
      <c r="R343" s="214" t="n">
        <f aca="false">Q343*H343</f>
        <v>0</v>
      </c>
      <c r="S343" s="214" t="n">
        <v>0</v>
      </c>
      <c r="T343" s="215" t="n">
        <f aca="false">S343*H343</f>
        <v>0</v>
      </c>
      <c r="U343" s="24"/>
      <c r="V343" s="24"/>
      <c r="W343" s="24"/>
      <c r="X343" s="24"/>
      <c r="Y343" s="24"/>
      <c r="Z343" s="24"/>
      <c r="AA343" s="24"/>
      <c r="AB343" s="24"/>
      <c r="AC343" s="24"/>
      <c r="AD343" s="24"/>
      <c r="AE343" s="24"/>
      <c r="AR343" s="216" t="s">
        <v>158</v>
      </c>
      <c r="AT343" s="216" t="s">
        <v>153</v>
      </c>
      <c r="AU343" s="216" t="s">
        <v>84</v>
      </c>
      <c r="AY343" s="3" t="s">
        <v>151</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81</v>
      </c>
      <c r="BK343" s="217" t="n">
        <f aca="false">ROUND(I343*H343,2)</f>
        <v>0</v>
      </c>
      <c r="BL343" s="3" t="s">
        <v>158</v>
      </c>
      <c r="BM343" s="216" t="s">
        <v>485</v>
      </c>
    </row>
    <row r="344" s="31" customFormat="true" ht="12.8" hidden="false" customHeight="false" outlineLevel="0" collapsed="false">
      <c r="A344" s="24"/>
      <c r="B344" s="25"/>
      <c r="C344" s="26"/>
      <c r="D344" s="218" t="s">
        <v>160</v>
      </c>
      <c r="E344" s="26"/>
      <c r="F344" s="219" t="s">
        <v>486</v>
      </c>
      <c r="G344" s="26"/>
      <c r="H344" s="26"/>
      <c r="I344" s="220"/>
      <c r="J344" s="26"/>
      <c r="K344" s="26"/>
      <c r="L344" s="30"/>
      <c r="M344" s="221"/>
      <c r="N344" s="222"/>
      <c r="O344" s="67"/>
      <c r="P344" s="67"/>
      <c r="Q344" s="67"/>
      <c r="R344" s="67"/>
      <c r="S344" s="67"/>
      <c r="T344" s="68"/>
      <c r="U344" s="24"/>
      <c r="V344" s="24"/>
      <c r="W344" s="24"/>
      <c r="X344" s="24"/>
      <c r="Y344" s="24"/>
      <c r="Z344" s="24"/>
      <c r="AA344" s="24"/>
      <c r="AB344" s="24"/>
      <c r="AC344" s="24"/>
      <c r="AD344" s="24"/>
      <c r="AE344" s="24"/>
      <c r="AT344" s="3" t="s">
        <v>160</v>
      </c>
      <c r="AU344" s="3" t="s">
        <v>84</v>
      </c>
    </row>
    <row r="345" s="235" customFormat="true" ht="12.8" hidden="false" customHeight="false" outlineLevel="0" collapsed="false">
      <c r="B345" s="236"/>
      <c r="C345" s="237"/>
      <c r="D345" s="218" t="s">
        <v>162</v>
      </c>
      <c r="E345" s="238"/>
      <c r="F345" s="239" t="s">
        <v>487</v>
      </c>
      <c r="G345" s="237"/>
      <c r="H345" s="238"/>
      <c r="I345" s="240"/>
      <c r="J345" s="237"/>
      <c r="K345" s="237"/>
      <c r="L345" s="241"/>
      <c r="M345" s="242"/>
      <c r="N345" s="243"/>
      <c r="O345" s="243"/>
      <c r="P345" s="243"/>
      <c r="Q345" s="243"/>
      <c r="R345" s="243"/>
      <c r="S345" s="243"/>
      <c r="T345" s="244"/>
      <c r="AT345" s="245" t="s">
        <v>162</v>
      </c>
      <c r="AU345" s="245" t="s">
        <v>84</v>
      </c>
      <c r="AV345" s="235" t="s">
        <v>81</v>
      </c>
      <c r="AW345" s="235" t="s">
        <v>35</v>
      </c>
      <c r="AX345" s="235" t="s">
        <v>74</v>
      </c>
      <c r="AY345" s="245" t="s">
        <v>151</v>
      </c>
    </row>
    <row r="346" s="223" customFormat="true" ht="12.8" hidden="false" customHeight="false" outlineLevel="0" collapsed="false">
      <c r="B346" s="224"/>
      <c r="C346" s="225"/>
      <c r="D346" s="218" t="s">
        <v>162</v>
      </c>
      <c r="E346" s="226"/>
      <c r="F346" s="227" t="s">
        <v>488</v>
      </c>
      <c r="G346" s="225"/>
      <c r="H346" s="228" t="n">
        <v>228.705</v>
      </c>
      <c r="I346" s="229"/>
      <c r="J346" s="225"/>
      <c r="K346" s="225"/>
      <c r="L346" s="230"/>
      <c r="M346" s="231"/>
      <c r="N346" s="232"/>
      <c r="O346" s="232"/>
      <c r="P346" s="232"/>
      <c r="Q346" s="232"/>
      <c r="R346" s="232"/>
      <c r="S346" s="232"/>
      <c r="T346" s="233"/>
      <c r="AT346" s="234" t="s">
        <v>162</v>
      </c>
      <c r="AU346" s="234" t="s">
        <v>84</v>
      </c>
      <c r="AV346" s="223" t="s">
        <v>84</v>
      </c>
      <c r="AW346" s="223" t="s">
        <v>35</v>
      </c>
      <c r="AX346" s="223" t="s">
        <v>74</v>
      </c>
      <c r="AY346" s="234" t="s">
        <v>151</v>
      </c>
    </row>
    <row r="347" s="223" customFormat="true" ht="12.8" hidden="false" customHeight="false" outlineLevel="0" collapsed="false">
      <c r="B347" s="224"/>
      <c r="C347" s="225"/>
      <c r="D347" s="218" t="s">
        <v>162</v>
      </c>
      <c r="E347" s="226"/>
      <c r="F347" s="227" t="s">
        <v>489</v>
      </c>
      <c r="G347" s="225"/>
      <c r="H347" s="228" t="n">
        <v>324.209</v>
      </c>
      <c r="I347" s="229"/>
      <c r="J347" s="225"/>
      <c r="K347" s="225"/>
      <c r="L347" s="230"/>
      <c r="M347" s="231"/>
      <c r="N347" s="232"/>
      <c r="O347" s="232"/>
      <c r="P347" s="232"/>
      <c r="Q347" s="232"/>
      <c r="R347" s="232"/>
      <c r="S347" s="232"/>
      <c r="T347" s="233"/>
      <c r="AT347" s="234" t="s">
        <v>162</v>
      </c>
      <c r="AU347" s="234" t="s">
        <v>84</v>
      </c>
      <c r="AV347" s="223" t="s">
        <v>84</v>
      </c>
      <c r="AW347" s="223" t="s">
        <v>35</v>
      </c>
      <c r="AX347" s="223" t="s">
        <v>74</v>
      </c>
      <c r="AY347" s="234" t="s">
        <v>151</v>
      </c>
    </row>
    <row r="348" s="223" customFormat="true" ht="12.8" hidden="false" customHeight="false" outlineLevel="0" collapsed="false">
      <c r="B348" s="224"/>
      <c r="C348" s="225"/>
      <c r="D348" s="218" t="s">
        <v>162</v>
      </c>
      <c r="E348" s="226"/>
      <c r="F348" s="227" t="s">
        <v>490</v>
      </c>
      <c r="G348" s="225"/>
      <c r="H348" s="228" t="n">
        <v>226.125</v>
      </c>
      <c r="I348" s="229"/>
      <c r="J348" s="225"/>
      <c r="K348" s="225"/>
      <c r="L348" s="230"/>
      <c r="M348" s="231"/>
      <c r="N348" s="232"/>
      <c r="O348" s="232"/>
      <c r="P348" s="232"/>
      <c r="Q348" s="232"/>
      <c r="R348" s="232"/>
      <c r="S348" s="232"/>
      <c r="T348" s="233"/>
      <c r="AT348" s="234" t="s">
        <v>162</v>
      </c>
      <c r="AU348" s="234" t="s">
        <v>84</v>
      </c>
      <c r="AV348" s="223" t="s">
        <v>84</v>
      </c>
      <c r="AW348" s="223" t="s">
        <v>35</v>
      </c>
      <c r="AX348" s="223" t="s">
        <v>74</v>
      </c>
      <c r="AY348" s="234" t="s">
        <v>151</v>
      </c>
    </row>
    <row r="349" s="235" customFormat="true" ht="12.8" hidden="false" customHeight="false" outlineLevel="0" collapsed="false">
      <c r="B349" s="236"/>
      <c r="C349" s="237"/>
      <c r="D349" s="218" t="s">
        <v>162</v>
      </c>
      <c r="E349" s="238"/>
      <c r="F349" s="239" t="s">
        <v>378</v>
      </c>
      <c r="G349" s="237"/>
      <c r="H349" s="238"/>
      <c r="I349" s="240"/>
      <c r="J349" s="237"/>
      <c r="K349" s="237"/>
      <c r="L349" s="241"/>
      <c r="M349" s="242"/>
      <c r="N349" s="243"/>
      <c r="O349" s="243"/>
      <c r="P349" s="243"/>
      <c r="Q349" s="243"/>
      <c r="R349" s="243"/>
      <c r="S349" s="243"/>
      <c r="T349" s="244"/>
      <c r="AT349" s="245" t="s">
        <v>162</v>
      </c>
      <c r="AU349" s="245" t="s">
        <v>84</v>
      </c>
      <c r="AV349" s="235" t="s">
        <v>81</v>
      </c>
      <c r="AW349" s="235" t="s">
        <v>35</v>
      </c>
      <c r="AX349" s="235" t="s">
        <v>74</v>
      </c>
      <c r="AY349" s="245" t="s">
        <v>151</v>
      </c>
    </row>
    <row r="350" s="223" customFormat="true" ht="12.8" hidden="false" customHeight="false" outlineLevel="0" collapsed="false">
      <c r="B350" s="224"/>
      <c r="C350" s="225"/>
      <c r="D350" s="218" t="s">
        <v>162</v>
      </c>
      <c r="E350" s="226"/>
      <c r="F350" s="227" t="s">
        <v>491</v>
      </c>
      <c r="G350" s="225"/>
      <c r="H350" s="228" t="n">
        <v>95.764</v>
      </c>
      <c r="I350" s="229"/>
      <c r="J350" s="225"/>
      <c r="K350" s="225"/>
      <c r="L350" s="230"/>
      <c r="M350" s="231"/>
      <c r="N350" s="232"/>
      <c r="O350" s="232"/>
      <c r="P350" s="232"/>
      <c r="Q350" s="232"/>
      <c r="R350" s="232"/>
      <c r="S350" s="232"/>
      <c r="T350" s="233"/>
      <c r="AT350" s="234" t="s">
        <v>162</v>
      </c>
      <c r="AU350" s="234" t="s">
        <v>84</v>
      </c>
      <c r="AV350" s="223" t="s">
        <v>84</v>
      </c>
      <c r="AW350" s="223" t="s">
        <v>35</v>
      </c>
      <c r="AX350" s="223" t="s">
        <v>74</v>
      </c>
      <c r="AY350" s="234" t="s">
        <v>151</v>
      </c>
    </row>
    <row r="351" s="246" customFormat="true" ht="12.8" hidden="false" customHeight="false" outlineLevel="0" collapsed="false">
      <c r="B351" s="247"/>
      <c r="C351" s="248"/>
      <c r="D351" s="218" t="s">
        <v>162</v>
      </c>
      <c r="E351" s="249"/>
      <c r="F351" s="250" t="s">
        <v>178</v>
      </c>
      <c r="G351" s="248"/>
      <c r="H351" s="251" t="n">
        <v>874.803</v>
      </c>
      <c r="I351" s="252"/>
      <c r="J351" s="248"/>
      <c r="K351" s="248"/>
      <c r="L351" s="253"/>
      <c r="M351" s="254"/>
      <c r="N351" s="255"/>
      <c r="O351" s="255"/>
      <c r="P351" s="255"/>
      <c r="Q351" s="255"/>
      <c r="R351" s="255"/>
      <c r="S351" s="255"/>
      <c r="T351" s="256"/>
      <c r="AT351" s="257" t="s">
        <v>162</v>
      </c>
      <c r="AU351" s="257" t="s">
        <v>84</v>
      </c>
      <c r="AV351" s="246" t="s">
        <v>158</v>
      </c>
      <c r="AW351" s="246" t="s">
        <v>35</v>
      </c>
      <c r="AX351" s="246" t="s">
        <v>81</v>
      </c>
      <c r="AY351" s="257" t="s">
        <v>151</v>
      </c>
    </row>
    <row r="352" s="235" customFormat="true" ht="12.8" hidden="false" customHeight="false" outlineLevel="0" collapsed="false">
      <c r="B352" s="236"/>
      <c r="C352" s="237"/>
      <c r="D352" s="218" t="s">
        <v>162</v>
      </c>
      <c r="E352" s="238"/>
      <c r="F352" s="239" t="s">
        <v>492</v>
      </c>
      <c r="G352" s="237"/>
      <c r="H352" s="238"/>
      <c r="I352" s="240"/>
      <c r="J352" s="237"/>
      <c r="K352" s="237"/>
      <c r="L352" s="241"/>
      <c r="M352" s="242"/>
      <c r="N352" s="243"/>
      <c r="O352" s="243"/>
      <c r="P352" s="243"/>
      <c r="Q352" s="243"/>
      <c r="R352" s="243"/>
      <c r="S352" s="243"/>
      <c r="T352" s="244"/>
      <c r="AT352" s="245" t="s">
        <v>162</v>
      </c>
      <c r="AU352" s="245" t="s">
        <v>84</v>
      </c>
      <c r="AV352" s="235" t="s">
        <v>81</v>
      </c>
      <c r="AW352" s="235" t="s">
        <v>35</v>
      </c>
      <c r="AX352" s="235" t="s">
        <v>74</v>
      </c>
      <c r="AY352" s="245" t="s">
        <v>151</v>
      </c>
    </row>
    <row r="353" s="31" customFormat="true" ht="12.8" hidden="false" customHeight="false" outlineLevel="0" collapsed="false">
      <c r="A353" s="24"/>
      <c r="B353" s="25"/>
      <c r="C353" s="205" t="s">
        <v>493</v>
      </c>
      <c r="D353" s="280" t="s">
        <v>153</v>
      </c>
      <c r="E353" s="206" t="s">
        <v>494</v>
      </c>
      <c r="F353" s="207" t="s">
        <v>495</v>
      </c>
      <c r="G353" s="208" t="s">
        <v>156</v>
      </c>
      <c r="H353" s="209" t="n">
        <v>78732.27</v>
      </c>
      <c r="I353" s="210"/>
      <c r="J353" s="211" t="n">
        <f aca="false">ROUND(I353*H353,2)</f>
        <v>0</v>
      </c>
      <c r="K353" s="207" t="s">
        <v>157</v>
      </c>
      <c r="L353" s="30"/>
      <c r="M353" s="212"/>
      <c r="N353" s="213" t="s">
        <v>45</v>
      </c>
      <c r="O353" s="67"/>
      <c r="P353" s="214" t="n">
        <f aca="false">O353*H353</f>
        <v>0</v>
      </c>
      <c r="Q353" s="214" t="n">
        <v>0</v>
      </c>
      <c r="R353" s="214" t="n">
        <f aca="false">Q353*H353</f>
        <v>0</v>
      </c>
      <c r="S353" s="214" t="n">
        <v>0</v>
      </c>
      <c r="T353" s="215" t="n">
        <f aca="false">S353*H353</f>
        <v>0</v>
      </c>
      <c r="U353" s="24"/>
      <c r="V353" s="24"/>
      <c r="W353" s="24"/>
      <c r="X353" s="24"/>
      <c r="Y353" s="24"/>
      <c r="Z353" s="24"/>
      <c r="AA353" s="24"/>
      <c r="AB353" s="24"/>
      <c r="AC353" s="24"/>
      <c r="AD353" s="24"/>
      <c r="AE353" s="24"/>
      <c r="AR353" s="216" t="s">
        <v>158</v>
      </c>
      <c r="AT353" s="216" t="s">
        <v>153</v>
      </c>
      <c r="AU353" s="216" t="s">
        <v>84</v>
      </c>
      <c r="AY353" s="3" t="s">
        <v>151</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81</v>
      </c>
      <c r="BK353" s="217" t="n">
        <f aca="false">ROUND(I353*H353,2)</f>
        <v>0</v>
      </c>
      <c r="BL353" s="3" t="s">
        <v>158</v>
      </c>
      <c r="BM353" s="216" t="s">
        <v>496</v>
      </c>
    </row>
    <row r="354" s="31" customFormat="true" ht="12.8" hidden="false" customHeight="false" outlineLevel="0" collapsed="false">
      <c r="A354" s="24"/>
      <c r="B354" s="25"/>
      <c r="C354" s="26"/>
      <c r="D354" s="218" t="s">
        <v>160</v>
      </c>
      <c r="E354" s="26"/>
      <c r="F354" s="219" t="s">
        <v>486</v>
      </c>
      <c r="G354" s="26"/>
      <c r="H354" s="26"/>
      <c r="I354" s="220"/>
      <c r="J354" s="26"/>
      <c r="K354" s="26"/>
      <c r="L354" s="30"/>
      <c r="M354" s="221"/>
      <c r="N354" s="222"/>
      <c r="O354" s="67"/>
      <c r="P354" s="67"/>
      <c r="Q354" s="67"/>
      <c r="R354" s="67"/>
      <c r="S354" s="67"/>
      <c r="T354" s="68"/>
      <c r="U354" s="24"/>
      <c r="V354" s="24"/>
      <c r="W354" s="24"/>
      <c r="X354" s="24"/>
      <c r="Y354" s="24"/>
      <c r="Z354" s="24"/>
      <c r="AA354" s="24"/>
      <c r="AB354" s="24"/>
      <c r="AC354" s="24"/>
      <c r="AD354" s="24"/>
      <c r="AE354" s="24"/>
      <c r="AT354" s="3" t="s">
        <v>160</v>
      </c>
      <c r="AU354" s="3" t="s">
        <v>84</v>
      </c>
    </row>
    <row r="355" s="223" customFormat="true" ht="12.8" hidden="false" customHeight="false" outlineLevel="0" collapsed="false">
      <c r="B355" s="224"/>
      <c r="C355" s="225"/>
      <c r="D355" s="218" t="s">
        <v>162</v>
      </c>
      <c r="E355" s="226"/>
      <c r="F355" s="227" t="s">
        <v>497</v>
      </c>
      <c r="G355" s="225"/>
      <c r="H355" s="228" t="n">
        <v>78732.27</v>
      </c>
      <c r="I355" s="229"/>
      <c r="J355" s="225"/>
      <c r="K355" s="225"/>
      <c r="L355" s="230"/>
      <c r="M355" s="231"/>
      <c r="N355" s="232"/>
      <c r="O355" s="232"/>
      <c r="P355" s="232"/>
      <c r="Q355" s="232"/>
      <c r="R355" s="232"/>
      <c r="S355" s="232"/>
      <c r="T355" s="233"/>
      <c r="AT355" s="234" t="s">
        <v>162</v>
      </c>
      <c r="AU355" s="234" t="s">
        <v>84</v>
      </c>
      <c r="AV355" s="223" t="s">
        <v>84</v>
      </c>
      <c r="AW355" s="223" t="s">
        <v>35</v>
      </c>
      <c r="AX355" s="223" t="s">
        <v>81</v>
      </c>
      <c r="AY355" s="234" t="s">
        <v>151</v>
      </c>
    </row>
    <row r="356" s="31" customFormat="true" ht="12.8" hidden="false" customHeight="false" outlineLevel="0" collapsed="false">
      <c r="A356" s="24"/>
      <c r="B356" s="25"/>
      <c r="C356" s="205" t="s">
        <v>498</v>
      </c>
      <c r="D356" s="205" t="s">
        <v>153</v>
      </c>
      <c r="E356" s="206" t="s">
        <v>499</v>
      </c>
      <c r="F356" s="207" t="s">
        <v>500</v>
      </c>
      <c r="G356" s="208" t="s">
        <v>156</v>
      </c>
      <c r="H356" s="209" t="n">
        <v>874.803</v>
      </c>
      <c r="I356" s="210"/>
      <c r="J356" s="211" t="n">
        <f aca="false">ROUND(I356*H356,2)</f>
        <v>0</v>
      </c>
      <c r="K356" s="207" t="s">
        <v>157</v>
      </c>
      <c r="L356" s="30"/>
      <c r="M356" s="212"/>
      <c r="N356" s="213" t="s">
        <v>45</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158</v>
      </c>
      <c r="AT356" s="216" t="s">
        <v>153</v>
      </c>
      <c r="AU356" s="216" t="s">
        <v>84</v>
      </c>
      <c r="AY356" s="3" t="s">
        <v>151</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81</v>
      </c>
      <c r="BK356" s="217" t="n">
        <f aca="false">ROUND(I356*H356,2)</f>
        <v>0</v>
      </c>
      <c r="BL356" s="3" t="s">
        <v>158</v>
      </c>
      <c r="BM356" s="216" t="s">
        <v>501</v>
      </c>
    </row>
    <row r="357" s="31" customFormat="true" ht="12.8" hidden="false" customHeight="false" outlineLevel="0" collapsed="false">
      <c r="A357" s="24"/>
      <c r="B357" s="25"/>
      <c r="C357" s="26"/>
      <c r="D357" s="218" t="s">
        <v>160</v>
      </c>
      <c r="E357" s="26"/>
      <c r="F357" s="219" t="s">
        <v>502</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160</v>
      </c>
      <c r="AU357" s="3" t="s">
        <v>84</v>
      </c>
    </row>
    <row r="358" s="223" customFormat="true" ht="12.8" hidden="false" customHeight="false" outlineLevel="0" collapsed="false">
      <c r="B358" s="224"/>
      <c r="C358" s="225"/>
      <c r="D358" s="218" t="s">
        <v>162</v>
      </c>
      <c r="E358" s="226"/>
      <c r="F358" s="227" t="s">
        <v>503</v>
      </c>
      <c r="G358" s="225"/>
      <c r="H358" s="228" t="n">
        <v>874.803</v>
      </c>
      <c r="I358" s="229"/>
      <c r="J358" s="225"/>
      <c r="K358" s="225"/>
      <c r="L358" s="230"/>
      <c r="M358" s="231"/>
      <c r="N358" s="232"/>
      <c r="O358" s="232"/>
      <c r="P358" s="232"/>
      <c r="Q358" s="232"/>
      <c r="R358" s="232"/>
      <c r="S358" s="232"/>
      <c r="T358" s="233"/>
      <c r="AT358" s="234" t="s">
        <v>162</v>
      </c>
      <c r="AU358" s="234" t="s">
        <v>84</v>
      </c>
      <c r="AV358" s="223" t="s">
        <v>84</v>
      </c>
      <c r="AW358" s="223" t="s">
        <v>35</v>
      </c>
      <c r="AX358" s="223" t="s">
        <v>81</v>
      </c>
      <c r="AY358" s="234" t="s">
        <v>151</v>
      </c>
    </row>
    <row r="359" s="31" customFormat="true" ht="16.5" hidden="false" customHeight="true" outlineLevel="0" collapsed="false">
      <c r="A359" s="24"/>
      <c r="B359" s="25"/>
      <c r="C359" s="205" t="s">
        <v>504</v>
      </c>
      <c r="D359" s="205" t="s">
        <v>153</v>
      </c>
      <c r="E359" s="206" t="s">
        <v>505</v>
      </c>
      <c r="F359" s="207" t="s">
        <v>506</v>
      </c>
      <c r="G359" s="208" t="s">
        <v>156</v>
      </c>
      <c r="H359" s="209" t="n">
        <v>874.803</v>
      </c>
      <c r="I359" s="210"/>
      <c r="J359" s="211" t="n">
        <f aca="false">ROUND(I359*H359,2)</f>
        <v>0</v>
      </c>
      <c r="K359" s="207" t="s">
        <v>157</v>
      </c>
      <c r="L359" s="30"/>
      <c r="M359" s="212"/>
      <c r="N359" s="213" t="s">
        <v>45</v>
      </c>
      <c r="O359" s="67"/>
      <c r="P359" s="214" t="n">
        <f aca="false">O359*H359</f>
        <v>0</v>
      </c>
      <c r="Q359" s="214" t="n">
        <v>0</v>
      </c>
      <c r="R359" s="214" t="n">
        <f aca="false">Q359*H359</f>
        <v>0</v>
      </c>
      <c r="S359" s="214" t="n">
        <v>0</v>
      </c>
      <c r="T359" s="215" t="n">
        <f aca="false">S359*H359</f>
        <v>0</v>
      </c>
      <c r="U359" s="24"/>
      <c r="V359" s="24"/>
      <c r="W359" s="24"/>
      <c r="X359" s="24"/>
      <c r="Y359" s="24"/>
      <c r="Z359" s="24"/>
      <c r="AA359" s="24"/>
      <c r="AB359" s="24"/>
      <c r="AC359" s="24"/>
      <c r="AD359" s="24"/>
      <c r="AE359" s="24"/>
      <c r="AR359" s="216" t="s">
        <v>158</v>
      </c>
      <c r="AT359" s="216" t="s">
        <v>153</v>
      </c>
      <c r="AU359" s="216" t="s">
        <v>84</v>
      </c>
      <c r="AY359" s="3" t="s">
        <v>151</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81</v>
      </c>
      <c r="BK359" s="217" t="n">
        <f aca="false">ROUND(I359*H359,2)</f>
        <v>0</v>
      </c>
      <c r="BL359" s="3" t="s">
        <v>158</v>
      </c>
      <c r="BM359" s="216" t="s">
        <v>507</v>
      </c>
    </row>
    <row r="360" s="31" customFormat="true" ht="12.8" hidden="false" customHeight="false" outlineLevel="0" collapsed="false">
      <c r="A360" s="24"/>
      <c r="B360" s="25"/>
      <c r="C360" s="26"/>
      <c r="D360" s="218" t="s">
        <v>160</v>
      </c>
      <c r="E360" s="26"/>
      <c r="F360" s="219" t="s">
        <v>508</v>
      </c>
      <c r="G360" s="26"/>
      <c r="H360" s="26"/>
      <c r="I360" s="220"/>
      <c r="J360" s="26"/>
      <c r="K360" s="26"/>
      <c r="L360" s="30"/>
      <c r="M360" s="221"/>
      <c r="N360" s="222"/>
      <c r="O360" s="67"/>
      <c r="P360" s="67"/>
      <c r="Q360" s="67"/>
      <c r="R360" s="67"/>
      <c r="S360" s="67"/>
      <c r="T360" s="68"/>
      <c r="U360" s="24"/>
      <c r="V360" s="24"/>
      <c r="W360" s="24"/>
      <c r="X360" s="24"/>
      <c r="Y360" s="24"/>
      <c r="Z360" s="24"/>
      <c r="AA360" s="24"/>
      <c r="AB360" s="24"/>
      <c r="AC360" s="24"/>
      <c r="AD360" s="24"/>
      <c r="AE360" s="24"/>
      <c r="AT360" s="3" t="s">
        <v>160</v>
      </c>
      <c r="AU360" s="3" t="s">
        <v>84</v>
      </c>
    </row>
    <row r="361" s="223" customFormat="true" ht="12.8" hidden="false" customHeight="false" outlineLevel="0" collapsed="false">
      <c r="B361" s="224"/>
      <c r="C361" s="225"/>
      <c r="D361" s="218" t="s">
        <v>162</v>
      </c>
      <c r="E361" s="226"/>
      <c r="F361" s="227" t="s">
        <v>503</v>
      </c>
      <c r="G361" s="225"/>
      <c r="H361" s="228" t="n">
        <v>874.803</v>
      </c>
      <c r="I361" s="229"/>
      <c r="J361" s="225"/>
      <c r="K361" s="225"/>
      <c r="L361" s="230"/>
      <c r="M361" s="231"/>
      <c r="N361" s="232"/>
      <c r="O361" s="232"/>
      <c r="P361" s="232"/>
      <c r="Q361" s="232"/>
      <c r="R361" s="232"/>
      <c r="S361" s="232"/>
      <c r="T361" s="233"/>
      <c r="AT361" s="234" t="s">
        <v>162</v>
      </c>
      <c r="AU361" s="234" t="s">
        <v>84</v>
      </c>
      <c r="AV361" s="223" t="s">
        <v>84</v>
      </c>
      <c r="AW361" s="223" t="s">
        <v>35</v>
      </c>
      <c r="AX361" s="223" t="s">
        <v>81</v>
      </c>
      <c r="AY361" s="234" t="s">
        <v>151</v>
      </c>
    </row>
    <row r="362" s="31" customFormat="true" ht="16.5" hidden="false" customHeight="true" outlineLevel="0" collapsed="false">
      <c r="A362" s="24"/>
      <c r="B362" s="25"/>
      <c r="C362" s="205" t="s">
        <v>509</v>
      </c>
      <c r="D362" s="280" t="s">
        <v>153</v>
      </c>
      <c r="E362" s="206" t="s">
        <v>510</v>
      </c>
      <c r="F362" s="207" t="s">
        <v>511</v>
      </c>
      <c r="G362" s="208" t="s">
        <v>156</v>
      </c>
      <c r="H362" s="209" t="n">
        <v>78732.27</v>
      </c>
      <c r="I362" s="210"/>
      <c r="J362" s="211" t="n">
        <f aca="false">ROUND(I362*H362,2)</f>
        <v>0</v>
      </c>
      <c r="K362" s="207" t="s">
        <v>157</v>
      </c>
      <c r="L362" s="30"/>
      <c r="M362" s="212"/>
      <c r="N362" s="213" t="s">
        <v>45</v>
      </c>
      <c r="O362" s="67"/>
      <c r="P362" s="214" t="n">
        <f aca="false">O362*H362</f>
        <v>0</v>
      </c>
      <c r="Q362" s="214" t="n">
        <v>0</v>
      </c>
      <c r="R362" s="214" t="n">
        <f aca="false">Q362*H362</f>
        <v>0</v>
      </c>
      <c r="S362" s="214" t="n">
        <v>0</v>
      </c>
      <c r="T362" s="215" t="n">
        <f aca="false">S362*H362</f>
        <v>0</v>
      </c>
      <c r="U362" s="24"/>
      <c r="V362" s="24"/>
      <c r="W362" s="24"/>
      <c r="X362" s="24"/>
      <c r="Y362" s="24"/>
      <c r="Z362" s="24"/>
      <c r="AA362" s="24"/>
      <c r="AB362" s="24"/>
      <c r="AC362" s="24"/>
      <c r="AD362" s="24"/>
      <c r="AE362" s="24"/>
      <c r="AR362" s="216" t="s">
        <v>158</v>
      </c>
      <c r="AT362" s="216" t="s">
        <v>153</v>
      </c>
      <c r="AU362" s="216" t="s">
        <v>84</v>
      </c>
      <c r="AY362" s="3" t="s">
        <v>151</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81</v>
      </c>
      <c r="BK362" s="217" t="n">
        <f aca="false">ROUND(I362*H362,2)</f>
        <v>0</v>
      </c>
      <c r="BL362" s="3" t="s">
        <v>158</v>
      </c>
      <c r="BM362" s="216" t="s">
        <v>512</v>
      </c>
    </row>
    <row r="363" s="31" customFormat="true" ht="12.8" hidden="false" customHeight="false" outlineLevel="0" collapsed="false">
      <c r="A363" s="24"/>
      <c r="B363" s="25"/>
      <c r="C363" s="26"/>
      <c r="D363" s="218" t="s">
        <v>160</v>
      </c>
      <c r="E363" s="26"/>
      <c r="F363" s="219" t="s">
        <v>508</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160</v>
      </c>
      <c r="AU363" s="3" t="s">
        <v>84</v>
      </c>
    </row>
    <row r="364" s="223" customFormat="true" ht="12.8" hidden="false" customHeight="false" outlineLevel="0" collapsed="false">
      <c r="B364" s="224"/>
      <c r="C364" s="225"/>
      <c r="D364" s="218" t="s">
        <v>162</v>
      </c>
      <c r="E364" s="226"/>
      <c r="F364" s="227" t="s">
        <v>497</v>
      </c>
      <c r="G364" s="225"/>
      <c r="H364" s="228" t="n">
        <v>78732.27</v>
      </c>
      <c r="I364" s="229"/>
      <c r="J364" s="225"/>
      <c r="K364" s="225"/>
      <c r="L364" s="230"/>
      <c r="M364" s="231"/>
      <c r="N364" s="232"/>
      <c r="O364" s="232"/>
      <c r="P364" s="232"/>
      <c r="Q364" s="232"/>
      <c r="R364" s="232"/>
      <c r="S364" s="232"/>
      <c r="T364" s="233"/>
      <c r="AT364" s="234" t="s">
        <v>162</v>
      </c>
      <c r="AU364" s="234" t="s">
        <v>84</v>
      </c>
      <c r="AV364" s="223" t="s">
        <v>84</v>
      </c>
      <c r="AW364" s="223" t="s">
        <v>35</v>
      </c>
      <c r="AX364" s="223" t="s">
        <v>81</v>
      </c>
      <c r="AY364" s="234" t="s">
        <v>151</v>
      </c>
    </row>
    <row r="365" s="31" customFormat="true" ht="16.5" hidden="false" customHeight="true" outlineLevel="0" collapsed="false">
      <c r="A365" s="24"/>
      <c r="B365" s="25"/>
      <c r="C365" s="205" t="s">
        <v>513</v>
      </c>
      <c r="D365" s="205" t="s">
        <v>153</v>
      </c>
      <c r="E365" s="206" t="s">
        <v>514</v>
      </c>
      <c r="F365" s="207" t="s">
        <v>515</v>
      </c>
      <c r="G365" s="208" t="s">
        <v>156</v>
      </c>
      <c r="H365" s="209" t="n">
        <v>874.803</v>
      </c>
      <c r="I365" s="210"/>
      <c r="J365" s="211" t="n">
        <f aca="false">ROUND(I365*H365,2)</f>
        <v>0</v>
      </c>
      <c r="K365" s="207" t="s">
        <v>157</v>
      </c>
      <c r="L365" s="30"/>
      <c r="M365" s="212"/>
      <c r="N365" s="213" t="s">
        <v>45</v>
      </c>
      <c r="O365" s="67"/>
      <c r="P365" s="214" t="n">
        <f aca="false">O365*H365</f>
        <v>0</v>
      </c>
      <c r="Q365" s="214" t="n">
        <v>0</v>
      </c>
      <c r="R365" s="214" t="n">
        <f aca="false">Q365*H365</f>
        <v>0</v>
      </c>
      <c r="S365" s="214" t="n">
        <v>0</v>
      </c>
      <c r="T365" s="215" t="n">
        <f aca="false">S365*H365</f>
        <v>0</v>
      </c>
      <c r="U365" s="24"/>
      <c r="V365" s="24"/>
      <c r="W365" s="24"/>
      <c r="X365" s="24"/>
      <c r="Y365" s="24"/>
      <c r="Z365" s="24"/>
      <c r="AA365" s="24"/>
      <c r="AB365" s="24"/>
      <c r="AC365" s="24"/>
      <c r="AD365" s="24"/>
      <c r="AE365" s="24"/>
      <c r="AR365" s="216" t="s">
        <v>158</v>
      </c>
      <c r="AT365" s="216" t="s">
        <v>153</v>
      </c>
      <c r="AU365" s="216" t="s">
        <v>84</v>
      </c>
      <c r="AY365" s="3" t="s">
        <v>151</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81</v>
      </c>
      <c r="BK365" s="217" t="n">
        <f aca="false">ROUND(I365*H365,2)</f>
        <v>0</v>
      </c>
      <c r="BL365" s="3" t="s">
        <v>158</v>
      </c>
      <c r="BM365" s="216" t="s">
        <v>516</v>
      </c>
    </row>
    <row r="366" s="223" customFormat="true" ht="12.8" hidden="false" customHeight="false" outlineLevel="0" collapsed="false">
      <c r="B366" s="224"/>
      <c r="C366" s="225"/>
      <c r="D366" s="218" t="s">
        <v>162</v>
      </c>
      <c r="E366" s="226"/>
      <c r="F366" s="227" t="s">
        <v>503</v>
      </c>
      <c r="G366" s="225"/>
      <c r="H366" s="228" t="n">
        <v>874.803</v>
      </c>
      <c r="I366" s="229"/>
      <c r="J366" s="225"/>
      <c r="K366" s="225"/>
      <c r="L366" s="230"/>
      <c r="M366" s="231"/>
      <c r="N366" s="232"/>
      <c r="O366" s="232"/>
      <c r="P366" s="232"/>
      <c r="Q366" s="232"/>
      <c r="R366" s="232"/>
      <c r="S366" s="232"/>
      <c r="T366" s="233"/>
      <c r="AT366" s="234" t="s">
        <v>162</v>
      </c>
      <c r="AU366" s="234" t="s">
        <v>84</v>
      </c>
      <c r="AV366" s="223" t="s">
        <v>84</v>
      </c>
      <c r="AW366" s="223" t="s">
        <v>35</v>
      </c>
      <c r="AX366" s="223" t="s">
        <v>81</v>
      </c>
      <c r="AY366" s="234" t="s">
        <v>151</v>
      </c>
    </row>
    <row r="367" s="31" customFormat="true" ht="16.5" hidden="false" customHeight="true" outlineLevel="0" collapsed="false">
      <c r="A367" s="24"/>
      <c r="B367" s="25"/>
      <c r="C367" s="205" t="s">
        <v>517</v>
      </c>
      <c r="D367" s="205" t="s">
        <v>153</v>
      </c>
      <c r="E367" s="206" t="s">
        <v>518</v>
      </c>
      <c r="F367" s="207" t="s">
        <v>519</v>
      </c>
      <c r="G367" s="208" t="s">
        <v>156</v>
      </c>
      <c r="H367" s="209" t="n">
        <v>32.94</v>
      </c>
      <c r="I367" s="210"/>
      <c r="J367" s="211" t="n">
        <f aca="false">ROUND(I367*H367,2)</f>
        <v>0</v>
      </c>
      <c r="K367" s="207" t="s">
        <v>157</v>
      </c>
      <c r="L367" s="30"/>
      <c r="M367" s="212"/>
      <c r="N367" s="213" t="s">
        <v>45</v>
      </c>
      <c r="O367" s="67"/>
      <c r="P367" s="214" t="n">
        <f aca="false">O367*H367</f>
        <v>0</v>
      </c>
      <c r="Q367" s="214" t="n">
        <v>1E-005</v>
      </c>
      <c r="R367" s="214" t="n">
        <f aca="false">Q367*H367</f>
        <v>0.0003294</v>
      </c>
      <c r="S367" s="214" t="n">
        <v>0</v>
      </c>
      <c r="T367" s="215" t="n">
        <f aca="false">S367*H367</f>
        <v>0</v>
      </c>
      <c r="U367" s="24"/>
      <c r="V367" s="24"/>
      <c r="W367" s="24"/>
      <c r="X367" s="24"/>
      <c r="Y367" s="24"/>
      <c r="Z367" s="24"/>
      <c r="AA367" s="24"/>
      <c r="AB367" s="24"/>
      <c r="AC367" s="24"/>
      <c r="AD367" s="24"/>
      <c r="AE367" s="24"/>
      <c r="AR367" s="216" t="s">
        <v>158</v>
      </c>
      <c r="AT367" s="216" t="s">
        <v>153</v>
      </c>
      <c r="AU367" s="216" t="s">
        <v>84</v>
      </c>
      <c r="AY367" s="3" t="s">
        <v>151</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81</v>
      </c>
      <c r="BK367" s="217" t="n">
        <f aca="false">ROUND(I367*H367,2)</f>
        <v>0</v>
      </c>
      <c r="BL367" s="3" t="s">
        <v>158</v>
      </c>
      <c r="BM367" s="216" t="s">
        <v>520</v>
      </c>
    </row>
    <row r="368" s="31" customFormat="true" ht="12.8" hidden="false" customHeight="false" outlineLevel="0" collapsed="false">
      <c r="A368" s="24"/>
      <c r="B368" s="25"/>
      <c r="C368" s="26"/>
      <c r="D368" s="218" t="s">
        <v>160</v>
      </c>
      <c r="E368" s="26"/>
      <c r="F368" s="219" t="s">
        <v>521</v>
      </c>
      <c r="G368" s="26"/>
      <c r="H368" s="26"/>
      <c r="I368" s="220"/>
      <c r="J368" s="26"/>
      <c r="K368" s="26"/>
      <c r="L368" s="30"/>
      <c r="M368" s="221"/>
      <c r="N368" s="222"/>
      <c r="O368" s="67"/>
      <c r="P368" s="67"/>
      <c r="Q368" s="67"/>
      <c r="R368" s="67"/>
      <c r="S368" s="67"/>
      <c r="T368" s="68"/>
      <c r="U368" s="24"/>
      <c r="V368" s="24"/>
      <c r="W368" s="24"/>
      <c r="X368" s="24"/>
      <c r="Y368" s="24"/>
      <c r="Z368" s="24"/>
      <c r="AA368" s="24"/>
      <c r="AB368" s="24"/>
      <c r="AC368" s="24"/>
      <c r="AD368" s="24"/>
      <c r="AE368" s="24"/>
      <c r="AT368" s="3" t="s">
        <v>160</v>
      </c>
      <c r="AU368" s="3" t="s">
        <v>84</v>
      </c>
    </row>
    <row r="369" s="235" customFormat="true" ht="12.8" hidden="false" customHeight="false" outlineLevel="0" collapsed="false">
      <c r="B369" s="236"/>
      <c r="C369" s="237"/>
      <c r="D369" s="218" t="s">
        <v>162</v>
      </c>
      <c r="E369" s="238"/>
      <c r="F369" s="239" t="s">
        <v>461</v>
      </c>
      <c r="G369" s="237"/>
      <c r="H369" s="238"/>
      <c r="I369" s="240"/>
      <c r="J369" s="237"/>
      <c r="K369" s="237"/>
      <c r="L369" s="241"/>
      <c r="M369" s="242"/>
      <c r="N369" s="243"/>
      <c r="O369" s="243"/>
      <c r="P369" s="243"/>
      <c r="Q369" s="243"/>
      <c r="R369" s="243"/>
      <c r="S369" s="243"/>
      <c r="T369" s="244"/>
      <c r="AT369" s="245" t="s">
        <v>162</v>
      </c>
      <c r="AU369" s="245" t="s">
        <v>84</v>
      </c>
      <c r="AV369" s="235" t="s">
        <v>81</v>
      </c>
      <c r="AW369" s="235" t="s">
        <v>35</v>
      </c>
      <c r="AX369" s="235" t="s">
        <v>74</v>
      </c>
      <c r="AY369" s="245" t="s">
        <v>151</v>
      </c>
    </row>
    <row r="370" s="223" customFormat="true" ht="12.8" hidden="false" customHeight="false" outlineLevel="0" collapsed="false">
      <c r="B370" s="224"/>
      <c r="C370" s="225"/>
      <c r="D370" s="218" t="s">
        <v>162</v>
      </c>
      <c r="E370" s="226"/>
      <c r="F370" s="227" t="s">
        <v>522</v>
      </c>
      <c r="G370" s="225"/>
      <c r="H370" s="228" t="n">
        <v>32.94</v>
      </c>
      <c r="I370" s="229"/>
      <c r="J370" s="225"/>
      <c r="K370" s="225"/>
      <c r="L370" s="230"/>
      <c r="M370" s="231"/>
      <c r="N370" s="232"/>
      <c r="O370" s="232"/>
      <c r="P370" s="232"/>
      <c r="Q370" s="232"/>
      <c r="R370" s="232"/>
      <c r="S370" s="232"/>
      <c r="T370" s="233"/>
      <c r="AT370" s="234" t="s">
        <v>162</v>
      </c>
      <c r="AU370" s="234" t="s">
        <v>84</v>
      </c>
      <c r="AV370" s="223" t="s">
        <v>84</v>
      </c>
      <c r="AW370" s="223" t="s">
        <v>35</v>
      </c>
      <c r="AX370" s="223" t="s">
        <v>81</v>
      </c>
      <c r="AY370" s="234" t="s">
        <v>151</v>
      </c>
    </row>
    <row r="371" s="31" customFormat="true" ht="16.5" hidden="false" customHeight="true" outlineLevel="0" collapsed="false">
      <c r="A371" s="24"/>
      <c r="B371" s="25"/>
      <c r="C371" s="205" t="s">
        <v>523</v>
      </c>
      <c r="D371" s="205" t="s">
        <v>153</v>
      </c>
      <c r="E371" s="206" t="s">
        <v>524</v>
      </c>
      <c r="F371" s="207" t="s">
        <v>525</v>
      </c>
      <c r="G371" s="208" t="s">
        <v>156</v>
      </c>
      <c r="H371" s="209" t="n">
        <v>71</v>
      </c>
      <c r="I371" s="210"/>
      <c r="J371" s="211" t="n">
        <f aca="false">ROUND(I371*H371,2)</f>
        <v>0</v>
      </c>
      <c r="K371" s="207" t="s">
        <v>157</v>
      </c>
      <c r="L371" s="30"/>
      <c r="M371" s="212"/>
      <c r="N371" s="213" t="s">
        <v>45</v>
      </c>
      <c r="O371" s="67"/>
      <c r="P371" s="214" t="n">
        <f aca="false">O371*H371</f>
        <v>0</v>
      </c>
      <c r="Q371" s="214" t="n">
        <v>0</v>
      </c>
      <c r="R371" s="214" t="n">
        <f aca="false">Q371*H371</f>
        <v>0</v>
      </c>
      <c r="S371" s="214" t="n">
        <v>0</v>
      </c>
      <c r="T371" s="215" t="n">
        <f aca="false">S371*H371</f>
        <v>0</v>
      </c>
      <c r="U371" s="24"/>
      <c r="V371" s="24"/>
      <c r="W371" s="24"/>
      <c r="X371" s="24"/>
      <c r="Y371" s="24"/>
      <c r="Z371" s="24"/>
      <c r="AA371" s="24"/>
      <c r="AB371" s="24"/>
      <c r="AC371" s="24"/>
      <c r="AD371" s="24"/>
      <c r="AE371" s="24"/>
      <c r="AR371" s="216" t="s">
        <v>158</v>
      </c>
      <c r="AT371" s="216" t="s">
        <v>153</v>
      </c>
      <c r="AU371" s="216" t="s">
        <v>84</v>
      </c>
      <c r="AY371" s="3" t="s">
        <v>151</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81</v>
      </c>
      <c r="BK371" s="217" t="n">
        <f aca="false">ROUND(I371*H371,2)</f>
        <v>0</v>
      </c>
      <c r="BL371" s="3" t="s">
        <v>158</v>
      </c>
      <c r="BM371" s="216" t="s">
        <v>526</v>
      </c>
    </row>
    <row r="372" s="31" customFormat="true" ht="12.8" hidden="false" customHeight="false" outlineLevel="0" collapsed="false">
      <c r="A372" s="24"/>
      <c r="B372" s="25"/>
      <c r="C372" s="26"/>
      <c r="D372" s="218" t="s">
        <v>160</v>
      </c>
      <c r="E372" s="26"/>
      <c r="F372" s="219" t="s">
        <v>521</v>
      </c>
      <c r="G372" s="26"/>
      <c r="H372" s="26"/>
      <c r="I372" s="220"/>
      <c r="J372" s="26"/>
      <c r="K372" s="26"/>
      <c r="L372" s="30"/>
      <c r="M372" s="221"/>
      <c r="N372" s="222"/>
      <c r="O372" s="67"/>
      <c r="P372" s="67"/>
      <c r="Q372" s="67"/>
      <c r="R372" s="67"/>
      <c r="S372" s="67"/>
      <c r="T372" s="68"/>
      <c r="U372" s="24"/>
      <c r="V372" s="24"/>
      <c r="W372" s="24"/>
      <c r="X372" s="24"/>
      <c r="Y372" s="24"/>
      <c r="Z372" s="24"/>
      <c r="AA372" s="24"/>
      <c r="AB372" s="24"/>
      <c r="AC372" s="24"/>
      <c r="AD372" s="24"/>
      <c r="AE372" s="24"/>
      <c r="AT372" s="3" t="s">
        <v>160</v>
      </c>
      <c r="AU372" s="3" t="s">
        <v>84</v>
      </c>
    </row>
    <row r="373" s="223" customFormat="true" ht="12.8" hidden="false" customHeight="false" outlineLevel="0" collapsed="false">
      <c r="B373" s="224"/>
      <c r="C373" s="225"/>
      <c r="D373" s="218" t="s">
        <v>162</v>
      </c>
      <c r="E373" s="226"/>
      <c r="F373" s="227" t="s">
        <v>527</v>
      </c>
      <c r="G373" s="225"/>
      <c r="H373" s="228" t="n">
        <v>71</v>
      </c>
      <c r="I373" s="229"/>
      <c r="J373" s="225"/>
      <c r="K373" s="225"/>
      <c r="L373" s="230"/>
      <c r="M373" s="231"/>
      <c r="N373" s="232"/>
      <c r="O373" s="232"/>
      <c r="P373" s="232"/>
      <c r="Q373" s="232"/>
      <c r="R373" s="232"/>
      <c r="S373" s="232"/>
      <c r="T373" s="233"/>
      <c r="AT373" s="234" t="s">
        <v>162</v>
      </c>
      <c r="AU373" s="234" t="s">
        <v>84</v>
      </c>
      <c r="AV373" s="223" t="s">
        <v>84</v>
      </c>
      <c r="AW373" s="223" t="s">
        <v>35</v>
      </c>
      <c r="AX373" s="223" t="s">
        <v>81</v>
      </c>
      <c r="AY373" s="234" t="s">
        <v>151</v>
      </c>
    </row>
    <row r="374" s="31" customFormat="true" ht="16.5" hidden="false" customHeight="true" outlineLevel="0" collapsed="false">
      <c r="A374" s="24"/>
      <c r="B374" s="25"/>
      <c r="C374" s="205" t="s">
        <v>528</v>
      </c>
      <c r="D374" s="205" t="s">
        <v>153</v>
      </c>
      <c r="E374" s="206" t="s">
        <v>529</v>
      </c>
      <c r="F374" s="207" t="s">
        <v>530</v>
      </c>
      <c r="G374" s="208" t="s">
        <v>156</v>
      </c>
      <c r="H374" s="209" t="n">
        <v>702.365</v>
      </c>
      <c r="I374" s="210"/>
      <c r="J374" s="211" t="n">
        <f aca="false">ROUND(I374*H374,2)</f>
        <v>0</v>
      </c>
      <c r="K374" s="207" t="s">
        <v>157</v>
      </c>
      <c r="L374" s="30"/>
      <c r="M374" s="212"/>
      <c r="N374" s="213" t="s">
        <v>45</v>
      </c>
      <c r="O374" s="67"/>
      <c r="P374" s="214" t="n">
        <f aca="false">O374*H374</f>
        <v>0</v>
      </c>
      <c r="Q374" s="214" t="n">
        <v>0</v>
      </c>
      <c r="R374" s="214" t="n">
        <f aca="false">Q374*H374</f>
        <v>0</v>
      </c>
      <c r="S374" s="214" t="n">
        <v>0</v>
      </c>
      <c r="T374" s="215" t="n">
        <f aca="false">S374*H374</f>
        <v>0</v>
      </c>
      <c r="U374" s="24"/>
      <c r="V374" s="24"/>
      <c r="W374" s="24"/>
      <c r="X374" s="24"/>
      <c r="Y374" s="24"/>
      <c r="Z374" s="24"/>
      <c r="AA374" s="24"/>
      <c r="AB374" s="24"/>
      <c r="AC374" s="24"/>
      <c r="AD374" s="24"/>
      <c r="AE374" s="24"/>
      <c r="AR374" s="216" t="s">
        <v>158</v>
      </c>
      <c r="AT374" s="216" t="s">
        <v>153</v>
      </c>
      <c r="AU374" s="216" t="s">
        <v>84</v>
      </c>
      <c r="AY374" s="3" t="s">
        <v>151</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81</v>
      </c>
      <c r="BK374" s="217" t="n">
        <f aca="false">ROUND(I374*H374,2)</f>
        <v>0</v>
      </c>
      <c r="BL374" s="3" t="s">
        <v>158</v>
      </c>
      <c r="BM374" s="216" t="s">
        <v>531</v>
      </c>
    </row>
    <row r="375" s="31" customFormat="true" ht="12.8" hidden="false" customHeight="false" outlineLevel="0" collapsed="false">
      <c r="A375" s="24"/>
      <c r="B375" s="25"/>
      <c r="C375" s="26"/>
      <c r="D375" s="218" t="s">
        <v>160</v>
      </c>
      <c r="E375" s="26"/>
      <c r="F375" s="219" t="s">
        <v>521</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160</v>
      </c>
      <c r="AU375" s="3" t="s">
        <v>84</v>
      </c>
    </row>
    <row r="376" s="223" customFormat="true" ht="12.8" hidden="false" customHeight="false" outlineLevel="0" collapsed="false">
      <c r="B376" s="224"/>
      <c r="C376" s="225"/>
      <c r="D376" s="218" t="s">
        <v>162</v>
      </c>
      <c r="E376" s="226"/>
      <c r="F376" s="227" t="s">
        <v>532</v>
      </c>
      <c r="G376" s="225"/>
      <c r="H376" s="228" t="n">
        <v>647.245</v>
      </c>
      <c r="I376" s="229"/>
      <c r="J376" s="225"/>
      <c r="K376" s="225"/>
      <c r="L376" s="230"/>
      <c r="M376" s="231"/>
      <c r="N376" s="232"/>
      <c r="O376" s="232"/>
      <c r="P376" s="232"/>
      <c r="Q376" s="232"/>
      <c r="R376" s="232"/>
      <c r="S376" s="232"/>
      <c r="T376" s="233"/>
      <c r="AT376" s="234" t="s">
        <v>162</v>
      </c>
      <c r="AU376" s="234" t="s">
        <v>84</v>
      </c>
      <c r="AV376" s="223" t="s">
        <v>84</v>
      </c>
      <c r="AW376" s="223" t="s">
        <v>35</v>
      </c>
      <c r="AX376" s="223" t="s">
        <v>74</v>
      </c>
      <c r="AY376" s="234" t="s">
        <v>151</v>
      </c>
    </row>
    <row r="377" s="223" customFormat="true" ht="12.8" hidden="false" customHeight="false" outlineLevel="0" collapsed="false">
      <c r="B377" s="224"/>
      <c r="C377" s="225"/>
      <c r="D377" s="218" t="s">
        <v>162</v>
      </c>
      <c r="E377" s="226"/>
      <c r="F377" s="227" t="s">
        <v>533</v>
      </c>
      <c r="G377" s="225"/>
      <c r="H377" s="228" t="n">
        <v>-6.36</v>
      </c>
      <c r="I377" s="229"/>
      <c r="J377" s="225"/>
      <c r="K377" s="225"/>
      <c r="L377" s="230"/>
      <c r="M377" s="231"/>
      <c r="N377" s="232"/>
      <c r="O377" s="232"/>
      <c r="P377" s="232"/>
      <c r="Q377" s="232"/>
      <c r="R377" s="232"/>
      <c r="S377" s="232"/>
      <c r="T377" s="233"/>
      <c r="AT377" s="234" t="s">
        <v>162</v>
      </c>
      <c r="AU377" s="234" t="s">
        <v>84</v>
      </c>
      <c r="AV377" s="223" t="s">
        <v>84</v>
      </c>
      <c r="AW377" s="223" t="s">
        <v>35</v>
      </c>
      <c r="AX377" s="223" t="s">
        <v>74</v>
      </c>
      <c r="AY377" s="234" t="s">
        <v>151</v>
      </c>
    </row>
    <row r="378" s="235" customFormat="true" ht="12.8" hidden="false" customHeight="false" outlineLevel="0" collapsed="false">
      <c r="B378" s="236"/>
      <c r="C378" s="237"/>
      <c r="D378" s="218" t="s">
        <v>162</v>
      </c>
      <c r="E378" s="238"/>
      <c r="F378" s="239" t="s">
        <v>534</v>
      </c>
      <c r="G378" s="237"/>
      <c r="H378" s="238"/>
      <c r="I378" s="240"/>
      <c r="J378" s="237"/>
      <c r="K378" s="237"/>
      <c r="L378" s="241"/>
      <c r="M378" s="242"/>
      <c r="N378" s="243"/>
      <c r="O378" s="243"/>
      <c r="P378" s="243"/>
      <c r="Q378" s="243"/>
      <c r="R378" s="243"/>
      <c r="S378" s="243"/>
      <c r="T378" s="244"/>
      <c r="AT378" s="245" t="s">
        <v>162</v>
      </c>
      <c r="AU378" s="245" t="s">
        <v>84</v>
      </c>
      <c r="AV378" s="235" t="s">
        <v>81</v>
      </c>
      <c r="AW378" s="235" t="s">
        <v>35</v>
      </c>
      <c r="AX378" s="235" t="s">
        <v>74</v>
      </c>
      <c r="AY378" s="245" t="s">
        <v>151</v>
      </c>
    </row>
    <row r="379" s="223" customFormat="true" ht="12.8" hidden="false" customHeight="false" outlineLevel="0" collapsed="false">
      <c r="B379" s="224"/>
      <c r="C379" s="225"/>
      <c r="D379" s="218" t="s">
        <v>162</v>
      </c>
      <c r="E379" s="226"/>
      <c r="F379" s="227" t="s">
        <v>535</v>
      </c>
      <c r="G379" s="225"/>
      <c r="H379" s="228" t="n">
        <v>38.42</v>
      </c>
      <c r="I379" s="229"/>
      <c r="J379" s="225"/>
      <c r="K379" s="225"/>
      <c r="L379" s="230"/>
      <c r="M379" s="231"/>
      <c r="N379" s="232"/>
      <c r="O379" s="232"/>
      <c r="P379" s="232"/>
      <c r="Q379" s="232"/>
      <c r="R379" s="232"/>
      <c r="S379" s="232"/>
      <c r="T379" s="233"/>
      <c r="AT379" s="234" t="s">
        <v>162</v>
      </c>
      <c r="AU379" s="234" t="s">
        <v>84</v>
      </c>
      <c r="AV379" s="223" t="s">
        <v>84</v>
      </c>
      <c r="AW379" s="223" t="s">
        <v>35</v>
      </c>
      <c r="AX379" s="223" t="s">
        <v>74</v>
      </c>
      <c r="AY379" s="234" t="s">
        <v>151</v>
      </c>
    </row>
    <row r="380" s="223" customFormat="true" ht="12.8" hidden="false" customHeight="false" outlineLevel="0" collapsed="false">
      <c r="B380" s="224"/>
      <c r="C380" s="225"/>
      <c r="D380" s="218" t="s">
        <v>162</v>
      </c>
      <c r="E380" s="226"/>
      <c r="F380" s="227" t="s">
        <v>536</v>
      </c>
      <c r="G380" s="225"/>
      <c r="H380" s="228" t="n">
        <v>23.06</v>
      </c>
      <c r="I380" s="229"/>
      <c r="J380" s="225"/>
      <c r="K380" s="225"/>
      <c r="L380" s="230"/>
      <c r="M380" s="231"/>
      <c r="N380" s="232"/>
      <c r="O380" s="232"/>
      <c r="P380" s="232"/>
      <c r="Q380" s="232"/>
      <c r="R380" s="232"/>
      <c r="S380" s="232"/>
      <c r="T380" s="233"/>
      <c r="AT380" s="234" t="s">
        <v>162</v>
      </c>
      <c r="AU380" s="234" t="s">
        <v>84</v>
      </c>
      <c r="AV380" s="223" t="s">
        <v>84</v>
      </c>
      <c r="AW380" s="223" t="s">
        <v>35</v>
      </c>
      <c r="AX380" s="223" t="s">
        <v>74</v>
      </c>
      <c r="AY380" s="234" t="s">
        <v>151</v>
      </c>
    </row>
    <row r="381" s="246" customFormat="true" ht="12.8" hidden="false" customHeight="false" outlineLevel="0" collapsed="false">
      <c r="B381" s="247"/>
      <c r="C381" s="248"/>
      <c r="D381" s="218" t="s">
        <v>162</v>
      </c>
      <c r="E381" s="249"/>
      <c r="F381" s="250" t="s">
        <v>178</v>
      </c>
      <c r="G381" s="248"/>
      <c r="H381" s="251" t="n">
        <v>702.365</v>
      </c>
      <c r="I381" s="252"/>
      <c r="J381" s="248"/>
      <c r="K381" s="248"/>
      <c r="L381" s="253"/>
      <c r="M381" s="254"/>
      <c r="N381" s="255"/>
      <c r="O381" s="255"/>
      <c r="P381" s="255"/>
      <c r="Q381" s="255"/>
      <c r="R381" s="255"/>
      <c r="S381" s="255"/>
      <c r="T381" s="256"/>
      <c r="AT381" s="257" t="s">
        <v>162</v>
      </c>
      <c r="AU381" s="257" t="s">
        <v>84</v>
      </c>
      <c r="AV381" s="246" t="s">
        <v>158</v>
      </c>
      <c r="AW381" s="246" t="s">
        <v>35</v>
      </c>
      <c r="AX381" s="246" t="s">
        <v>81</v>
      </c>
      <c r="AY381" s="257" t="s">
        <v>151</v>
      </c>
    </row>
    <row r="382" s="235" customFormat="true" ht="12.8" hidden="false" customHeight="false" outlineLevel="0" collapsed="false">
      <c r="B382" s="236"/>
      <c r="C382" s="237"/>
      <c r="D382" s="218" t="s">
        <v>162</v>
      </c>
      <c r="E382" s="238"/>
      <c r="F382" s="239" t="s">
        <v>537</v>
      </c>
      <c r="G382" s="237"/>
      <c r="H382" s="238"/>
      <c r="I382" s="240"/>
      <c r="J382" s="237"/>
      <c r="K382" s="237"/>
      <c r="L382" s="241"/>
      <c r="M382" s="242"/>
      <c r="N382" s="243"/>
      <c r="O382" s="243"/>
      <c r="P382" s="243"/>
      <c r="Q382" s="243"/>
      <c r="R382" s="243"/>
      <c r="S382" s="243"/>
      <c r="T382" s="244"/>
      <c r="AT382" s="245" t="s">
        <v>162</v>
      </c>
      <c r="AU382" s="245" t="s">
        <v>84</v>
      </c>
      <c r="AV382" s="235" t="s">
        <v>81</v>
      </c>
      <c r="AW382" s="235" t="s">
        <v>35</v>
      </c>
      <c r="AX382" s="235" t="s">
        <v>74</v>
      </c>
      <c r="AY382" s="245" t="s">
        <v>151</v>
      </c>
    </row>
    <row r="383" s="31" customFormat="true" ht="16.5" hidden="false" customHeight="true" outlineLevel="0" collapsed="false">
      <c r="A383" s="24"/>
      <c r="B383" s="25"/>
      <c r="C383" s="205" t="s">
        <v>538</v>
      </c>
      <c r="D383" s="205" t="s">
        <v>153</v>
      </c>
      <c r="E383" s="206" t="s">
        <v>539</v>
      </c>
      <c r="F383" s="207" t="s">
        <v>540</v>
      </c>
      <c r="G383" s="208" t="s">
        <v>541</v>
      </c>
      <c r="H383" s="209" t="n">
        <v>1</v>
      </c>
      <c r="I383" s="210"/>
      <c r="J383" s="211" t="n">
        <f aca="false">ROUND(I383*H383,2)</f>
        <v>0</v>
      </c>
      <c r="K383" s="207"/>
      <c r="L383" s="30"/>
      <c r="M383" s="212"/>
      <c r="N383" s="213" t="s">
        <v>45</v>
      </c>
      <c r="O383" s="67"/>
      <c r="P383" s="214" t="n">
        <f aca="false">O383*H383</f>
        <v>0</v>
      </c>
      <c r="Q383" s="214" t="n">
        <v>0</v>
      </c>
      <c r="R383" s="214" t="n">
        <f aca="false">Q383*H383</f>
        <v>0</v>
      </c>
      <c r="S383" s="214" t="n">
        <v>0</v>
      </c>
      <c r="T383" s="215" t="n">
        <f aca="false">S383*H383</f>
        <v>0</v>
      </c>
      <c r="U383" s="24"/>
      <c r="V383" s="24"/>
      <c r="W383" s="24"/>
      <c r="X383" s="24"/>
      <c r="Y383" s="24"/>
      <c r="Z383" s="24"/>
      <c r="AA383" s="24"/>
      <c r="AB383" s="24"/>
      <c r="AC383" s="24"/>
      <c r="AD383" s="24"/>
      <c r="AE383" s="24"/>
      <c r="AR383" s="216" t="s">
        <v>158</v>
      </c>
      <c r="AT383" s="216" t="s">
        <v>153</v>
      </c>
      <c r="AU383" s="216" t="s">
        <v>84</v>
      </c>
      <c r="AY383" s="3" t="s">
        <v>151</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81</v>
      </c>
      <c r="BK383" s="217" t="n">
        <f aca="false">ROUND(I383*H383,2)</f>
        <v>0</v>
      </c>
      <c r="BL383" s="3" t="s">
        <v>158</v>
      </c>
      <c r="BM383" s="216" t="s">
        <v>542</v>
      </c>
    </row>
    <row r="384" s="31" customFormat="true" ht="16.5" hidden="false" customHeight="true" outlineLevel="0" collapsed="false">
      <c r="A384" s="24"/>
      <c r="B384" s="25"/>
      <c r="C384" s="205" t="s">
        <v>543</v>
      </c>
      <c r="D384" s="205" t="s">
        <v>153</v>
      </c>
      <c r="E384" s="206" t="s">
        <v>544</v>
      </c>
      <c r="F384" s="207" t="s">
        <v>545</v>
      </c>
      <c r="G384" s="208" t="s">
        <v>357</v>
      </c>
      <c r="H384" s="209" t="n">
        <v>2</v>
      </c>
      <c r="I384" s="210"/>
      <c r="J384" s="211" t="n">
        <f aca="false">ROUND(I384*H384,2)</f>
        <v>0</v>
      </c>
      <c r="K384" s="207" t="s">
        <v>157</v>
      </c>
      <c r="L384" s="30"/>
      <c r="M384" s="212"/>
      <c r="N384" s="213" t="s">
        <v>45</v>
      </c>
      <c r="O384" s="67"/>
      <c r="P384" s="214" t="n">
        <f aca="false">O384*H384</f>
        <v>0</v>
      </c>
      <c r="Q384" s="214" t="n">
        <v>0.00018</v>
      </c>
      <c r="R384" s="214" t="n">
        <f aca="false">Q384*H384</f>
        <v>0.00036</v>
      </c>
      <c r="S384" s="214" t="n">
        <v>0</v>
      </c>
      <c r="T384" s="215" t="n">
        <f aca="false">S384*H384</f>
        <v>0</v>
      </c>
      <c r="U384" s="24"/>
      <c r="V384" s="24"/>
      <c r="W384" s="24"/>
      <c r="X384" s="24"/>
      <c r="Y384" s="24"/>
      <c r="Z384" s="24"/>
      <c r="AA384" s="24"/>
      <c r="AB384" s="24"/>
      <c r="AC384" s="24"/>
      <c r="AD384" s="24"/>
      <c r="AE384" s="24"/>
      <c r="AR384" s="216" t="s">
        <v>158</v>
      </c>
      <c r="AT384" s="216" t="s">
        <v>153</v>
      </c>
      <c r="AU384" s="216" t="s">
        <v>84</v>
      </c>
      <c r="AY384" s="3" t="s">
        <v>151</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81</v>
      </c>
      <c r="BK384" s="217" t="n">
        <f aca="false">ROUND(I384*H384,2)</f>
        <v>0</v>
      </c>
      <c r="BL384" s="3" t="s">
        <v>158</v>
      </c>
      <c r="BM384" s="216" t="s">
        <v>546</v>
      </c>
    </row>
    <row r="385" s="31" customFormat="true" ht="12.8" hidden="false" customHeight="false" outlineLevel="0" collapsed="false">
      <c r="A385" s="24"/>
      <c r="B385" s="25"/>
      <c r="C385" s="26"/>
      <c r="D385" s="218" t="s">
        <v>160</v>
      </c>
      <c r="E385" s="26"/>
      <c r="F385" s="219" t="s">
        <v>547</v>
      </c>
      <c r="G385" s="26"/>
      <c r="H385" s="26"/>
      <c r="I385" s="220"/>
      <c r="J385" s="26"/>
      <c r="K385" s="26"/>
      <c r="L385" s="30"/>
      <c r="M385" s="221"/>
      <c r="N385" s="222"/>
      <c r="O385" s="67"/>
      <c r="P385" s="67"/>
      <c r="Q385" s="67"/>
      <c r="R385" s="67"/>
      <c r="S385" s="67"/>
      <c r="T385" s="68"/>
      <c r="U385" s="24"/>
      <c r="V385" s="24"/>
      <c r="W385" s="24"/>
      <c r="X385" s="24"/>
      <c r="Y385" s="24"/>
      <c r="Z385" s="24"/>
      <c r="AA385" s="24"/>
      <c r="AB385" s="24"/>
      <c r="AC385" s="24"/>
      <c r="AD385" s="24"/>
      <c r="AE385" s="24"/>
      <c r="AT385" s="3" t="s">
        <v>160</v>
      </c>
      <c r="AU385" s="3" t="s">
        <v>84</v>
      </c>
    </row>
    <row r="386" s="223" customFormat="true" ht="12.8" hidden="false" customHeight="false" outlineLevel="0" collapsed="false">
      <c r="B386" s="224"/>
      <c r="C386" s="225"/>
      <c r="D386" s="218" t="s">
        <v>162</v>
      </c>
      <c r="E386" s="226"/>
      <c r="F386" s="227" t="s">
        <v>548</v>
      </c>
      <c r="G386" s="225"/>
      <c r="H386" s="228" t="n">
        <v>2</v>
      </c>
      <c r="I386" s="229"/>
      <c r="J386" s="225"/>
      <c r="K386" s="225"/>
      <c r="L386" s="230"/>
      <c r="M386" s="231"/>
      <c r="N386" s="232"/>
      <c r="O386" s="232"/>
      <c r="P386" s="232"/>
      <c r="Q386" s="232"/>
      <c r="R386" s="232"/>
      <c r="S386" s="232"/>
      <c r="T386" s="233"/>
      <c r="AT386" s="234" t="s">
        <v>162</v>
      </c>
      <c r="AU386" s="234" t="s">
        <v>84</v>
      </c>
      <c r="AV386" s="223" t="s">
        <v>84</v>
      </c>
      <c r="AW386" s="223" t="s">
        <v>35</v>
      </c>
      <c r="AX386" s="223" t="s">
        <v>81</v>
      </c>
      <c r="AY386" s="234" t="s">
        <v>151</v>
      </c>
    </row>
    <row r="387" s="31" customFormat="true" ht="16.5" hidden="false" customHeight="true" outlineLevel="0" collapsed="false">
      <c r="A387" s="24"/>
      <c r="B387" s="25"/>
      <c r="C387" s="270" t="s">
        <v>549</v>
      </c>
      <c r="D387" s="270" t="s">
        <v>234</v>
      </c>
      <c r="E387" s="271" t="s">
        <v>550</v>
      </c>
      <c r="F387" s="272" t="s">
        <v>551</v>
      </c>
      <c r="G387" s="273" t="s">
        <v>357</v>
      </c>
      <c r="H387" s="274" t="n">
        <v>1</v>
      </c>
      <c r="I387" s="275"/>
      <c r="J387" s="276" t="n">
        <f aca="false">ROUND(I387*H387,2)</f>
        <v>0</v>
      </c>
      <c r="K387" s="272"/>
      <c r="L387" s="277"/>
      <c r="M387" s="278"/>
      <c r="N387" s="279" t="s">
        <v>45</v>
      </c>
      <c r="O387" s="67"/>
      <c r="P387" s="214" t="n">
        <f aca="false">O387*H387</f>
        <v>0</v>
      </c>
      <c r="Q387" s="214" t="n">
        <v>0.012</v>
      </c>
      <c r="R387" s="214" t="n">
        <f aca="false">Q387*H387</f>
        <v>0.012</v>
      </c>
      <c r="S387" s="214" t="n">
        <v>0</v>
      </c>
      <c r="T387" s="215" t="n">
        <f aca="false">S387*H387</f>
        <v>0</v>
      </c>
      <c r="U387" s="24"/>
      <c r="V387" s="24"/>
      <c r="W387" s="24"/>
      <c r="X387" s="24"/>
      <c r="Y387" s="24"/>
      <c r="Z387" s="24"/>
      <c r="AA387" s="24"/>
      <c r="AB387" s="24"/>
      <c r="AC387" s="24"/>
      <c r="AD387" s="24"/>
      <c r="AE387" s="24"/>
      <c r="AR387" s="216" t="s">
        <v>205</v>
      </c>
      <c r="AT387" s="216" t="s">
        <v>234</v>
      </c>
      <c r="AU387" s="216" t="s">
        <v>84</v>
      </c>
      <c r="AY387" s="3" t="s">
        <v>151</v>
      </c>
      <c r="BE387" s="217" t="n">
        <f aca="false">IF(N387="základní",J387,0)</f>
        <v>0</v>
      </c>
      <c r="BF387" s="217" t="n">
        <f aca="false">IF(N387="snížená",J387,0)</f>
        <v>0</v>
      </c>
      <c r="BG387" s="217" t="n">
        <f aca="false">IF(N387="zákl. přenesená",J387,0)</f>
        <v>0</v>
      </c>
      <c r="BH387" s="217" t="n">
        <f aca="false">IF(N387="sníž. přenesená",J387,0)</f>
        <v>0</v>
      </c>
      <c r="BI387" s="217" t="n">
        <f aca="false">IF(N387="nulová",J387,0)</f>
        <v>0</v>
      </c>
      <c r="BJ387" s="3" t="s">
        <v>81</v>
      </c>
      <c r="BK387" s="217" t="n">
        <f aca="false">ROUND(I387*H387,2)</f>
        <v>0</v>
      </c>
      <c r="BL387" s="3" t="s">
        <v>158</v>
      </c>
      <c r="BM387" s="216" t="s">
        <v>552</v>
      </c>
    </row>
    <row r="388" s="31" customFormat="true" ht="16.5" hidden="false" customHeight="true" outlineLevel="0" collapsed="false">
      <c r="A388" s="24"/>
      <c r="B388" s="25"/>
      <c r="C388" s="270" t="s">
        <v>553</v>
      </c>
      <c r="D388" s="270" t="s">
        <v>234</v>
      </c>
      <c r="E388" s="271" t="s">
        <v>554</v>
      </c>
      <c r="F388" s="272" t="s">
        <v>555</v>
      </c>
      <c r="G388" s="273" t="s">
        <v>357</v>
      </c>
      <c r="H388" s="274" t="n">
        <v>1</v>
      </c>
      <c r="I388" s="275"/>
      <c r="J388" s="276" t="n">
        <f aca="false">ROUND(I388*H388,2)</f>
        <v>0</v>
      </c>
      <c r="K388" s="272"/>
      <c r="L388" s="277"/>
      <c r="M388" s="278"/>
      <c r="N388" s="279" t="s">
        <v>45</v>
      </c>
      <c r="O388" s="67"/>
      <c r="P388" s="214" t="n">
        <f aca="false">O388*H388</f>
        <v>0</v>
      </c>
      <c r="Q388" s="214" t="n">
        <v>0.009</v>
      </c>
      <c r="R388" s="214" t="n">
        <f aca="false">Q388*H388</f>
        <v>0.009</v>
      </c>
      <c r="S388" s="214" t="n">
        <v>0</v>
      </c>
      <c r="T388" s="215" t="n">
        <f aca="false">S388*H388</f>
        <v>0</v>
      </c>
      <c r="U388" s="24"/>
      <c r="V388" s="24"/>
      <c r="W388" s="24"/>
      <c r="X388" s="24"/>
      <c r="Y388" s="24"/>
      <c r="Z388" s="24"/>
      <c r="AA388" s="24"/>
      <c r="AB388" s="24"/>
      <c r="AC388" s="24"/>
      <c r="AD388" s="24"/>
      <c r="AE388" s="24"/>
      <c r="AR388" s="216" t="s">
        <v>205</v>
      </c>
      <c r="AT388" s="216" t="s">
        <v>234</v>
      </c>
      <c r="AU388" s="216" t="s">
        <v>84</v>
      </c>
      <c r="AY388" s="3" t="s">
        <v>151</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81</v>
      </c>
      <c r="BK388" s="217" t="n">
        <f aca="false">ROUND(I388*H388,2)</f>
        <v>0</v>
      </c>
      <c r="BL388" s="3" t="s">
        <v>158</v>
      </c>
      <c r="BM388" s="216" t="s">
        <v>556</v>
      </c>
    </row>
    <row r="389" s="31" customFormat="true" ht="16.5" hidden="false" customHeight="true" outlineLevel="0" collapsed="false">
      <c r="A389" s="24"/>
      <c r="B389" s="25"/>
      <c r="C389" s="205" t="s">
        <v>557</v>
      </c>
      <c r="D389" s="205" t="s">
        <v>153</v>
      </c>
      <c r="E389" s="206" t="s">
        <v>558</v>
      </c>
      <c r="F389" s="207" t="s">
        <v>559</v>
      </c>
      <c r="G389" s="208" t="s">
        <v>541</v>
      </c>
      <c r="H389" s="209" t="n">
        <v>1</v>
      </c>
      <c r="I389" s="210"/>
      <c r="J389" s="211" t="n">
        <f aca="false">ROUND(I389*H389,2)</f>
        <v>0</v>
      </c>
      <c r="K389" s="207"/>
      <c r="L389" s="30"/>
      <c r="M389" s="212"/>
      <c r="N389" s="213" t="s">
        <v>45</v>
      </c>
      <c r="O389" s="67"/>
      <c r="P389" s="214" t="n">
        <f aca="false">O389*H389</f>
        <v>0</v>
      </c>
      <c r="Q389" s="214" t="n">
        <v>0.00011</v>
      </c>
      <c r="R389" s="214" t="n">
        <f aca="false">Q389*H389</f>
        <v>0.00011</v>
      </c>
      <c r="S389" s="214" t="n">
        <v>0</v>
      </c>
      <c r="T389" s="215" t="n">
        <f aca="false">S389*H389</f>
        <v>0</v>
      </c>
      <c r="U389" s="24"/>
      <c r="V389" s="24"/>
      <c r="W389" s="24"/>
      <c r="X389" s="24"/>
      <c r="Y389" s="24"/>
      <c r="Z389" s="24"/>
      <c r="AA389" s="24"/>
      <c r="AB389" s="24"/>
      <c r="AC389" s="24"/>
      <c r="AD389" s="24"/>
      <c r="AE389" s="24"/>
      <c r="AR389" s="216" t="s">
        <v>158</v>
      </c>
      <c r="AT389" s="216" t="s">
        <v>153</v>
      </c>
      <c r="AU389" s="216" t="s">
        <v>84</v>
      </c>
      <c r="AY389" s="3" t="s">
        <v>151</v>
      </c>
      <c r="BE389" s="217" t="n">
        <f aca="false">IF(N389="základní",J389,0)</f>
        <v>0</v>
      </c>
      <c r="BF389" s="217" t="n">
        <f aca="false">IF(N389="snížená",J389,0)</f>
        <v>0</v>
      </c>
      <c r="BG389" s="217" t="n">
        <f aca="false">IF(N389="zákl. přenesená",J389,0)</f>
        <v>0</v>
      </c>
      <c r="BH389" s="217" t="n">
        <f aca="false">IF(N389="sníž. přenesená",J389,0)</f>
        <v>0</v>
      </c>
      <c r="BI389" s="217" t="n">
        <f aca="false">IF(N389="nulová",J389,0)</f>
        <v>0</v>
      </c>
      <c r="BJ389" s="3" t="s">
        <v>81</v>
      </c>
      <c r="BK389" s="217" t="n">
        <f aca="false">ROUND(I389*H389,2)</f>
        <v>0</v>
      </c>
      <c r="BL389" s="3" t="s">
        <v>158</v>
      </c>
      <c r="BM389" s="216" t="s">
        <v>560</v>
      </c>
    </row>
    <row r="390" s="31" customFormat="true" ht="12.8" hidden="false" customHeight="false" outlineLevel="0" collapsed="false">
      <c r="A390" s="24"/>
      <c r="B390" s="25"/>
      <c r="C390" s="26"/>
      <c r="D390" s="218" t="s">
        <v>160</v>
      </c>
      <c r="E390" s="26"/>
      <c r="F390" s="219" t="s">
        <v>561</v>
      </c>
      <c r="G390" s="26"/>
      <c r="H390" s="26"/>
      <c r="I390" s="220"/>
      <c r="J390" s="26"/>
      <c r="K390" s="26"/>
      <c r="L390" s="30"/>
      <c r="M390" s="221"/>
      <c r="N390" s="222"/>
      <c r="O390" s="67"/>
      <c r="P390" s="67"/>
      <c r="Q390" s="67"/>
      <c r="R390" s="67"/>
      <c r="S390" s="67"/>
      <c r="T390" s="68"/>
      <c r="U390" s="24"/>
      <c r="V390" s="24"/>
      <c r="W390" s="24"/>
      <c r="X390" s="24"/>
      <c r="Y390" s="24"/>
      <c r="Z390" s="24"/>
      <c r="AA390" s="24"/>
      <c r="AB390" s="24"/>
      <c r="AC390" s="24"/>
      <c r="AD390" s="24"/>
      <c r="AE390" s="24"/>
      <c r="AT390" s="3" t="s">
        <v>160</v>
      </c>
      <c r="AU390" s="3" t="s">
        <v>84</v>
      </c>
    </row>
    <row r="391" s="31" customFormat="true" ht="16.5" hidden="false" customHeight="true" outlineLevel="0" collapsed="false">
      <c r="A391" s="24"/>
      <c r="B391" s="25"/>
      <c r="C391" s="205" t="s">
        <v>562</v>
      </c>
      <c r="D391" s="205" t="s">
        <v>153</v>
      </c>
      <c r="E391" s="206" t="s">
        <v>563</v>
      </c>
      <c r="F391" s="207" t="s">
        <v>564</v>
      </c>
      <c r="G391" s="208" t="s">
        <v>173</v>
      </c>
      <c r="H391" s="209" t="n">
        <v>3.004</v>
      </c>
      <c r="I391" s="210"/>
      <c r="J391" s="211" t="n">
        <f aca="false">ROUND(I391*H391,2)</f>
        <v>0</v>
      </c>
      <c r="K391" s="207" t="s">
        <v>157</v>
      </c>
      <c r="L391" s="30"/>
      <c r="M391" s="212"/>
      <c r="N391" s="213" t="s">
        <v>45</v>
      </c>
      <c r="O391" s="67"/>
      <c r="P391" s="214" t="n">
        <f aca="false">O391*H391</f>
        <v>0</v>
      </c>
      <c r="Q391" s="214" t="n">
        <v>0</v>
      </c>
      <c r="R391" s="214" t="n">
        <f aca="false">Q391*H391</f>
        <v>0</v>
      </c>
      <c r="S391" s="214" t="n">
        <v>2.4</v>
      </c>
      <c r="T391" s="215" t="n">
        <f aca="false">S391*H391</f>
        <v>7.2096</v>
      </c>
      <c r="U391" s="24"/>
      <c r="V391" s="24"/>
      <c r="W391" s="24"/>
      <c r="X391" s="24"/>
      <c r="Y391" s="24"/>
      <c r="Z391" s="24"/>
      <c r="AA391" s="24"/>
      <c r="AB391" s="24"/>
      <c r="AC391" s="24"/>
      <c r="AD391" s="24"/>
      <c r="AE391" s="24"/>
      <c r="AR391" s="216" t="s">
        <v>158</v>
      </c>
      <c r="AT391" s="216" t="s">
        <v>153</v>
      </c>
      <c r="AU391" s="216" t="s">
        <v>84</v>
      </c>
      <c r="AY391" s="3" t="s">
        <v>151</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81</v>
      </c>
      <c r="BK391" s="217" t="n">
        <f aca="false">ROUND(I391*H391,2)</f>
        <v>0</v>
      </c>
      <c r="BL391" s="3" t="s">
        <v>158</v>
      </c>
      <c r="BM391" s="216" t="s">
        <v>565</v>
      </c>
    </row>
    <row r="392" s="223" customFormat="true" ht="12.8" hidden="false" customHeight="false" outlineLevel="0" collapsed="false">
      <c r="B392" s="224"/>
      <c r="C392" s="225"/>
      <c r="D392" s="218" t="s">
        <v>162</v>
      </c>
      <c r="E392" s="226"/>
      <c r="F392" s="227" t="s">
        <v>566</v>
      </c>
      <c r="G392" s="225"/>
      <c r="H392" s="228" t="n">
        <v>3.004</v>
      </c>
      <c r="I392" s="229"/>
      <c r="J392" s="225"/>
      <c r="K392" s="225"/>
      <c r="L392" s="230"/>
      <c r="M392" s="231"/>
      <c r="N392" s="232"/>
      <c r="O392" s="232"/>
      <c r="P392" s="232"/>
      <c r="Q392" s="232"/>
      <c r="R392" s="232"/>
      <c r="S392" s="232"/>
      <c r="T392" s="233"/>
      <c r="AT392" s="234" t="s">
        <v>162</v>
      </c>
      <c r="AU392" s="234" t="s">
        <v>84</v>
      </c>
      <c r="AV392" s="223" t="s">
        <v>84</v>
      </c>
      <c r="AW392" s="223" t="s">
        <v>35</v>
      </c>
      <c r="AX392" s="223" t="s">
        <v>81</v>
      </c>
      <c r="AY392" s="234" t="s">
        <v>151</v>
      </c>
    </row>
    <row r="393" s="31" customFormat="true" ht="12.8" hidden="false" customHeight="false" outlineLevel="0" collapsed="false">
      <c r="A393" s="24"/>
      <c r="B393" s="25"/>
      <c r="C393" s="205" t="s">
        <v>567</v>
      </c>
      <c r="D393" s="205" t="s">
        <v>153</v>
      </c>
      <c r="E393" s="206" t="s">
        <v>568</v>
      </c>
      <c r="F393" s="207" t="s">
        <v>569</v>
      </c>
      <c r="G393" s="208" t="s">
        <v>173</v>
      </c>
      <c r="H393" s="209" t="n">
        <v>22.246</v>
      </c>
      <c r="I393" s="210"/>
      <c r="J393" s="211" t="n">
        <f aca="false">ROUND(I393*H393,2)</f>
        <v>0</v>
      </c>
      <c r="K393" s="207" t="s">
        <v>157</v>
      </c>
      <c r="L393" s="30"/>
      <c r="M393" s="212"/>
      <c r="N393" s="213" t="s">
        <v>45</v>
      </c>
      <c r="O393" s="67"/>
      <c r="P393" s="214" t="n">
        <f aca="false">O393*H393</f>
        <v>0</v>
      </c>
      <c r="Q393" s="214" t="n">
        <v>0</v>
      </c>
      <c r="R393" s="214" t="n">
        <f aca="false">Q393*H393</f>
        <v>0</v>
      </c>
      <c r="S393" s="214" t="n">
        <v>1.8</v>
      </c>
      <c r="T393" s="215" t="n">
        <f aca="false">S393*H393</f>
        <v>40.0428</v>
      </c>
      <c r="U393" s="24"/>
      <c r="V393" s="24"/>
      <c r="W393" s="24"/>
      <c r="X393" s="24"/>
      <c r="Y393" s="24"/>
      <c r="Z393" s="24"/>
      <c r="AA393" s="24"/>
      <c r="AB393" s="24"/>
      <c r="AC393" s="24"/>
      <c r="AD393" s="24"/>
      <c r="AE393" s="24"/>
      <c r="AR393" s="216" t="s">
        <v>158</v>
      </c>
      <c r="AT393" s="216" t="s">
        <v>153</v>
      </c>
      <c r="AU393" s="216" t="s">
        <v>84</v>
      </c>
      <c r="AY393" s="3" t="s">
        <v>151</v>
      </c>
      <c r="BE393" s="217" t="n">
        <f aca="false">IF(N393="základní",J393,0)</f>
        <v>0</v>
      </c>
      <c r="BF393" s="217" t="n">
        <f aca="false">IF(N393="snížená",J393,0)</f>
        <v>0</v>
      </c>
      <c r="BG393" s="217" t="n">
        <f aca="false">IF(N393="zákl. přenesená",J393,0)</f>
        <v>0</v>
      </c>
      <c r="BH393" s="217" t="n">
        <f aca="false">IF(N393="sníž. přenesená",J393,0)</f>
        <v>0</v>
      </c>
      <c r="BI393" s="217" t="n">
        <f aca="false">IF(N393="nulová",J393,0)</f>
        <v>0</v>
      </c>
      <c r="BJ393" s="3" t="s">
        <v>81</v>
      </c>
      <c r="BK393" s="217" t="n">
        <f aca="false">ROUND(I393*H393,2)</f>
        <v>0</v>
      </c>
      <c r="BL393" s="3" t="s">
        <v>158</v>
      </c>
      <c r="BM393" s="216" t="s">
        <v>570</v>
      </c>
    </row>
    <row r="394" s="31" customFormat="true" ht="12.8" hidden="false" customHeight="false" outlineLevel="0" collapsed="false">
      <c r="A394" s="24"/>
      <c r="B394" s="25"/>
      <c r="C394" s="26"/>
      <c r="D394" s="218" t="s">
        <v>160</v>
      </c>
      <c r="E394" s="26"/>
      <c r="F394" s="219" t="s">
        <v>571</v>
      </c>
      <c r="G394" s="26"/>
      <c r="H394" s="26"/>
      <c r="I394" s="220"/>
      <c r="J394" s="26"/>
      <c r="K394" s="26"/>
      <c r="L394" s="30"/>
      <c r="M394" s="221"/>
      <c r="N394" s="222"/>
      <c r="O394" s="67"/>
      <c r="P394" s="67"/>
      <c r="Q394" s="67"/>
      <c r="R394" s="67"/>
      <c r="S394" s="67"/>
      <c r="T394" s="68"/>
      <c r="U394" s="24"/>
      <c r="V394" s="24"/>
      <c r="W394" s="24"/>
      <c r="X394" s="24"/>
      <c r="Y394" s="24"/>
      <c r="Z394" s="24"/>
      <c r="AA394" s="24"/>
      <c r="AB394" s="24"/>
      <c r="AC394" s="24"/>
      <c r="AD394" s="24"/>
      <c r="AE394" s="24"/>
      <c r="AT394" s="3" t="s">
        <v>160</v>
      </c>
      <c r="AU394" s="3" t="s">
        <v>84</v>
      </c>
    </row>
    <row r="395" s="223" customFormat="true" ht="12.8" hidden="false" customHeight="false" outlineLevel="0" collapsed="false">
      <c r="B395" s="224"/>
      <c r="C395" s="225"/>
      <c r="D395" s="218" t="s">
        <v>162</v>
      </c>
      <c r="E395" s="226"/>
      <c r="F395" s="227" t="s">
        <v>572</v>
      </c>
      <c r="G395" s="225"/>
      <c r="H395" s="228" t="n">
        <v>22.246</v>
      </c>
      <c r="I395" s="229"/>
      <c r="J395" s="225"/>
      <c r="K395" s="225"/>
      <c r="L395" s="230"/>
      <c r="M395" s="231"/>
      <c r="N395" s="232"/>
      <c r="O395" s="232"/>
      <c r="P395" s="232"/>
      <c r="Q395" s="232"/>
      <c r="R395" s="232"/>
      <c r="S395" s="232"/>
      <c r="T395" s="233"/>
      <c r="AT395" s="234" t="s">
        <v>162</v>
      </c>
      <c r="AU395" s="234" t="s">
        <v>84</v>
      </c>
      <c r="AV395" s="223" t="s">
        <v>84</v>
      </c>
      <c r="AW395" s="223" t="s">
        <v>35</v>
      </c>
      <c r="AX395" s="223" t="s">
        <v>81</v>
      </c>
      <c r="AY395" s="234" t="s">
        <v>151</v>
      </c>
    </row>
    <row r="396" s="31" customFormat="true" ht="16.5" hidden="false" customHeight="true" outlineLevel="0" collapsed="false">
      <c r="A396" s="24"/>
      <c r="B396" s="25"/>
      <c r="C396" s="205" t="s">
        <v>573</v>
      </c>
      <c r="D396" s="205" t="s">
        <v>153</v>
      </c>
      <c r="E396" s="206" t="s">
        <v>574</v>
      </c>
      <c r="F396" s="207" t="s">
        <v>575</v>
      </c>
      <c r="G396" s="208" t="s">
        <v>156</v>
      </c>
      <c r="H396" s="209" t="n">
        <v>7.2</v>
      </c>
      <c r="I396" s="210"/>
      <c r="J396" s="211" t="n">
        <f aca="false">ROUND(I396*H396,2)</f>
        <v>0</v>
      </c>
      <c r="K396" s="207" t="s">
        <v>157</v>
      </c>
      <c r="L396" s="30"/>
      <c r="M396" s="212"/>
      <c r="N396" s="213" t="s">
        <v>45</v>
      </c>
      <c r="O396" s="67"/>
      <c r="P396" s="214" t="n">
        <f aca="false">O396*H396</f>
        <v>0</v>
      </c>
      <c r="Q396" s="214" t="n">
        <v>0</v>
      </c>
      <c r="R396" s="214" t="n">
        <f aca="false">Q396*H396</f>
        <v>0</v>
      </c>
      <c r="S396" s="214" t="n">
        <v>0.055</v>
      </c>
      <c r="T396" s="215" t="n">
        <f aca="false">S396*H396</f>
        <v>0.396</v>
      </c>
      <c r="U396" s="24"/>
      <c r="V396" s="24"/>
      <c r="W396" s="24"/>
      <c r="X396" s="24"/>
      <c r="Y396" s="24"/>
      <c r="Z396" s="24"/>
      <c r="AA396" s="24"/>
      <c r="AB396" s="24"/>
      <c r="AC396" s="24"/>
      <c r="AD396" s="24"/>
      <c r="AE396" s="24"/>
      <c r="AR396" s="216" t="s">
        <v>158</v>
      </c>
      <c r="AT396" s="216" t="s">
        <v>153</v>
      </c>
      <c r="AU396" s="216" t="s">
        <v>84</v>
      </c>
      <c r="AY396" s="3" t="s">
        <v>151</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81</v>
      </c>
      <c r="BK396" s="217" t="n">
        <f aca="false">ROUND(I396*H396,2)</f>
        <v>0</v>
      </c>
      <c r="BL396" s="3" t="s">
        <v>158</v>
      </c>
      <c r="BM396" s="216" t="s">
        <v>576</v>
      </c>
    </row>
    <row r="397" s="223" customFormat="true" ht="12.8" hidden="false" customHeight="false" outlineLevel="0" collapsed="false">
      <c r="B397" s="224"/>
      <c r="C397" s="225"/>
      <c r="D397" s="218" t="s">
        <v>162</v>
      </c>
      <c r="E397" s="226"/>
      <c r="F397" s="227" t="s">
        <v>577</v>
      </c>
      <c r="G397" s="225"/>
      <c r="H397" s="228" t="n">
        <v>7.2</v>
      </c>
      <c r="I397" s="229"/>
      <c r="J397" s="225"/>
      <c r="K397" s="225"/>
      <c r="L397" s="230"/>
      <c r="M397" s="231"/>
      <c r="N397" s="232"/>
      <c r="O397" s="232"/>
      <c r="P397" s="232"/>
      <c r="Q397" s="232"/>
      <c r="R397" s="232"/>
      <c r="S397" s="232"/>
      <c r="T397" s="233"/>
      <c r="AT397" s="234" t="s">
        <v>162</v>
      </c>
      <c r="AU397" s="234" t="s">
        <v>84</v>
      </c>
      <c r="AV397" s="223" t="s">
        <v>84</v>
      </c>
      <c r="AW397" s="223" t="s">
        <v>35</v>
      </c>
      <c r="AX397" s="223" t="s">
        <v>81</v>
      </c>
      <c r="AY397" s="234" t="s">
        <v>151</v>
      </c>
    </row>
    <row r="398" s="31" customFormat="true" ht="21.75" hidden="false" customHeight="true" outlineLevel="0" collapsed="false">
      <c r="A398" s="24"/>
      <c r="B398" s="25"/>
      <c r="C398" s="205" t="s">
        <v>578</v>
      </c>
      <c r="D398" s="205" t="s">
        <v>153</v>
      </c>
      <c r="E398" s="206" t="s">
        <v>579</v>
      </c>
      <c r="F398" s="207" t="s">
        <v>580</v>
      </c>
      <c r="G398" s="208" t="s">
        <v>173</v>
      </c>
      <c r="H398" s="209" t="n">
        <v>5.007</v>
      </c>
      <c r="I398" s="210"/>
      <c r="J398" s="211" t="n">
        <f aca="false">ROUND(I398*H398,2)</f>
        <v>0</v>
      </c>
      <c r="K398" s="207" t="s">
        <v>157</v>
      </c>
      <c r="L398" s="30"/>
      <c r="M398" s="212"/>
      <c r="N398" s="213" t="s">
        <v>45</v>
      </c>
      <c r="O398" s="67"/>
      <c r="P398" s="214" t="n">
        <f aca="false">O398*H398</f>
        <v>0</v>
      </c>
      <c r="Q398" s="214" t="n">
        <v>0</v>
      </c>
      <c r="R398" s="214" t="n">
        <f aca="false">Q398*H398</f>
        <v>0</v>
      </c>
      <c r="S398" s="214" t="n">
        <v>1.4</v>
      </c>
      <c r="T398" s="215" t="n">
        <f aca="false">S398*H398</f>
        <v>7.0098</v>
      </c>
      <c r="U398" s="24"/>
      <c r="V398" s="24"/>
      <c r="W398" s="24"/>
      <c r="X398" s="24"/>
      <c r="Y398" s="24"/>
      <c r="Z398" s="24"/>
      <c r="AA398" s="24"/>
      <c r="AB398" s="24"/>
      <c r="AC398" s="24"/>
      <c r="AD398" s="24"/>
      <c r="AE398" s="24"/>
      <c r="AR398" s="216" t="s">
        <v>158</v>
      </c>
      <c r="AT398" s="216" t="s">
        <v>153</v>
      </c>
      <c r="AU398" s="216" t="s">
        <v>84</v>
      </c>
      <c r="AY398" s="3" t="s">
        <v>151</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81</v>
      </c>
      <c r="BK398" s="217" t="n">
        <f aca="false">ROUND(I398*H398,2)</f>
        <v>0</v>
      </c>
      <c r="BL398" s="3" t="s">
        <v>158</v>
      </c>
      <c r="BM398" s="216" t="s">
        <v>581</v>
      </c>
    </row>
    <row r="399" s="223" customFormat="true" ht="12.8" hidden="false" customHeight="false" outlineLevel="0" collapsed="false">
      <c r="B399" s="224"/>
      <c r="C399" s="225"/>
      <c r="D399" s="218" t="s">
        <v>162</v>
      </c>
      <c r="E399" s="226"/>
      <c r="F399" s="227" t="s">
        <v>582</v>
      </c>
      <c r="G399" s="225"/>
      <c r="H399" s="228" t="n">
        <v>5.007</v>
      </c>
      <c r="I399" s="229"/>
      <c r="J399" s="225"/>
      <c r="K399" s="225"/>
      <c r="L399" s="230"/>
      <c r="M399" s="231"/>
      <c r="N399" s="232"/>
      <c r="O399" s="232"/>
      <c r="P399" s="232"/>
      <c r="Q399" s="232"/>
      <c r="R399" s="232"/>
      <c r="S399" s="232"/>
      <c r="T399" s="233"/>
      <c r="AT399" s="234" t="s">
        <v>162</v>
      </c>
      <c r="AU399" s="234" t="s">
        <v>84</v>
      </c>
      <c r="AV399" s="223" t="s">
        <v>84</v>
      </c>
      <c r="AW399" s="223" t="s">
        <v>35</v>
      </c>
      <c r="AX399" s="223" t="s">
        <v>81</v>
      </c>
      <c r="AY399" s="234" t="s">
        <v>151</v>
      </c>
    </row>
    <row r="400" s="31" customFormat="true" ht="12.8" hidden="false" customHeight="false" outlineLevel="0" collapsed="false">
      <c r="A400" s="24"/>
      <c r="B400" s="25"/>
      <c r="C400" s="205" t="s">
        <v>583</v>
      </c>
      <c r="D400" s="205" t="s">
        <v>153</v>
      </c>
      <c r="E400" s="206" t="s">
        <v>584</v>
      </c>
      <c r="F400" s="207" t="s">
        <v>585</v>
      </c>
      <c r="G400" s="208" t="s">
        <v>156</v>
      </c>
      <c r="H400" s="209" t="n">
        <v>0.713</v>
      </c>
      <c r="I400" s="210"/>
      <c r="J400" s="211" t="n">
        <f aca="false">ROUND(I400*H400,2)</f>
        <v>0</v>
      </c>
      <c r="K400" s="207" t="s">
        <v>157</v>
      </c>
      <c r="L400" s="30"/>
      <c r="M400" s="212"/>
      <c r="N400" s="213" t="s">
        <v>45</v>
      </c>
      <c r="O400" s="67"/>
      <c r="P400" s="214" t="n">
        <f aca="false">O400*H400</f>
        <v>0</v>
      </c>
      <c r="Q400" s="214" t="n">
        <v>0</v>
      </c>
      <c r="R400" s="214" t="n">
        <f aca="false">Q400*H400</f>
        <v>0</v>
      </c>
      <c r="S400" s="214" t="n">
        <v>0.065</v>
      </c>
      <c r="T400" s="215" t="n">
        <f aca="false">S400*H400</f>
        <v>0.046345</v>
      </c>
      <c r="U400" s="24"/>
      <c r="V400" s="24"/>
      <c r="W400" s="24"/>
      <c r="X400" s="24"/>
      <c r="Y400" s="24"/>
      <c r="Z400" s="24"/>
      <c r="AA400" s="24"/>
      <c r="AB400" s="24"/>
      <c r="AC400" s="24"/>
      <c r="AD400" s="24"/>
      <c r="AE400" s="24"/>
      <c r="AR400" s="216" t="s">
        <v>158</v>
      </c>
      <c r="AT400" s="216" t="s">
        <v>153</v>
      </c>
      <c r="AU400" s="216" t="s">
        <v>84</v>
      </c>
      <c r="AY400" s="3" t="s">
        <v>151</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81</v>
      </c>
      <c r="BK400" s="217" t="n">
        <f aca="false">ROUND(I400*H400,2)</f>
        <v>0</v>
      </c>
      <c r="BL400" s="3" t="s">
        <v>158</v>
      </c>
      <c r="BM400" s="216" t="s">
        <v>586</v>
      </c>
    </row>
    <row r="401" s="31" customFormat="true" ht="12.8" hidden="false" customHeight="false" outlineLevel="0" collapsed="false">
      <c r="A401" s="24"/>
      <c r="B401" s="25"/>
      <c r="C401" s="26"/>
      <c r="D401" s="218" t="s">
        <v>160</v>
      </c>
      <c r="E401" s="26"/>
      <c r="F401" s="219" t="s">
        <v>587</v>
      </c>
      <c r="G401" s="26"/>
      <c r="H401" s="26"/>
      <c r="I401" s="220"/>
      <c r="J401" s="26"/>
      <c r="K401" s="26"/>
      <c r="L401" s="30"/>
      <c r="M401" s="221"/>
      <c r="N401" s="222"/>
      <c r="O401" s="67"/>
      <c r="P401" s="67"/>
      <c r="Q401" s="67"/>
      <c r="R401" s="67"/>
      <c r="S401" s="67"/>
      <c r="T401" s="68"/>
      <c r="U401" s="24"/>
      <c r="V401" s="24"/>
      <c r="W401" s="24"/>
      <c r="X401" s="24"/>
      <c r="Y401" s="24"/>
      <c r="Z401" s="24"/>
      <c r="AA401" s="24"/>
      <c r="AB401" s="24"/>
      <c r="AC401" s="24"/>
      <c r="AD401" s="24"/>
      <c r="AE401" s="24"/>
      <c r="AT401" s="3" t="s">
        <v>160</v>
      </c>
      <c r="AU401" s="3" t="s">
        <v>84</v>
      </c>
    </row>
    <row r="402" s="235" customFormat="true" ht="12.8" hidden="false" customHeight="false" outlineLevel="0" collapsed="false">
      <c r="B402" s="236"/>
      <c r="C402" s="237"/>
      <c r="D402" s="218" t="s">
        <v>162</v>
      </c>
      <c r="E402" s="238"/>
      <c r="F402" s="239" t="s">
        <v>461</v>
      </c>
      <c r="G402" s="237"/>
      <c r="H402" s="238"/>
      <c r="I402" s="240"/>
      <c r="J402" s="237"/>
      <c r="K402" s="237"/>
      <c r="L402" s="241"/>
      <c r="M402" s="242"/>
      <c r="N402" s="243"/>
      <c r="O402" s="243"/>
      <c r="P402" s="243"/>
      <c r="Q402" s="243"/>
      <c r="R402" s="243"/>
      <c r="S402" s="243"/>
      <c r="T402" s="244"/>
      <c r="AT402" s="245" t="s">
        <v>162</v>
      </c>
      <c r="AU402" s="245" t="s">
        <v>84</v>
      </c>
      <c r="AV402" s="235" t="s">
        <v>81</v>
      </c>
      <c r="AW402" s="235" t="s">
        <v>35</v>
      </c>
      <c r="AX402" s="235" t="s">
        <v>74</v>
      </c>
      <c r="AY402" s="245" t="s">
        <v>151</v>
      </c>
    </row>
    <row r="403" s="223" customFormat="true" ht="12.8" hidden="false" customHeight="false" outlineLevel="0" collapsed="false">
      <c r="B403" s="224"/>
      <c r="C403" s="225"/>
      <c r="D403" s="218" t="s">
        <v>162</v>
      </c>
      <c r="E403" s="226"/>
      <c r="F403" s="227" t="s">
        <v>588</v>
      </c>
      <c r="G403" s="225"/>
      <c r="H403" s="228" t="n">
        <v>0.713</v>
      </c>
      <c r="I403" s="229"/>
      <c r="J403" s="225"/>
      <c r="K403" s="225"/>
      <c r="L403" s="230"/>
      <c r="M403" s="231"/>
      <c r="N403" s="232"/>
      <c r="O403" s="232"/>
      <c r="P403" s="232"/>
      <c r="Q403" s="232"/>
      <c r="R403" s="232"/>
      <c r="S403" s="232"/>
      <c r="T403" s="233"/>
      <c r="AT403" s="234" t="s">
        <v>162</v>
      </c>
      <c r="AU403" s="234" t="s">
        <v>84</v>
      </c>
      <c r="AV403" s="223" t="s">
        <v>84</v>
      </c>
      <c r="AW403" s="223" t="s">
        <v>35</v>
      </c>
      <c r="AX403" s="223" t="s">
        <v>81</v>
      </c>
      <c r="AY403" s="234" t="s">
        <v>151</v>
      </c>
    </row>
    <row r="404" s="31" customFormat="true" ht="12.8" hidden="false" customHeight="false" outlineLevel="0" collapsed="false">
      <c r="A404" s="24"/>
      <c r="B404" s="25"/>
      <c r="C404" s="205" t="s">
        <v>589</v>
      </c>
      <c r="D404" s="205" t="s">
        <v>153</v>
      </c>
      <c r="E404" s="206" t="s">
        <v>590</v>
      </c>
      <c r="F404" s="207" t="s">
        <v>591</v>
      </c>
      <c r="G404" s="208" t="s">
        <v>156</v>
      </c>
      <c r="H404" s="209" t="n">
        <v>94.369</v>
      </c>
      <c r="I404" s="210"/>
      <c r="J404" s="211" t="n">
        <f aca="false">ROUND(I404*H404,2)</f>
        <v>0</v>
      </c>
      <c r="K404" s="207" t="s">
        <v>157</v>
      </c>
      <c r="L404" s="30"/>
      <c r="M404" s="212"/>
      <c r="N404" s="213" t="s">
        <v>45</v>
      </c>
      <c r="O404" s="67"/>
      <c r="P404" s="214" t="n">
        <f aca="false">O404*H404</f>
        <v>0</v>
      </c>
      <c r="Q404" s="214" t="n">
        <v>0</v>
      </c>
      <c r="R404" s="214" t="n">
        <f aca="false">Q404*H404</f>
        <v>0</v>
      </c>
      <c r="S404" s="214" t="n">
        <v>0.046</v>
      </c>
      <c r="T404" s="215" t="n">
        <f aca="false">S404*H404</f>
        <v>4.340974</v>
      </c>
      <c r="U404" s="24"/>
      <c r="V404" s="24"/>
      <c r="W404" s="24"/>
      <c r="X404" s="24"/>
      <c r="Y404" s="24"/>
      <c r="Z404" s="24"/>
      <c r="AA404" s="24"/>
      <c r="AB404" s="24"/>
      <c r="AC404" s="24"/>
      <c r="AD404" s="24"/>
      <c r="AE404" s="24"/>
      <c r="AR404" s="216" t="s">
        <v>158</v>
      </c>
      <c r="AT404" s="216" t="s">
        <v>153</v>
      </c>
      <c r="AU404" s="216" t="s">
        <v>84</v>
      </c>
      <c r="AY404" s="3" t="s">
        <v>151</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81</v>
      </c>
      <c r="BK404" s="217" t="n">
        <f aca="false">ROUND(I404*H404,2)</f>
        <v>0</v>
      </c>
      <c r="BL404" s="3" t="s">
        <v>158</v>
      </c>
      <c r="BM404" s="216" t="s">
        <v>592</v>
      </c>
    </row>
    <row r="405" s="31" customFormat="true" ht="12.8" hidden="false" customHeight="false" outlineLevel="0" collapsed="false">
      <c r="A405" s="24"/>
      <c r="B405" s="25"/>
      <c r="C405" s="26"/>
      <c r="D405" s="218" t="s">
        <v>160</v>
      </c>
      <c r="E405" s="26"/>
      <c r="F405" s="219" t="s">
        <v>593</v>
      </c>
      <c r="G405" s="26"/>
      <c r="H405" s="26"/>
      <c r="I405" s="220"/>
      <c r="J405" s="26"/>
      <c r="K405" s="26"/>
      <c r="L405" s="30"/>
      <c r="M405" s="221"/>
      <c r="N405" s="222"/>
      <c r="O405" s="67"/>
      <c r="P405" s="67"/>
      <c r="Q405" s="67"/>
      <c r="R405" s="67"/>
      <c r="S405" s="67"/>
      <c r="T405" s="68"/>
      <c r="U405" s="24"/>
      <c r="V405" s="24"/>
      <c r="W405" s="24"/>
      <c r="X405" s="24"/>
      <c r="Y405" s="24"/>
      <c r="Z405" s="24"/>
      <c r="AA405" s="24"/>
      <c r="AB405" s="24"/>
      <c r="AC405" s="24"/>
      <c r="AD405" s="24"/>
      <c r="AE405" s="24"/>
      <c r="AT405" s="3" t="s">
        <v>160</v>
      </c>
      <c r="AU405" s="3" t="s">
        <v>84</v>
      </c>
    </row>
    <row r="406" s="223" customFormat="true" ht="12.8" hidden="false" customHeight="false" outlineLevel="0" collapsed="false">
      <c r="B406" s="224"/>
      <c r="C406" s="225"/>
      <c r="D406" s="218" t="s">
        <v>162</v>
      </c>
      <c r="E406" s="226"/>
      <c r="F406" s="227" t="s">
        <v>594</v>
      </c>
      <c r="G406" s="225"/>
      <c r="H406" s="228" t="n">
        <v>94.369</v>
      </c>
      <c r="I406" s="229"/>
      <c r="J406" s="225"/>
      <c r="K406" s="225"/>
      <c r="L406" s="230"/>
      <c r="M406" s="231"/>
      <c r="N406" s="232"/>
      <c r="O406" s="232"/>
      <c r="P406" s="232"/>
      <c r="Q406" s="232"/>
      <c r="R406" s="232"/>
      <c r="S406" s="232"/>
      <c r="T406" s="233"/>
      <c r="AT406" s="234" t="s">
        <v>162</v>
      </c>
      <c r="AU406" s="234" t="s">
        <v>84</v>
      </c>
      <c r="AV406" s="223" t="s">
        <v>84</v>
      </c>
      <c r="AW406" s="223" t="s">
        <v>35</v>
      </c>
      <c r="AX406" s="223" t="s">
        <v>81</v>
      </c>
      <c r="AY406" s="234" t="s">
        <v>151</v>
      </c>
    </row>
    <row r="407" s="31" customFormat="true" ht="12.8" hidden="false" customHeight="false" outlineLevel="0" collapsed="false">
      <c r="A407" s="24"/>
      <c r="B407" s="25"/>
      <c r="C407" s="205" t="s">
        <v>595</v>
      </c>
      <c r="D407" s="205" t="s">
        <v>153</v>
      </c>
      <c r="E407" s="206" t="s">
        <v>596</v>
      </c>
      <c r="F407" s="207" t="s">
        <v>597</v>
      </c>
      <c r="G407" s="208" t="s">
        <v>156</v>
      </c>
      <c r="H407" s="209" t="n">
        <v>1086.294</v>
      </c>
      <c r="I407" s="210"/>
      <c r="J407" s="211" t="n">
        <f aca="false">ROUND(I407*H407,2)</f>
        <v>0</v>
      </c>
      <c r="K407" s="207" t="s">
        <v>157</v>
      </c>
      <c r="L407" s="30"/>
      <c r="M407" s="212"/>
      <c r="N407" s="213" t="s">
        <v>45</v>
      </c>
      <c r="O407" s="67"/>
      <c r="P407" s="214" t="n">
        <f aca="false">O407*H407</f>
        <v>0</v>
      </c>
      <c r="Q407" s="214" t="n">
        <v>0</v>
      </c>
      <c r="R407" s="214" t="n">
        <f aca="false">Q407*H407</f>
        <v>0</v>
      </c>
      <c r="S407" s="214" t="n">
        <v>0.059</v>
      </c>
      <c r="T407" s="215" t="n">
        <f aca="false">S407*H407</f>
        <v>64.091346</v>
      </c>
      <c r="U407" s="24"/>
      <c r="V407" s="24"/>
      <c r="W407" s="24"/>
      <c r="X407" s="24"/>
      <c r="Y407" s="24"/>
      <c r="Z407" s="24"/>
      <c r="AA407" s="24"/>
      <c r="AB407" s="24"/>
      <c r="AC407" s="24"/>
      <c r="AD407" s="24"/>
      <c r="AE407" s="24"/>
      <c r="AR407" s="216" t="s">
        <v>158</v>
      </c>
      <c r="AT407" s="216" t="s">
        <v>153</v>
      </c>
      <c r="AU407" s="216" t="s">
        <v>84</v>
      </c>
      <c r="AY407" s="3" t="s">
        <v>151</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81</v>
      </c>
      <c r="BK407" s="217" t="n">
        <f aca="false">ROUND(I407*H407,2)</f>
        <v>0</v>
      </c>
      <c r="BL407" s="3" t="s">
        <v>158</v>
      </c>
      <c r="BM407" s="216" t="s">
        <v>598</v>
      </c>
    </row>
    <row r="408" s="223" customFormat="true" ht="12.8" hidden="false" customHeight="false" outlineLevel="0" collapsed="false">
      <c r="B408" s="224"/>
      <c r="C408" s="225"/>
      <c r="D408" s="218" t="s">
        <v>162</v>
      </c>
      <c r="E408" s="226"/>
      <c r="F408" s="227" t="s">
        <v>599</v>
      </c>
      <c r="G408" s="225"/>
      <c r="H408" s="228" t="n">
        <v>435.631</v>
      </c>
      <c r="I408" s="229"/>
      <c r="J408" s="225"/>
      <c r="K408" s="225"/>
      <c r="L408" s="230"/>
      <c r="M408" s="231"/>
      <c r="N408" s="232"/>
      <c r="O408" s="232"/>
      <c r="P408" s="232"/>
      <c r="Q408" s="232"/>
      <c r="R408" s="232"/>
      <c r="S408" s="232"/>
      <c r="T408" s="233"/>
      <c r="AT408" s="234" t="s">
        <v>162</v>
      </c>
      <c r="AU408" s="234" t="s">
        <v>84</v>
      </c>
      <c r="AV408" s="223" t="s">
        <v>84</v>
      </c>
      <c r="AW408" s="223" t="s">
        <v>35</v>
      </c>
      <c r="AX408" s="223" t="s">
        <v>74</v>
      </c>
      <c r="AY408" s="234" t="s">
        <v>151</v>
      </c>
    </row>
    <row r="409" s="223" customFormat="true" ht="12.8" hidden="false" customHeight="false" outlineLevel="0" collapsed="false">
      <c r="B409" s="224"/>
      <c r="C409" s="225"/>
      <c r="D409" s="218" t="s">
        <v>162</v>
      </c>
      <c r="E409" s="226"/>
      <c r="F409" s="227" t="s">
        <v>600</v>
      </c>
      <c r="G409" s="225"/>
      <c r="H409" s="228" t="n">
        <v>698.949</v>
      </c>
      <c r="I409" s="229"/>
      <c r="J409" s="225"/>
      <c r="K409" s="225"/>
      <c r="L409" s="230"/>
      <c r="M409" s="231"/>
      <c r="N409" s="232"/>
      <c r="O409" s="232"/>
      <c r="P409" s="232"/>
      <c r="Q409" s="232"/>
      <c r="R409" s="232"/>
      <c r="S409" s="232"/>
      <c r="T409" s="233"/>
      <c r="AT409" s="234" t="s">
        <v>162</v>
      </c>
      <c r="AU409" s="234" t="s">
        <v>84</v>
      </c>
      <c r="AV409" s="223" t="s">
        <v>84</v>
      </c>
      <c r="AW409" s="223" t="s">
        <v>35</v>
      </c>
      <c r="AX409" s="223" t="s">
        <v>74</v>
      </c>
      <c r="AY409" s="234" t="s">
        <v>151</v>
      </c>
    </row>
    <row r="410" s="223" customFormat="true" ht="12.8" hidden="false" customHeight="false" outlineLevel="0" collapsed="false">
      <c r="B410" s="224"/>
      <c r="C410" s="225"/>
      <c r="D410" s="218" t="s">
        <v>162</v>
      </c>
      <c r="E410" s="226"/>
      <c r="F410" s="227" t="s">
        <v>393</v>
      </c>
      <c r="G410" s="225"/>
      <c r="H410" s="228" t="n">
        <v>-42.166</v>
      </c>
      <c r="I410" s="229"/>
      <c r="J410" s="225"/>
      <c r="K410" s="225"/>
      <c r="L410" s="230"/>
      <c r="M410" s="231"/>
      <c r="N410" s="232"/>
      <c r="O410" s="232"/>
      <c r="P410" s="232"/>
      <c r="Q410" s="232"/>
      <c r="R410" s="232"/>
      <c r="S410" s="232"/>
      <c r="T410" s="233"/>
      <c r="AT410" s="234" t="s">
        <v>162</v>
      </c>
      <c r="AU410" s="234" t="s">
        <v>84</v>
      </c>
      <c r="AV410" s="223" t="s">
        <v>84</v>
      </c>
      <c r="AW410" s="223" t="s">
        <v>35</v>
      </c>
      <c r="AX410" s="223" t="s">
        <v>74</v>
      </c>
      <c r="AY410" s="234" t="s">
        <v>151</v>
      </c>
    </row>
    <row r="411" s="223" customFormat="true" ht="12.8" hidden="false" customHeight="false" outlineLevel="0" collapsed="false">
      <c r="B411" s="224"/>
      <c r="C411" s="225"/>
      <c r="D411" s="218" t="s">
        <v>162</v>
      </c>
      <c r="E411" s="226"/>
      <c r="F411" s="227" t="s">
        <v>394</v>
      </c>
      <c r="G411" s="225"/>
      <c r="H411" s="228" t="n">
        <v>-23.073</v>
      </c>
      <c r="I411" s="229"/>
      <c r="J411" s="225"/>
      <c r="K411" s="225"/>
      <c r="L411" s="230"/>
      <c r="M411" s="231"/>
      <c r="N411" s="232"/>
      <c r="O411" s="232"/>
      <c r="P411" s="232"/>
      <c r="Q411" s="232"/>
      <c r="R411" s="232"/>
      <c r="S411" s="232"/>
      <c r="T411" s="233"/>
      <c r="AT411" s="234" t="s">
        <v>162</v>
      </c>
      <c r="AU411" s="234" t="s">
        <v>84</v>
      </c>
      <c r="AV411" s="223" t="s">
        <v>84</v>
      </c>
      <c r="AW411" s="223" t="s">
        <v>35</v>
      </c>
      <c r="AX411" s="223" t="s">
        <v>74</v>
      </c>
      <c r="AY411" s="234" t="s">
        <v>151</v>
      </c>
    </row>
    <row r="412" s="223" customFormat="true" ht="12.8" hidden="false" customHeight="false" outlineLevel="0" collapsed="false">
      <c r="B412" s="224"/>
      <c r="C412" s="225"/>
      <c r="D412" s="218" t="s">
        <v>162</v>
      </c>
      <c r="E412" s="226"/>
      <c r="F412" s="227" t="s">
        <v>395</v>
      </c>
      <c r="G412" s="225"/>
      <c r="H412" s="228" t="n">
        <v>-37.628</v>
      </c>
      <c r="I412" s="229"/>
      <c r="J412" s="225"/>
      <c r="K412" s="225"/>
      <c r="L412" s="230"/>
      <c r="M412" s="231"/>
      <c r="N412" s="232"/>
      <c r="O412" s="232"/>
      <c r="P412" s="232"/>
      <c r="Q412" s="232"/>
      <c r="R412" s="232"/>
      <c r="S412" s="232"/>
      <c r="T412" s="233"/>
      <c r="AT412" s="234" t="s">
        <v>162</v>
      </c>
      <c r="AU412" s="234" t="s">
        <v>84</v>
      </c>
      <c r="AV412" s="223" t="s">
        <v>84</v>
      </c>
      <c r="AW412" s="223" t="s">
        <v>35</v>
      </c>
      <c r="AX412" s="223" t="s">
        <v>74</v>
      </c>
      <c r="AY412" s="234" t="s">
        <v>151</v>
      </c>
    </row>
    <row r="413" s="223" customFormat="true" ht="12.8" hidden="false" customHeight="false" outlineLevel="0" collapsed="false">
      <c r="B413" s="224"/>
      <c r="C413" s="225"/>
      <c r="D413" s="218" t="s">
        <v>162</v>
      </c>
      <c r="E413" s="226"/>
      <c r="F413" s="227" t="s">
        <v>396</v>
      </c>
      <c r="G413" s="225"/>
      <c r="H413" s="228" t="n">
        <v>-8.565</v>
      </c>
      <c r="I413" s="229"/>
      <c r="J413" s="225"/>
      <c r="K413" s="225"/>
      <c r="L413" s="230"/>
      <c r="M413" s="231"/>
      <c r="N413" s="232"/>
      <c r="O413" s="232"/>
      <c r="P413" s="232"/>
      <c r="Q413" s="232"/>
      <c r="R413" s="232"/>
      <c r="S413" s="232"/>
      <c r="T413" s="233"/>
      <c r="AT413" s="234" t="s">
        <v>162</v>
      </c>
      <c r="AU413" s="234" t="s">
        <v>84</v>
      </c>
      <c r="AV413" s="223" t="s">
        <v>84</v>
      </c>
      <c r="AW413" s="223" t="s">
        <v>35</v>
      </c>
      <c r="AX413" s="223" t="s">
        <v>74</v>
      </c>
      <c r="AY413" s="234" t="s">
        <v>151</v>
      </c>
    </row>
    <row r="414" s="235" customFormat="true" ht="12.8" hidden="false" customHeight="false" outlineLevel="0" collapsed="false">
      <c r="B414" s="236"/>
      <c r="C414" s="237"/>
      <c r="D414" s="218" t="s">
        <v>162</v>
      </c>
      <c r="E414" s="238"/>
      <c r="F414" s="239" t="s">
        <v>601</v>
      </c>
      <c r="G414" s="237"/>
      <c r="H414" s="238"/>
      <c r="I414" s="240"/>
      <c r="J414" s="237"/>
      <c r="K414" s="237"/>
      <c r="L414" s="241"/>
      <c r="M414" s="242"/>
      <c r="N414" s="243"/>
      <c r="O414" s="243"/>
      <c r="P414" s="243"/>
      <c r="Q414" s="243"/>
      <c r="R414" s="243"/>
      <c r="S414" s="243"/>
      <c r="T414" s="244"/>
      <c r="AT414" s="245" t="s">
        <v>162</v>
      </c>
      <c r="AU414" s="245" t="s">
        <v>84</v>
      </c>
      <c r="AV414" s="235" t="s">
        <v>81</v>
      </c>
      <c r="AW414" s="235" t="s">
        <v>35</v>
      </c>
      <c r="AX414" s="235" t="s">
        <v>74</v>
      </c>
      <c r="AY414" s="245" t="s">
        <v>151</v>
      </c>
    </row>
    <row r="415" s="223" customFormat="true" ht="12.8" hidden="false" customHeight="false" outlineLevel="0" collapsed="false">
      <c r="B415" s="224"/>
      <c r="C415" s="225"/>
      <c r="D415" s="218" t="s">
        <v>162</v>
      </c>
      <c r="E415" s="226"/>
      <c r="F415" s="227" t="s">
        <v>602</v>
      </c>
      <c r="G415" s="225"/>
      <c r="H415" s="228" t="n">
        <v>5.618</v>
      </c>
      <c r="I415" s="229"/>
      <c r="J415" s="225"/>
      <c r="K415" s="225"/>
      <c r="L415" s="230"/>
      <c r="M415" s="231"/>
      <c r="N415" s="232"/>
      <c r="O415" s="232"/>
      <c r="P415" s="232"/>
      <c r="Q415" s="232"/>
      <c r="R415" s="232"/>
      <c r="S415" s="232"/>
      <c r="T415" s="233"/>
      <c r="AT415" s="234" t="s">
        <v>162</v>
      </c>
      <c r="AU415" s="234" t="s">
        <v>84</v>
      </c>
      <c r="AV415" s="223" t="s">
        <v>84</v>
      </c>
      <c r="AW415" s="223" t="s">
        <v>35</v>
      </c>
      <c r="AX415" s="223" t="s">
        <v>74</v>
      </c>
      <c r="AY415" s="234" t="s">
        <v>151</v>
      </c>
    </row>
    <row r="416" s="223" customFormat="true" ht="12.8" hidden="false" customHeight="false" outlineLevel="0" collapsed="false">
      <c r="B416" s="224"/>
      <c r="C416" s="225"/>
      <c r="D416" s="218" t="s">
        <v>162</v>
      </c>
      <c r="E416" s="226"/>
      <c r="F416" s="227" t="s">
        <v>603</v>
      </c>
      <c r="G416" s="225"/>
      <c r="H416" s="228" t="n">
        <v>19.828</v>
      </c>
      <c r="I416" s="229"/>
      <c r="J416" s="225"/>
      <c r="K416" s="225"/>
      <c r="L416" s="230"/>
      <c r="M416" s="231"/>
      <c r="N416" s="232"/>
      <c r="O416" s="232"/>
      <c r="P416" s="232"/>
      <c r="Q416" s="232"/>
      <c r="R416" s="232"/>
      <c r="S416" s="232"/>
      <c r="T416" s="233"/>
      <c r="AT416" s="234" t="s">
        <v>162</v>
      </c>
      <c r="AU416" s="234" t="s">
        <v>84</v>
      </c>
      <c r="AV416" s="223" t="s">
        <v>84</v>
      </c>
      <c r="AW416" s="223" t="s">
        <v>35</v>
      </c>
      <c r="AX416" s="223" t="s">
        <v>74</v>
      </c>
      <c r="AY416" s="234" t="s">
        <v>151</v>
      </c>
    </row>
    <row r="417" s="223" customFormat="true" ht="12.8" hidden="false" customHeight="false" outlineLevel="0" collapsed="false">
      <c r="B417" s="224"/>
      <c r="C417" s="225"/>
      <c r="D417" s="218" t="s">
        <v>162</v>
      </c>
      <c r="E417" s="226"/>
      <c r="F417" s="227" t="s">
        <v>604</v>
      </c>
      <c r="G417" s="225"/>
      <c r="H417" s="228" t="n">
        <v>9.12</v>
      </c>
      <c r="I417" s="229"/>
      <c r="J417" s="225"/>
      <c r="K417" s="225"/>
      <c r="L417" s="230"/>
      <c r="M417" s="231"/>
      <c r="N417" s="232"/>
      <c r="O417" s="232"/>
      <c r="P417" s="232"/>
      <c r="Q417" s="232"/>
      <c r="R417" s="232"/>
      <c r="S417" s="232"/>
      <c r="T417" s="233"/>
      <c r="AT417" s="234" t="s">
        <v>162</v>
      </c>
      <c r="AU417" s="234" t="s">
        <v>84</v>
      </c>
      <c r="AV417" s="223" t="s">
        <v>84</v>
      </c>
      <c r="AW417" s="223" t="s">
        <v>35</v>
      </c>
      <c r="AX417" s="223" t="s">
        <v>74</v>
      </c>
      <c r="AY417" s="234" t="s">
        <v>151</v>
      </c>
    </row>
    <row r="418" s="223" customFormat="true" ht="12.8" hidden="false" customHeight="false" outlineLevel="0" collapsed="false">
      <c r="B418" s="224"/>
      <c r="C418" s="225"/>
      <c r="D418" s="218" t="s">
        <v>162</v>
      </c>
      <c r="E418" s="226"/>
      <c r="F418" s="227" t="s">
        <v>605</v>
      </c>
      <c r="G418" s="225"/>
      <c r="H418" s="228" t="n">
        <v>11.18</v>
      </c>
      <c r="I418" s="229"/>
      <c r="J418" s="225"/>
      <c r="K418" s="225"/>
      <c r="L418" s="230"/>
      <c r="M418" s="231"/>
      <c r="N418" s="232"/>
      <c r="O418" s="232"/>
      <c r="P418" s="232"/>
      <c r="Q418" s="232"/>
      <c r="R418" s="232"/>
      <c r="S418" s="232"/>
      <c r="T418" s="233"/>
      <c r="AT418" s="234" t="s">
        <v>162</v>
      </c>
      <c r="AU418" s="234" t="s">
        <v>84</v>
      </c>
      <c r="AV418" s="223" t="s">
        <v>84</v>
      </c>
      <c r="AW418" s="223" t="s">
        <v>35</v>
      </c>
      <c r="AX418" s="223" t="s">
        <v>74</v>
      </c>
      <c r="AY418" s="234" t="s">
        <v>151</v>
      </c>
    </row>
    <row r="419" s="223" customFormat="true" ht="12.8" hidden="false" customHeight="false" outlineLevel="0" collapsed="false">
      <c r="B419" s="224"/>
      <c r="C419" s="225"/>
      <c r="D419" s="218" t="s">
        <v>162</v>
      </c>
      <c r="E419" s="226"/>
      <c r="F419" s="227" t="s">
        <v>606</v>
      </c>
      <c r="G419" s="225"/>
      <c r="H419" s="228" t="n">
        <v>13.268</v>
      </c>
      <c r="I419" s="229"/>
      <c r="J419" s="225"/>
      <c r="K419" s="225"/>
      <c r="L419" s="230"/>
      <c r="M419" s="231"/>
      <c r="N419" s="232"/>
      <c r="O419" s="232"/>
      <c r="P419" s="232"/>
      <c r="Q419" s="232"/>
      <c r="R419" s="232"/>
      <c r="S419" s="232"/>
      <c r="T419" s="233"/>
      <c r="AT419" s="234" t="s">
        <v>162</v>
      </c>
      <c r="AU419" s="234" t="s">
        <v>84</v>
      </c>
      <c r="AV419" s="223" t="s">
        <v>84</v>
      </c>
      <c r="AW419" s="223" t="s">
        <v>35</v>
      </c>
      <c r="AX419" s="223" t="s">
        <v>74</v>
      </c>
      <c r="AY419" s="234" t="s">
        <v>151</v>
      </c>
    </row>
    <row r="420" s="223" customFormat="true" ht="12.8" hidden="false" customHeight="false" outlineLevel="0" collapsed="false">
      <c r="B420" s="224"/>
      <c r="C420" s="225"/>
      <c r="D420" s="218" t="s">
        <v>162</v>
      </c>
      <c r="E420" s="226"/>
      <c r="F420" s="227" t="s">
        <v>607</v>
      </c>
      <c r="G420" s="225"/>
      <c r="H420" s="228" t="n">
        <v>4.132</v>
      </c>
      <c r="I420" s="229"/>
      <c r="J420" s="225"/>
      <c r="K420" s="225"/>
      <c r="L420" s="230"/>
      <c r="M420" s="231"/>
      <c r="N420" s="232"/>
      <c r="O420" s="232"/>
      <c r="P420" s="232"/>
      <c r="Q420" s="232"/>
      <c r="R420" s="232"/>
      <c r="S420" s="232"/>
      <c r="T420" s="233"/>
      <c r="AT420" s="234" t="s">
        <v>162</v>
      </c>
      <c r="AU420" s="234" t="s">
        <v>84</v>
      </c>
      <c r="AV420" s="223" t="s">
        <v>84</v>
      </c>
      <c r="AW420" s="223" t="s">
        <v>35</v>
      </c>
      <c r="AX420" s="223" t="s">
        <v>74</v>
      </c>
      <c r="AY420" s="234" t="s">
        <v>151</v>
      </c>
    </row>
    <row r="421" s="246" customFormat="true" ht="12.8" hidden="false" customHeight="false" outlineLevel="0" collapsed="false">
      <c r="B421" s="247"/>
      <c r="C421" s="248"/>
      <c r="D421" s="218" t="s">
        <v>162</v>
      </c>
      <c r="E421" s="249"/>
      <c r="F421" s="250" t="s">
        <v>178</v>
      </c>
      <c r="G421" s="248"/>
      <c r="H421" s="251" t="n">
        <v>1086.294</v>
      </c>
      <c r="I421" s="252"/>
      <c r="J421" s="248"/>
      <c r="K421" s="248"/>
      <c r="L421" s="253"/>
      <c r="M421" s="254"/>
      <c r="N421" s="255"/>
      <c r="O421" s="255"/>
      <c r="P421" s="255"/>
      <c r="Q421" s="255"/>
      <c r="R421" s="255"/>
      <c r="S421" s="255"/>
      <c r="T421" s="256"/>
      <c r="AT421" s="257" t="s">
        <v>162</v>
      </c>
      <c r="AU421" s="257" t="s">
        <v>84</v>
      </c>
      <c r="AV421" s="246" t="s">
        <v>158</v>
      </c>
      <c r="AW421" s="246" t="s">
        <v>35</v>
      </c>
      <c r="AX421" s="246" t="s">
        <v>81</v>
      </c>
      <c r="AY421" s="257" t="s">
        <v>151</v>
      </c>
    </row>
    <row r="422" s="31" customFormat="true" ht="33" hidden="false" customHeight="true" outlineLevel="0" collapsed="false">
      <c r="A422" s="24"/>
      <c r="B422" s="25"/>
      <c r="C422" s="205" t="s">
        <v>608</v>
      </c>
      <c r="D422" s="205" t="s">
        <v>153</v>
      </c>
      <c r="E422" s="206" t="s">
        <v>609</v>
      </c>
      <c r="F422" s="207" t="s">
        <v>610</v>
      </c>
      <c r="G422" s="208" t="s">
        <v>156</v>
      </c>
      <c r="H422" s="209" t="n">
        <v>10</v>
      </c>
      <c r="I422" s="210"/>
      <c r="J422" s="211" t="n">
        <f aca="false">ROUND(I422*H422,2)</f>
        <v>0</v>
      </c>
      <c r="K422" s="207" t="s">
        <v>157</v>
      </c>
      <c r="L422" s="30"/>
      <c r="M422" s="212"/>
      <c r="N422" s="213" t="s">
        <v>45</v>
      </c>
      <c r="O422" s="67"/>
      <c r="P422" s="214" t="n">
        <f aca="false">O422*H422</f>
        <v>0</v>
      </c>
      <c r="Q422" s="214" t="n">
        <v>0</v>
      </c>
      <c r="R422" s="214" t="n">
        <f aca="false">Q422*H422</f>
        <v>0</v>
      </c>
      <c r="S422" s="214" t="n">
        <v>0</v>
      </c>
      <c r="T422" s="215" t="n">
        <f aca="false">S422*H422</f>
        <v>0</v>
      </c>
      <c r="U422" s="24"/>
      <c r="V422" s="24"/>
      <c r="W422" s="24"/>
      <c r="X422" s="24"/>
      <c r="Y422" s="24"/>
      <c r="Z422" s="24"/>
      <c r="AA422" s="24"/>
      <c r="AB422" s="24"/>
      <c r="AC422" s="24"/>
      <c r="AD422" s="24"/>
      <c r="AE422" s="24"/>
      <c r="AR422" s="216" t="s">
        <v>158</v>
      </c>
      <c r="AT422" s="216" t="s">
        <v>153</v>
      </c>
      <c r="AU422" s="216" t="s">
        <v>84</v>
      </c>
      <c r="AY422" s="3" t="s">
        <v>151</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3" t="s">
        <v>81</v>
      </c>
      <c r="BK422" s="217" t="n">
        <f aca="false">ROUND(I422*H422,2)</f>
        <v>0</v>
      </c>
      <c r="BL422" s="3" t="s">
        <v>158</v>
      </c>
      <c r="BM422" s="216" t="s">
        <v>611</v>
      </c>
    </row>
    <row r="423" s="31" customFormat="true" ht="12.8" hidden="false" customHeight="false" outlineLevel="0" collapsed="false">
      <c r="A423" s="24"/>
      <c r="B423" s="25"/>
      <c r="C423" s="26"/>
      <c r="D423" s="218" t="s">
        <v>160</v>
      </c>
      <c r="E423" s="26"/>
      <c r="F423" s="219" t="s">
        <v>612</v>
      </c>
      <c r="G423" s="26"/>
      <c r="H423" s="26"/>
      <c r="I423" s="220"/>
      <c r="J423" s="26"/>
      <c r="K423" s="26"/>
      <c r="L423" s="30"/>
      <c r="M423" s="221"/>
      <c r="N423" s="222"/>
      <c r="O423" s="67"/>
      <c r="P423" s="67"/>
      <c r="Q423" s="67"/>
      <c r="R423" s="67"/>
      <c r="S423" s="67"/>
      <c r="T423" s="68"/>
      <c r="U423" s="24"/>
      <c r="V423" s="24"/>
      <c r="W423" s="24"/>
      <c r="X423" s="24"/>
      <c r="Y423" s="24"/>
      <c r="Z423" s="24"/>
      <c r="AA423" s="24"/>
      <c r="AB423" s="24"/>
      <c r="AC423" s="24"/>
      <c r="AD423" s="24"/>
      <c r="AE423" s="24"/>
      <c r="AT423" s="3" t="s">
        <v>160</v>
      </c>
      <c r="AU423" s="3" t="s">
        <v>84</v>
      </c>
    </row>
    <row r="424" s="223" customFormat="true" ht="12.8" hidden="false" customHeight="false" outlineLevel="0" collapsed="false">
      <c r="B424" s="224"/>
      <c r="C424" s="225"/>
      <c r="D424" s="218" t="s">
        <v>162</v>
      </c>
      <c r="E424" s="226"/>
      <c r="F424" s="227" t="s">
        <v>613</v>
      </c>
      <c r="G424" s="225"/>
      <c r="H424" s="228" t="n">
        <v>10</v>
      </c>
      <c r="I424" s="229"/>
      <c r="J424" s="225"/>
      <c r="K424" s="225"/>
      <c r="L424" s="230"/>
      <c r="M424" s="231"/>
      <c r="N424" s="232"/>
      <c r="O424" s="232"/>
      <c r="P424" s="232"/>
      <c r="Q424" s="232"/>
      <c r="R424" s="232"/>
      <c r="S424" s="232"/>
      <c r="T424" s="233"/>
      <c r="AT424" s="234" t="s">
        <v>162</v>
      </c>
      <c r="AU424" s="234" t="s">
        <v>84</v>
      </c>
      <c r="AV424" s="223" t="s">
        <v>84</v>
      </c>
      <c r="AW424" s="223" t="s">
        <v>35</v>
      </c>
      <c r="AX424" s="223" t="s">
        <v>81</v>
      </c>
      <c r="AY424" s="234" t="s">
        <v>151</v>
      </c>
    </row>
    <row r="425" s="31" customFormat="true" ht="21.75" hidden="false" customHeight="true" outlineLevel="0" collapsed="false">
      <c r="A425" s="24"/>
      <c r="B425" s="25"/>
      <c r="C425" s="205" t="s">
        <v>614</v>
      </c>
      <c r="D425" s="205" t="s">
        <v>153</v>
      </c>
      <c r="E425" s="206" t="s">
        <v>615</v>
      </c>
      <c r="F425" s="207" t="s">
        <v>616</v>
      </c>
      <c r="G425" s="208" t="s">
        <v>173</v>
      </c>
      <c r="H425" s="209" t="n">
        <v>56.073</v>
      </c>
      <c r="I425" s="210"/>
      <c r="J425" s="211" t="n">
        <f aca="false">ROUND(I425*H425,2)</f>
        <v>0</v>
      </c>
      <c r="K425" s="207" t="s">
        <v>157</v>
      </c>
      <c r="L425" s="30"/>
      <c r="M425" s="212"/>
      <c r="N425" s="213" t="s">
        <v>45</v>
      </c>
      <c r="O425" s="67"/>
      <c r="P425" s="214" t="n">
        <f aca="false">O425*H425</f>
        <v>0</v>
      </c>
      <c r="Q425" s="214" t="n">
        <v>0</v>
      </c>
      <c r="R425" s="214" t="n">
        <f aca="false">Q425*H425</f>
        <v>0</v>
      </c>
      <c r="S425" s="214" t="n">
        <v>0.222</v>
      </c>
      <c r="T425" s="215" t="n">
        <f aca="false">S425*H425</f>
        <v>12.448206</v>
      </c>
      <c r="U425" s="24"/>
      <c r="V425" s="24"/>
      <c r="W425" s="24"/>
      <c r="X425" s="24"/>
      <c r="Y425" s="24"/>
      <c r="Z425" s="24"/>
      <c r="AA425" s="24"/>
      <c r="AB425" s="24"/>
      <c r="AC425" s="24"/>
      <c r="AD425" s="24"/>
      <c r="AE425" s="24"/>
      <c r="AR425" s="216" t="s">
        <v>158</v>
      </c>
      <c r="AT425" s="216" t="s">
        <v>153</v>
      </c>
      <c r="AU425" s="216" t="s">
        <v>84</v>
      </c>
      <c r="AY425" s="3" t="s">
        <v>151</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3" t="s">
        <v>81</v>
      </c>
      <c r="BK425" s="217" t="n">
        <f aca="false">ROUND(I425*H425,2)</f>
        <v>0</v>
      </c>
      <c r="BL425" s="3" t="s">
        <v>158</v>
      </c>
      <c r="BM425" s="216" t="s">
        <v>617</v>
      </c>
    </row>
    <row r="426" s="31" customFormat="true" ht="12.8" hidden="false" customHeight="false" outlineLevel="0" collapsed="false">
      <c r="A426" s="24"/>
      <c r="B426" s="25"/>
      <c r="C426" s="26"/>
      <c r="D426" s="218" t="s">
        <v>160</v>
      </c>
      <c r="E426" s="26"/>
      <c r="F426" s="219" t="s">
        <v>618</v>
      </c>
      <c r="G426" s="26"/>
      <c r="H426" s="26"/>
      <c r="I426" s="220"/>
      <c r="J426" s="26"/>
      <c r="K426" s="26"/>
      <c r="L426" s="30"/>
      <c r="M426" s="221"/>
      <c r="N426" s="222"/>
      <c r="O426" s="67"/>
      <c r="P426" s="67"/>
      <c r="Q426" s="67"/>
      <c r="R426" s="67"/>
      <c r="S426" s="67"/>
      <c r="T426" s="68"/>
      <c r="U426" s="24"/>
      <c r="V426" s="24"/>
      <c r="W426" s="24"/>
      <c r="X426" s="24"/>
      <c r="Y426" s="24"/>
      <c r="Z426" s="24"/>
      <c r="AA426" s="24"/>
      <c r="AB426" s="24"/>
      <c r="AC426" s="24"/>
      <c r="AD426" s="24"/>
      <c r="AE426" s="24"/>
      <c r="AT426" s="3" t="s">
        <v>160</v>
      </c>
      <c r="AU426" s="3" t="s">
        <v>84</v>
      </c>
    </row>
    <row r="427" s="223" customFormat="true" ht="12.8" hidden="false" customHeight="false" outlineLevel="0" collapsed="false">
      <c r="B427" s="224"/>
      <c r="C427" s="225"/>
      <c r="D427" s="218" t="s">
        <v>162</v>
      </c>
      <c r="E427" s="226"/>
      <c r="F427" s="227" t="s">
        <v>619</v>
      </c>
      <c r="G427" s="225"/>
      <c r="H427" s="228" t="n">
        <v>56.073</v>
      </c>
      <c r="I427" s="229"/>
      <c r="J427" s="225"/>
      <c r="K427" s="225"/>
      <c r="L427" s="230"/>
      <c r="M427" s="231"/>
      <c r="N427" s="232"/>
      <c r="O427" s="232"/>
      <c r="P427" s="232"/>
      <c r="Q427" s="232"/>
      <c r="R427" s="232"/>
      <c r="S427" s="232"/>
      <c r="T427" s="233"/>
      <c r="AT427" s="234" t="s">
        <v>162</v>
      </c>
      <c r="AU427" s="234" t="s">
        <v>84</v>
      </c>
      <c r="AV427" s="223" t="s">
        <v>84</v>
      </c>
      <c r="AW427" s="223" t="s">
        <v>35</v>
      </c>
      <c r="AX427" s="223" t="s">
        <v>81</v>
      </c>
      <c r="AY427" s="234" t="s">
        <v>151</v>
      </c>
    </row>
    <row r="428" s="31" customFormat="true" ht="12.8" hidden="false" customHeight="false" outlineLevel="0" collapsed="false">
      <c r="A428" s="24"/>
      <c r="B428" s="25"/>
      <c r="C428" s="205" t="s">
        <v>620</v>
      </c>
      <c r="D428" s="205" t="s">
        <v>153</v>
      </c>
      <c r="E428" s="206" t="s">
        <v>621</v>
      </c>
      <c r="F428" s="207" t="s">
        <v>622</v>
      </c>
      <c r="G428" s="208" t="s">
        <v>437</v>
      </c>
      <c r="H428" s="209" t="n">
        <v>120</v>
      </c>
      <c r="I428" s="210"/>
      <c r="J428" s="211" t="n">
        <f aca="false">ROUND(I428*H428,2)</f>
        <v>0</v>
      </c>
      <c r="K428" s="207"/>
      <c r="L428" s="30"/>
      <c r="M428" s="212"/>
      <c r="N428" s="213" t="s">
        <v>45</v>
      </c>
      <c r="O428" s="67"/>
      <c r="P428" s="214" t="n">
        <f aca="false">O428*H428</f>
        <v>0</v>
      </c>
      <c r="Q428" s="214" t="n">
        <v>0</v>
      </c>
      <c r="R428" s="214" t="n">
        <f aca="false">Q428*H428</f>
        <v>0</v>
      </c>
      <c r="S428" s="214" t="n">
        <v>0</v>
      </c>
      <c r="T428" s="215" t="n">
        <f aca="false">S428*H428</f>
        <v>0</v>
      </c>
      <c r="U428" s="24"/>
      <c r="V428" s="24"/>
      <c r="W428" s="24"/>
      <c r="X428" s="24"/>
      <c r="Y428" s="24"/>
      <c r="Z428" s="24"/>
      <c r="AA428" s="24"/>
      <c r="AB428" s="24"/>
      <c r="AC428" s="24"/>
      <c r="AD428" s="24"/>
      <c r="AE428" s="24"/>
      <c r="AR428" s="216" t="s">
        <v>158</v>
      </c>
      <c r="AT428" s="216" t="s">
        <v>153</v>
      </c>
      <c r="AU428" s="216" t="s">
        <v>84</v>
      </c>
      <c r="AY428" s="3" t="s">
        <v>151</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3" t="s">
        <v>81</v>
      </c>
      <c r="BK428" s="217" t="n">
        <f aca="false">ROUND(I428*H428,2)</f>
        <v>0</v>
      </c>
      <c r="BL428" s="3" t="s">
        <v>158</v>
      </c>
      <c r="BM428" s="216" t="s">
        <v>623</v>
      </c>
    </row>
    <row r="429" s="31" customFormat="true" ht="12.8" hidden="false" customHeight="false" outlineLevel="0" collapsed="false">
      <c r="A429" s="24"/>
      <c r="B429" s="25"/>
      <c r="C429" s="270" t="s">
        <v>624</v>
      </c>
      <c r="D429" s="270" t="s">
        <v>234</v>
      </c>
      <c r="E429" s="271" t="s">
        <v>625</v>
      </c>
      <c r="F429" s="272" t="s">
        <v>626</v>
      </c>
      <c r="G429" s="273" t="s">
        <v>627</v>
      </c>
      <c r="H429" s="274" t="n">
        <v>150</v>
      </c>
      <c r="I429" s="275"/>
      <c r="J429" s="276" t="n">
        <f aca="false">ROUND(I429*H429,2)</f>
        <v>0</v>
      </c>
      <c r="K429" s="272"/>
      <c r="L429" s="277"/>
      <c r="M429" s="278"/>
      <c r="N429" s="279" t="s">
        <v>45</v>
      </c>
      <c r="O429" s="67"/>
      <c r="P429" s="214" t="n">
        <f aca="false">O429*H429</f>
        <v>0</v>
      </c>
      <c r="Q429" s="214" t="n">
        <v>0</v>
      </c>
      <c r="R429" s="214" t="n">
        <f aca="false">Q429*H429</f>
        <v>0</v>
      </c>
      <c r="S429" s="214" t="n">
        <v>0</v>
      </c>
      <c r="T429" s="215" t="n">
        <f aca="false">S429*H429</f>
        <v>0</v>
      </c>
      <c r="U429" s="24"/>
      <c r="V429" s="24"/>
      <c r="W429" s="24"/>
      <c r="X429" s="24"/>
      <c r="Y429" s="24"/>
      <c r="Z429" s="24"/>
      <c r="AA429" s="24"/>
      <c r="AB429" s="24"/>
      <c r="AC429" s="24"/>
      <c r="AD429" s="24"/>
      <c r="AE429" s="24"/>
      <c r="AR429" s="216" t="s">
        <v>205</v>
      </c>
      <c r="AT429" s="216" t="s">
        <v>234</v>
      </c>
      <c r="AU429" s="216" t="s">
        <v>84</v>
      </c>
      <c r="AY429" s="3" t="s">
        <v>151</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3" t="s">
        <v>81</v>
      </c>
      <c r="BK429" s="217" t="n">
        <f aca="false">ROUND(I429*H429,2)</f>
        <v>0</v>
      </c>
      <c r="BL429" s="3" t="s">
        <v>158</v>
      </c>
      <c r="BM429" s="216" t="s">
        <v>628</v>
      </c>
    </row>
    <row r="430" s="188" customFormat="true" ht="22.8" hidden="false" customHeight="true" outlineLevel="0" collapsed="false">
      <c r="B430" s="189"/>
      <c r="C430" s="190"/>
      <c r="D430" s="191" t="s">
        <v>73</v>
      </c>
      <c r="E430" s="203" t="s">
        <v>629</v>
      </c>
      <c r="F430" s="203" t="s">
        <v>630</v>
      </c>
      <c r="G430" s="190"/>
      <c r="H430" s="190"/>
      <c r="I430" s="193"/>
      <c r="J430" s="204" t="n">
        <f aca="false">BK430</f>
        <v>0</v>
      </c>
      <c r="K430" s="190"/>
      <c r="L430" s="195"/>
      <c r="M430" s="196"/>
      <c r="N430" s="197"/>
      <c r="O430" s="197"/>
      <c r="P430" s="198" t="n">
        <f aca="false">SUM(P431:P439)</f>
        <v>0</v>
      </c>
      <c r="Q430" s="197"/>
      <c r="R430" s="198" t="n">
        <f aca="false">SUM(R431:R439)</f>
        <v>0</v>
      </c>
      <c r="S430" s="197"/>
      <c r="T430" s="199" t="n">
        <f aca="false">SUM(T431:T439)</f>
        <v>0</v>
      </c>
      <c r="AR430" s="200" t="s">
        <v>81</v>
      </c>
      <c r="AT430" s="201" t="s">
        <v>73</v>
      </c>
      <c r="AU430" s="201" t="s">
        <v>81</v>
      </c>
      <c r="AY430" s="200" t="s">
        <v>151</v>
      </c>
      <c r="BK430" s="202" t="n">
        <f aca="false">SUM(BK431:BK439)</f>
        <v>0</v>
      </c>
    </row>
    <row r="431" s="31" customFormat="true" ht="12.8" hidden="false" customHeight="false" outlineLevel="0" collapsed="false">
      <c r="A431" s="24"/>
      <c r="B431" s="25"/>
      <c r="C431" s="205" t="s">
        <v>631</v>
      </c>
      <c r="D431" s="280" t="s">
        <v>153</v>
      </c>
      <c r="E431" s="206" t="s">
        <v>632</v>
      </c>
      <c r="F431" s="207" t="s">
        <v>633</v>
      </c>
      <c r="G431" s="208" t="s">
        <v>220</v>
      </c>
      <c r="H431" s="209" t="n">
        <v>141.622</v>
      </c>
      <c r="I431" s="210"/>
      <c r="J431" s="211" t="n">
        <f aca="false">ROUND(I431*H431,2)</f>
        <v>0</v>
      </c>
      <c r="K431" s="207" t="s">
        <v>157</v>
      </c>
      <c r="L431" s="30"/>
      <c r="M431" s="212"/>
      <c r="N431" s="213" t="s">
        <v>45</v>
      </c>
      <c r="O431" s="67"/>
      <c r="P431" s="214" t="n">
        <f aca="false">O431*H431</f>
        <v>0</v>
      </c>
      <c r="Q431" s="214" t="n">
        <v>0</v>
      </c>
      <c r="R431" s="214" t="n">
        <f aca="false">Q431*H431</f>
        <v>0</v>
      </c>
      <c r="S431" s="214" t="n">
        <v>0</v>
      </c>
      <c r="T431" s="215" t="n">
        <f aca="false">S431*H431</f>
        <v>0</v>
      </c>
      <c r="U431" s="24"/>
      <c r="V431" s="24"/>
      <c r="W431" s="24"/>
      <c r="X431" s="24"/>
      <c r="Y431" s="24"/>
      <c r="Z431" s="24"/>
      <c r="AA431" s="24"/>
      <c r="AB431" s="24"/>
      <c r="AC431" s="24"/>
      <c r="AD431" s="24"/>
      <c r="AE431" s="24"/>
      <c r="AR431" s="216" t="s">
        <v>158</v>
      </c>
      <c r="AT431" s="216" t="s">
        <v>153</v>
      </c>
      <c r="AU431" s="216" t="s">
        <v>84</v>
      </c>
      <c r="AY431" s="3" t="s">
        <v>151</v>
      </c>
      <c r="BE431" s="217" t="n">
        <f aca="false">IF(N431="základní",J431,0)</f>
        <v>0</v>
      </c>
      <c r="BF431" s="217" t="n">
        <f aca="false">IF(N431="snížená",J431,0)</f>
        <v>0</v>
      </c>
      <c r="BG431" s="217" t="n">
        <f aca="false">IF(N431="zákl. přenesená",J431,0)</f>
        <v>0</v>
      </c>
      <c r="BH431" s="217" t="n">
        <f aca="false">IF(N431="sníž. přenesená",J431,0)</f>
        <v>0</v>
      </c>
      <c r="BI431" s="217" t="n">
        <f aca="false">IF(N431="nulová",J431,0)</f>
        <v>0</v>
      </c>
      <c r="BJ431" s="3" t="s">
        <v>81</v>
      </c>
      <c r="BK431" s="217" t="n">
        <f aca="false">ROUND(I431*H431,2)</f>
        <v>0</v>
      </c>
      <c r="BL431" s="3" t="s">
        <v>158</v>
      </c>
      <c r="BM431" s="216" t="s">
        <v>634</v>
      </c>
    </row>
    <row r="432" s="31" customFormat="true" ht="12.8" hidden="false" customHeight="false" outlineLevel="0" collapsed="false">
      <c r="A432" s="24"/>
      <c r="B432" s="25"/>
      <c r="C432" s="26"/>
      <c r="D432" s="218" t="s">
        <v>160</v>
      </c>
      <c r="E432" s="26"/>
      <c r="F432" s="219" t="s">
        <v>635</v>
      </c>
      <c r="G432" s="26"/>
      <c r="H432" s="26"/>
      <c r="I432" s="220"/>
      <c r="J432" s="26"/>
      <c r="K432" s="26"/>
      <c r="L432" s="30"/>
      <c r="M432" s="221"/>
      <c r="N432" s="222"/>
      <c r="O432" s="67"/>
      <c r="P432" s="67"/>
      <c r="Q432" s="67"/>
      <c r="R432" s="67"/>
      <c r="S432" s="67"/>
      <c r="T432" s="68"/>
      <c r="U432" s="24"/>
      <c r="V432" s="24"/>
      <c r="W432" s="24"/>
      <c r="X432" s="24"/>
      <c r="Y432" s="24"/>
      <c r="Z432" s="24"/>
      <c r="AA432" s="24"/>
      <c r="AB432" s="24"/>
      <c r="AC432" s="24"/>
      <c r="AD432" s="24"/>
      <c r="AE432" s="24"/>
      <c r="AT432" s="3" t="s">
        <v>160</v>
      </c>
      <c r="AU432" s="3" t="s">
        <v>84</v>
      </c>
    </row>
    <row r="433" s="31" customFormat="true" ht="21.75" hidden="false" customHeight="true" outlineLevel="0" collapsed="false">
      <c r="A433" s="24"/>
      <c r="B433" s="25"/>
      <c r="C433" s="205" t="s">
        <v>636</v>
      </c>
      <c r="D433" s="205" t="s">
        <v>153</v>
      </c>
      <c r="E433" s="206" t="s">
        <v>637</v>
      </c>
      <c r="F433" s="207" t="s">
        <v>638</v>
      </c>
      <c r="G433" s="208" t="s">
        <v>220</v>
      </c>
      <c r="H433" s="209" t="n">
        <v>141.622</v>
      </c>
      <c r="I433" s="210"/>
      <c r="J433" s="211" t="n">
        <f aca="false">ROUND(I433*H433,2)</f>
        <v>0</v>
      </c>
      <c r="K433" s="207" t="s">
        <v>157</v>
      </c>
      <c r="L433" s="30"/>
      <c r="M433" s="212"/>
      <c r="N433" s="213" t="s">
        <v>45</v>
      </c>
      <c r="O433" s="67"/>
      <c r="P433" s="214" t="n">
        <f aca="false">O433*H433</f>
        <v>0</v>
      </c>
      <c r="Q433" s="214" t="n">
        <v>0</v>
      </c>
      <c r="R433" s="214" t="n">
        <f aca="false">Q433*H433</f>
        <v>0</v>
      </c>
      <c r="S433" s="214" t="n">
        <v>0</v>
      </c>
      <c r="T433" s="215" t="n">
        <f aca="false">S433*H433</f>
        <v>0</v>
      </c>
      <c r="U433" s="24"/>
      <c r="V433" s="24"/>
      <c r="W433" s="24"/>
      <c r="X433" s="24"/>
      <c r="Y433" s="24"/>
      <c r="Z433" s="24"/>
      <c r="AA433" s="24"/>
      <c r="AB433" s="24"/>
      <c r="AC433" s="24"/>
      <c r="AD433" s="24"/>
      <c r="AE433" s="24"/>
      <c r="AR433" s="216" t="s">
        <v>158</v>
      </c>
      <c r="AT433" s="216" t="s">
        <v>153</v>
      </c>
      <c r="AU433" s="216" t="s">
        <v>84</v>
      </c>
      <c r="AY433" s="3" t="s">
        <v>151</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81</v>
      </c>
      <c r="BK433" s="217" t="n">
        <f aca="false">ROUND(I433*H433,2)</f>
        <v>0</v>
      </c>
      <c r="BL433" s="3" t="s">
        <v>158</v>
      </c>
      <c r="BM433" s="216" t="s">
        <v>639</v>
      </c>
    </row>
    <row r="434" s="31" customFormat="true" ht="12.8" hidden="false" customHeight="false" outlineLevel="0" collapsed="false">
      <c r="A434" s="24"/>
      <c r="B434" s="25"/>
      <c r="C434" s="26"/>
      <c r="D434" s="218" t="s">
        <v>160</v>
      </c>
      <c r="E434" s="26"/>
      <c r="F434" s="219" t="s">
        <v>640</v>
      </c>
      <c r="G434" s="26"/>
      <c r="H434" s="26"/>
      <c r="I434" s="220"/>
      <c r="J434" s="26"/>
      <c r="K434" s="26"/>
      <c r="L434" s="30"/>
      <c r="M434" s="221"/>
      <c r="N434" s="222"/>
      <c r="O434" s="67"/>
      <c r="P434" s="67"/>
      <c r="Q434" s="67"/>
      <c r="R434" s="67"/>
      <c r="S434" s="67"/>
      <c r="T434" s="68"/>
      <c r="U434" s="24"/>
      <c r="V434" s="24"/>
      <c r="W434" s="24"/>
      <c r="X434" s="24"/>
      <c r="Y434" s="24"/>
      <c r="Z434" s="24"/>
      <c r="AA434" s="24"/>
      <c r="AB434" s="24"/>
      <c r="AC434" s="24"/>
      <c r="AD434" s="24"/>
      <c r="AE434" s="24"/>
      <c r="AT434" s="3" t="s">
        <v>160</v>
      </c>
      <c r="AU434" s="3" t="s">
        <v>84</v>
      </c>
    </row>
    <row r="435" s="31" customFormat="true" ht="12.8" hidden="false" customHeight="false" outlineLevel="0" collapsed="false">
      <c r="A435" s="24"/>
      <c r="B435" s="25"/>
      <c r="C435" s="205" t="s">
        <v>641</v>
      </c>
      <c r="D435" s="205" t="s">
        <v>153</v>
      </c>
      <c r="E435" s="206" t="s">
        <v>642</v>
      </c>
      <c r="F435" s="207" t="s">
        <v>643</v>
      </c>
      <c r="G435" s="208" t="s">
        <v>220</v>
      </c>
      <c r="H435" s="209" t="n">
        <v>4107.038</v>
      </c>
      <c r="I435" s="210"/>
      <c r="J435" s="211" t="n">
        <f aca="false">ROUND(I435*H435,2)</f>
        <v>0</v>
      </c>
      <c r="K435" s="207" t="s">
        <v>157</v>
      </c>
      <c r="L435" s="30"/>
      <c r="M435" s="212"/>
      <c r="N435" s="213" t="s">
        <v>45</v>
      </c>
      <c r="O435" s="67"/>
      <c r="P435" s="214" t="n">
        <f aca="false">O435*H435</f>
        <v>0</v>
      </c>
      <c r="Q435" s="214" t="n">
        <v>0</v>
      </c>
      <c r="R435" s="214" t="n">
        <f aca="false">Q435*H435</f>
        <v>0</v>
      </c>
      <c r="S435" s="214" t="n">
        <v>0</v>
      </c>
      <c r="T435" s="215" t="n">
        <f aca="false">S435*H435</f>
        <v>0</v>
      </c>
      <c r="U435" s="24"/>
      <c r="V435" s="24"/>
      <c r="W435" s="24"/>
      <c r="X435" s="24"/>
      <c r="Y435" s="24"/>
      <c r="Z435" s="24"/>
      <c r="AA435" s="24"/>
      <c r="AB435" s="24"/>
      <c r="AC435" s="24"/>
      <c r="AD435" s="24"/>
      <c r="AE435" s="24"/>
      <c r="AR435" s="216" t="s">
        <v>158</v>
      </c>
      <c r="AT435" s="216" t="s">
        <v>153</v>
      </c>
      <c r="AU435" s="216" t="s">
        <v>84</v>
      </c>
      <c r="AY435" s="3" t="s">
        <v>151</v>
      </c>
      <c r="BE435" s="217" t="n">
        <f aca="false">IF(N435="základní",J435,0)</f>
        <v>0</v>
      </c>
      <c r="BF435" s="217" t="n">
        <f aca="false">IF(N435="snížená",J435,0)</f>
        <v>0</v>
      </c>
      <c r="BG435" s="217" t="n">
        <f aca="false">IF(N435="zákl. přenesená",J435,0)</f>
        <v>0</v>
      </c>
      <c r="BH435" s="217" t="n">
        <f aca="false">IF(N435="sníž. přenesená",J435,0)</f>
        <v>0</v>
      </c>
      <c r="BI435" s="217" t="n">
        <f aca="false">IF(N435="nulová",J435,0)</f>
        <v>0</v>
      </c>
      <c r="BJ435" s="3" t="s">
        <v>81</v>
      </c>
      <c r="BK435" s="217" t="n">
        <f aca="false">ROUND(I435*H435,2)</f>
        <v>0</v>
      </c>
      <c r="BL435" s="3" t="s">
        <v>158</v>
      </c>
      <c r="BM435" s="216" t="s">
        <v>644</v>
      </c>
    </row>
    <row r="436" s="31" customFormat="true" ht="12.8" hidden="false" customHeight="false" outlineLevel="0" collapsed="false">
      <c r="A436" s="24"/>
      <c r="B436" s="25"/>
      <c r="C436" s="26"/>
      <c r="D436" s="218" t="s">
        <v>160</v>
      </c>
      <c r="E436" s="26"/>
      <c r="F436" s="219" t="s">
        <v>640</v>
      </c>
      <c r="G436" s="26"/>
      <c r="H436" s="26"/>
      <c r="I436" s="220"/>
      <c r="J436" s="26"/>
      <c r="K436" s="26"/>
      <c r="L436" s="30"/>
      <c r="M436" s="221"/>
      <c r="N436" s="222"/>
      <c r="O436" s="67"/>
      <c r="P436" s="67"/>
      <c r="Q436" s="67"/>
      <c r="R436" s="67"/>
      <c r="S436" s="67"/>
      <c r="T436" s="68"/>
      <c r="U436" s="24"/>
      <c r="V436" s="24"/>
      <c r="W436" s="24"/>
      <c r="X436" s="24"/>
      <c r="Y436" s="24"/>
      <c r="Z436" s="24"/>
      <c r="AA436" s="24"/>
      <c r="AB436" s="24"/>
      <c r="AC436" s="24"/>
      <c r="AD436" s="24"/>
      <c r="AE436" s="24"/>
      <c r="AT436" s="3" t="s">
        <v>160</v>
      </c>
      <c r="AU436" s="3" t="s">
        <v>84</v>
      </c>
    </row>
    <row r="437" s="223" customFormat="true" ht="12.8" hidden="false" customHeight="false" outlineLevel="0" collapsed="false">
      <c r="B437" s="224"/>
      <c r="C437" s="225"/>
      <c r="D437" s="218" t="s">
        <v>162</v>
      </c>
      <c r="E437" s="226"/>
      <c r="F437" s="227" t="s">
        <v>645</v>
      </c>
      <c r="G437" s="225"/>
      <c r="H437" s="228" t="n">
        <v>4107.038</v>
      </c>
      <c r="I437" s="229"/>
      <c r="J437" s="225"/>
      <c r="K437" s="225"/>
      <c r="L437" s="230"/>
      <c r="M437" s="231"/>
      <c r="N437" s="232"/>
      <c r="O437" s="232"/>
      <c r="P437" s="232"/>
      <c r="Q437" s="232"/>
      <c r="R437" s="232"/>
      <c r="S437" s="232"/>
      <c r="T437" s="233"/>
      <c r="AT437" s="234" t="s">
        <v>162</v>
      </c>
      <c r="AU437" s="234" t="s">
        <v>84</v>
      </c>
      <c r="AV437" s="223" t="s">
        <v>84</v>
      </c>
      <c r="AW437" s="223" t="s">
        <v>35</v>
      </c>
      <c r="AX437" s="223" t="s">
        <v>81</v>
      </c>
      <c r="AY437" s="234" t="s">
        <v>151</v>
      </c>
    </row>
    <row r="438" s="31" customFormat="true" ht="12.8" hidden="false" customHeight="false" outlineLevel="0" collapsed="false">
      <c r="A438" s="24"/>
      <c r="B438" s="25"/>
      <c r="C438" s="205" t="s">
        <v>646</v>
      </c>
      <c r="D438" s="205" t="s">
        <v>153</v>
      </c>
      <c r="E438" s="206" t="s">
        <v>647</v>
      </c>
      <c r="F438" s="207" t="s">
        <v>648</v>
      </c>
      <c r="G438" s="208" t="s">
        <v>220</v>
      </c>
      <c r="H438" s="209" t="n">
        <v>141.622</v>
      </c>
      <c r="I438" s="210"/>
      <c r="J438" s="211" t="n">
        <f aca="false">ROUND(I438*H438,2)</f>
        <v>0</v>
      </c>
      <c r="K438" s="207" t="s">
        <v>157</v>
      </c>
      <c r="L438" s="30"/>
      <c r="M438" s="212"/>
      <c r="N438" s="213" t="s">
        <v>45</v>
      </c>
      <c r="O438" s="67"/>
      <c r="P438" s="214" t="n">
        <f aca="false">O438*H438</f>
        <v>0</v>
      </c>
      <c r="Q438" s="214" t="n">
        <v>0</v>
      </c>
      <c r="R438" s="214" t="n">
        <f aca="false">Q438*H438</f>
        <v>0</v>
      </c>
      <c r="S438" s="214" t="n">
        <v>0</v>
      </c>
      <c r="T438" s="215" t="n">
        <f aca="false">S438*H438</f>
        <v>0</v>
      </c>
      <c r="U438" s="24"/>
      <c r="V438" s="24"/>
      <c r="W438" s="24"/>
      <c r="X438" s="24"/>
      <c r="Y438" s="24"/>
      <c r="Z438" s="24"/>
      <c r="AA438" s="24"/>
      <c r="AB438" s="24"/>
      <c r="AC438" s="24"/>
      <c r="AD438" s="24"/>
      <c r="AE438" s="24"/>
      <c r="AR438" s="216" t="s">
        <v>158</v>
      </c>
      <c r="AT438" s="216" t="s">
        <v>153</v>
      </c>
      <c r="AU438" s="216" t="s">
        <v>84</v>
      </c>
      <c r="AY438" s="3" t="s">
        <v>151</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3" t="s">
        <v>81</v>
      </c>
      <c r="BK438" s="217" t="n">
        <f aca="false">ROUND(I438*H438,2)</f>
        <v>0</v>
      </c>
      <c r="BL438" s="3" t="s">
        <v>158</v>
      </c>
      <c r="BM438" s="216" t="s">
        <v>649</v>
      </c>
    </row>
    <row r="439" s="31" customFormat="true" ht="12.8" hidden="false" customHeight="false" outlineLevel="0" collapsed="false">
      <c r="A439" s="24"/>
      <c r="B439" s="25"/>
      <c r="C439" s="26"/>
      <c r="D439" s="218" t="s">
        <v>160</v>
      </c>
      <c r="E439" s="26"/>
      <c r="F439" s="219" t="s">
        <v>650</v>
      </c>
      <c r="G439" s="26"/>
      <c r="H439" s="26"/>
      <c r="I439" s="220"/>
      <c r="J439" s="26"/>
      <c r="K439" s="26"/>
      <c r="L439" s="30"/>
      <c r="M439" s="221"/>
      <c r="N439" s="222"/>
      <c r="O439" s="67"/>
      <c r="P439" s="67"/>
      <c r="Q439" s="67"/>
      <c r="R439" s="67"/>
      <c r="S439" s="67"/>
      <c r="T439" s="68"/>
      <c r="U439" s="24"/>
      <c r="V439" s="24"/>
      <c r="W439" s="24"/>
      <c r="X439" s="24"/>
      <c r="Y439" s="24"/>
      <c r="Z439" s="24"/>
      <c r="AA439" s="24"/>
      <c r="AB439" s="24"/>
      <c r="AC439" s="24"/>
      <c r="AD439" s="24"/>
      <c r="AE439" s="24"/>
      <c r="AT439" s="3" t="s">
        <v>160</v>
      </c>
      <c r="AU439" s="3" t="s">
        <v>84</v>
      </c>
    </row>
    <row r="440" s="188" customFormat="true" ht="22.8" hidden="false" customHeight="true" outlineLevel="0" collapsed="false">
      <c r="B440" s="189"/>
      <c r="C440" s="190"/>
      <c r="D440" s="191" t="s">
        <v>73</v>
      </c>
      <c r="E440" s="203" t="s">
        <v>651</v>
      </c>
      <c r="F440" s="203" t="s">
        <v>652</v>
      </c>
      <c r="G440" s="190"/>
      <c r="H440" s="190"/>
      <c r="I440" s="193"/>
      <c r="J440" s="204" t="n">
        <f aca="false">BK440</f>
        <v>0</v>
      </c>
      <c r="K440" s="190"/>
      <c r="L440" s="195"/>
      <c r="M440" s="196"/>
      <c r="N440" s="197"/>
      <c r="O440" s="197"/>
      <c r="P440" s="198" t="n">
        <f aca="false">SUM(P441:P443)</f>
        <v>0</v>
      </c>
      <c r="Q440" s="197"/>
      <c r="R440" s="198" t="n">
        <f aca="false">SUM(R441:R443)</f>
        <v>0</v>
      </c>
      <c r="S440" s="197"/>
      <c r="T440" s="199" t="n">
        <f aca="false">SUM(T441:T443)</f>
        <v>0</v>
      </c>
      <c r="AR440" s="200" t="s">
        <v>81</v>
      </c>
      <c r="AT440" s="201" t="s">
        <v>73</v>
      </c>
      <c r="AU440" s="201" t="s">
        <v>81</v>
      </c>
      <c r="AY440" s="200" t="s">
        <v>151</v>
      </c>
      <c r="BK440" s="202" t="n">
        <f aca="false">SUM(BK441:BK443)</f>
        <v>0</v>
      </c>
    </row>
    <row r="441" s="31" customFormat="true" ht="33" hidden="false" customHeight="true" outlineLevel="0" collapsed="false">
      <c r="A441" s="24"/>
      <c r="B441" s="25"/>
      <c r="C441" s="205" t="s">
        <v>653</v>
      </c>
      <c r="D441" s="280" t="s">
        <v>153</v>
      </c>
      <c r="E441" s="206" t="s">
        <v>654</v>
      </c>
      <c r="F441" s="207" t="s">
        <v>655</v>
      </c>
      <c r="G441" s="208" t="s">
        <v>220</v>
      </c>
      <c r="H441" s="209" t="n">
        <v>152.866</v>
      </c>
      <c r="I441" s="210"/>
      <c r="J441" s="211" t="n">
        <f aca="false">ROUND(I441*H441,2)</f>
        <v>0</v>
      </c>
      <c r="K441" s="207" t="s">
        <v>157</v>
      </c>
      <c r="L441" s="30"/>
      <c r="M441" s="212"/>
      <c r="N441" s="213" t="s">
        <v>45</v>
      </c>
      <c r="O441" s="67"/>
      <c r="P441" s="214" t="n">
        <f aca="false">O441*H441</f>
        <v>0</v>
      </c>
      <c r="Q441" s="214" t="n">
        <v>0</v>
      </c>
      <c r="R441" s="214" t="n">
        <f aca="false">Q441*H441</f>
        <v>0</v>
      </c>
      <c r="S441" s="214" t="n">
        <v>0</v>
      </c>
      <c r="T441" s="215" t="n">
        <f aca="false">S441*H441</f>
        <v>0</v>
      </c>
      <c r="U441" s="24"/>
      <c r="V441" s="24"/>
      <c r="W441" s="24"/>
      <c r="X441" s="24"/>
      <c r="Y441" s="24"/>
      <c r="Z441" s="24"/>
      <c r="AA441" s="24"/>
      <c r="AB441" s="24"/>
      <c r="AC441" s="24"/>
      <c r="AD441" s="24"/>
      <c r="AE441" s="24"/>
      <c r="AR441" s="216" t="s">
        <v>158</v>
      </c>
      <c r="AT441" s="216" t="s">
        <v>153</v>
      </c>
      <c r="AU441" s="216" t="s">
        <v>84</v>
      </c>
      <c r="AY441" s="3" t="s">
        <v>151</v>
      </c>
      <c r="BE441" s="217" t="n">
        <f aca="false">IF(N441="základní",J441,0)</f>
        <v>0</v>
      </c>
      <c r="BF441" s="217" t="n">
        <f aca="false">IF(N441="snížená",J441,0)</f>
        <v>0</v>
      </c>
      <c r="BG441" s="217" t="n">
        <f aca="false">IF(N441="zákl. přenesená",J441,0)</f>
        <v>0</v>
      </c>
      <c r="BH441" s="217" t="n">
        <f aca="false">IF(N441="sníž. přenesená",J441,0)</f>
        <v>0</v>
      </c>
      <c r="BI441" s="217" t="n">
        <f aca="false">IF(N441="nulová",J441,0)</f>
        <v>0</v>
      </c>
      <c r="BJ441" s="3" t="s">
        <v>81</v>
      </c>
      <c r="BK441" s="217" t="n">
        <f aca="false">ROUND(I441*H441,2)</f>
        <v>0</v>
      </c>
      <c r="BL441" s="3" t="s">
        <v>158</v>
      </c>
      <c r="BM441" s="216" t="s">
        <v>656</v>
      </c>
    </row>
    <row r="442" s="31" customFormat="true" ht="12.8" hidden="false" customHeight="false" outlineLevel="0" collapsed="false">
      <c r="A442" s="24"/>
      <c r="B442" s="25"/>
      <c r="C442" s="26"/>
      <c r="D442" s="218" t="s">
        <v>160</v>
      </c>
      <c r="E442" s="26"/>
      <c r="F442" s="219" t="s">
        <v>657</v>
      </c>
      <c r="G442" s="26"/>
      <c r="H442" s="26"/>
      <c r="I442" s="220"/>
      <c r="J442" s="26"/>
      <c r="K442" s="26"/>
      <c r="L442" s="30"/>
      <c r="M442" s="221"/>
      <c r="N442" s="222"/>
      <c r="O442" s="67"/>
      <c r="P442" s="67"/>
      <c r="Q442" s="67"/>
      <c r="R442" s="67"/>
      <c r="S442" s="67"/>
      <c r="T442" s="68"/>
      <c r="U442" s="24"/>
      <c r="V442" s="24"/>
      <c r="W442" s="24"/>
      <c r="X442" s="24"/>
      <c r="Y442" s="24"/>
      <c r="Z442" s="24"/>
      <c r="AA442" s="24"/>
      <c r="AB442" s="24"/>
      <c r="AC442" s="24"/>
      <c r="AD442" s="24"/>
      <c r="AE442" s="24"/>
      <c r="AT442" s="3" t="s">
        <v>160</v>
      </c>
      <c r="AU442" s="3" t="s">
        <v>84</v>
      </c>
    </row>
    <row r="443" s="223" customFormat="true" ht="12.8" hidden="false" customHeight="false" outlineLevel="0" collapsed="false">
      <c r="B443" s="224"/>
      <c r="C443" s="225"/>
      <c r="D443" s="218" t="s">
        <v>162</v>
      </c>
      <c r="E443" s="226"/>
      <c r="F443" s="227" t="s">
        <v>658</v>
      </c>
      <c r="G443" s="225"/>
      <c r="H443" s="228" t="n">
        <v>152.866</v>
      </c>
      <c r="I443" s="229"/>
      <c r="J443" s="225"/>
      <c r="K443" s="225"/>
      <c r="L443" s="230"/>
      <c r="M443" s="231"/>
      <c r="N443" s="232"/>
      <c r="O443" s="232"/>
      <c r="P443" s="232"/>
      <c r="Q443" s="232"/>
      <c r="R443" s="232"/>
      <c r="S443" s="232"/>
      <c r="T443" s="233"/>
      <c r="AT443" s="234" t="s">
        <v>162</v>
      </c>
      <c r="AU443" s="234" t="s">
        <v>84</v>
      </c>
      <c r="AV443" s="223" t="s">
        <v>84</v>
      </c>
      <c r="AW443" s="223" t="s">
        <v>35</v>
      </c>
      <c r="AX443" s="223" t="s">
        <v>81</v>
      </c>
      <c r="AY443" s="234" t="s">
        <v>151</v>
      </c>
    </row>
    <row r="444" s="188" customFormat="true" ht="25.9" hidden="false" customHeight="true" outlineLevel="0" collapsed="false">
      <c r="B444" s="189"/>
      <c r="C444" s="190"/>
      <c r="D444" s="191" t="s">
        <v>73</v>
      </c>
      <c r="E444" s="192" t="s">
        <v>659</v>
      </c>
      <c r="F444" s="192" t="s">
        <v>660</v>
      </c>
      <c r="G444" s="190"/>
      <c r="H444" s="190"/>
      <c r="I444" s="193"/>
      <c r="J444" s="194" t="n">
        <f aca="false">BK444</f>
        <v>0</v>
      </c>
      <c r="K444" s="190"/>
      <c r="L444" s="195"/>
      <c r="M444" s="196"/>
      <c r="N444" s="197"/>
      <c r="O444" s="197"/>
      <c r="P444" s="198" t="n">
        <f aca="false">P445+P449+P486+P539+P544+P549+P587+P643+P673+P706+P756</f>
        <v>0</v>
      </c>
      <c r="Q444" s="197"/>
      <c r="R444" s="198" t="n">
        <f aca="false">R445+R449+R486+R539+R544+R549+R587+R643+R673+R706+R756</f>
        <v>32.42968066</v>
      </c>
      <c r="S444" s="197"/>
      <c r="T444" s="199" t="n">
        <f aca="false">T445+T449+T486+T539+T544+T549+T587+T643+T673+T706+T756</f>
        <v>0.797138</v>
      </c>
      <c r="AR444" s="200" t="s">
        <v>84</v>
      </c>
      <c r="AT444" s="201" t="s">
        <v>73</v>
      </c>
      <c r="AU444" s="201" t="s">
        <v>74</v>
      </c>
      <c r="AY444" s="200" t="s">
        <v>151</v>
      </c>
      <c r="BK444" s="202" t="n">
        <f aca="false">BK445+BK449+BK486+BK539+BK544+BK549+BK587+BK643+BK673+BK706+BK756</f>
        <v>0</v>
      </c>
    </row>
    <row r="445" s="188" customFormat="true" ht="22.8" hidden="false" customHeight="true" outlineLevel="0" collapsed="false">
      <c r="B445" s="189"/>
      <c r="C445" s="190"/>
      <c r="D445" s="191" t="s">
        <v>73</v>
      </c>
      <c r="E445" s="203" t="s">
        <v>661</v>
      </c>
      <c r="F445" s="203" t="s">
        <v>662</v>
      </c>
      <c r="G445" s="190"/>
      <c r="H445" s="190"/>
      <c r="I445" s="193"/>
      <c r="J445" s="204" t="n">
        <f aca="false">BK445</f>
        <v>0</v>
      </c>
      <c r="K445" s="190"/>
      <c r="L445" s="195"/>
      <c r="M445" s="196"/>
      <c r="N445" s="197"/>
      <c r="O445" s="197"/>
      <c r="P445" s="198" t="n">
        <f aca="false">SUM(P446:P448)</f>
        <v>0</v>
      </c>
      <c r="Q445" s="197"/>
      <c r="R445" s="198" t="n">
        <f aca="false">SUM(R446:R448)</f>
        <v>0</v>
      </c>
      <c r="S445" s="197"/>
      <c r="T445" s="199" t="n">
        <f aca="false">SUM(T446:T448)</f>
        <v>0.080104</v>
      </c>
      <c r="AR445" s="200" t="s">
        <v>84</v>
      </c>
      <c r="AT445" s="201" t="s">
        <v>73</v>
      </c>
      <c r="AU445" s="201" t="s">
        <v>81</v>
      </c>
      <c r="AY445" s="200" t="s">
        <v>151</v>
      </c>
      <c r="BK445" s="202" t="n">
        <f aca="false">SUM(BK446:BK448)</f>
        <v>0</v>
      </c>
    </row>
    <row r="446" s="31" customFormat="true" ht="16.5" hidden="false" customHeight="true" outlineLevel="0" collapsed="false">
      <c r="A446" s="24"/>
      <c r="B446" s="25"/>
      <c r="C446" s="205" t="s">
        <v>663</v>
      </c>
      <c r="D446" s="205" t="s">
        <v>153</v>
      </c>
      <c r="E446" s="206" t="s">
        <v>664</v>
      </c>
      <c r="F446" s="207" t="s">
        <v>665</v>
      </c>
      <c r="G446" s="208" t="s">
        <v>156</v>
      </c>
      <c r="H446" s="209" t="n">
        <v>20.026</v>
      </c>
      <c r="I446" s="210"/>
      <c r="J446" s="211" t="n">
        <f aca="false">ROUND(I446*H446,2)</f>
        <v>0</v>
      </c>
      <c r="K446" s="207" t="s">
        <v>157</v>
      </c>
      <c r="L446" s="30"/>
      <c r="M446" s="212"/>
      <c r="N446" s="213" t="s">
        <v>45</v>
      </c>
      <c r="O446" s="67"/>
      <c r="P446" s="214" t="n">
        <f aca="false">O446*H446</f>
        <v>0</v>
      </c>
      <c r="Q446" s="214" t="n">
        <v>0</v>
      </c>
      <c r="R446" s="214" t="n">
        <f aca="false">Q446*H446</f>
        <v>0</v>
      </c>
      <c r="S446" s="214" t="n">
        <v>0.004</v>
      </c>
      <c r="T446" s="215" t="n">
        <f aca="false">S446*H446</f>
        <v>0.080104</v>
      </c>
      <c r="U446" s="24"/>
      <c r="V446" s="24"/>
      <c r="W446" s="24"/>
      <c r="X446" s="24"/>
      <c r="Y446" s="24"/>
      <c r="Z446" s="24"/>
      <c r="AA446" s="24"/>
      <c r="AB446" s="24"/>
      <c r="AC446" s="24"/>
      <c r="AD446" s="24"/>
      <c r="AE446" s="24"/>
      <c r="AR446" s="216" t="s">
        <v>257</v>
      </c>
      <c r="AT446" s="216" t="s">
        <v>153</v>
      </c>
      <c r="AU446" s="216" t="s">
        <v>84</v>
      </c>
      <c r="AY446" s="3" t="s">
        <v>151</v>
      </c>
      <c r="BE446" s="217" t="n">
        <f aca="false">IF(N446="základní",J446,0)</f>
        <v>0</v>
      </c>
      <c r="BF446" s="217" t="n">
        <f aca="false">IF(N446="snížená",J446,0)</f>
        <v>0</v>
      </c>
      <c r="BG446" s="217" t="n">
        <f aca="false">IF(N446="zákl. přenesená",J446,0)</f>
        <v>0</v>
      </c>
      <c r="BH446" s="217" t="n">
        <f aca="false">IF(N446="sníž. přenesená",J446,0)</f>
        <v>0</v>
      </c>
      <c r="BI446" s="217" t="n">
        <f aca="false">IF(N446="nulová",J446,0)</f>
        <v>0</v>
      </c>
      <c r="BJ446" s="3" t="s">
        <v>81</v>
      </c>
      <c r="BK446" s="217" t="n">
        <f aca="false">ROUND(I446*H446,2)</f>
        <v>0</v>
      </c>
      <c r="BL446" s="3" t="s">
        <v>257</v>
      </c>
      <c r="BM446" s="216" t="s">
        <v>666</v>
      </c>
    </row>
    <row r="447" s="31" customFormat="true" ht="12.8" hidden="false" customHeight="false" outlineLevel="0" collapsed="false">
      <c r="A447" s="24"/>
      <c r="B447" s="25"/>
      <c r="C447" s="26"/>
      <c r="D447" s="218" t="s">
        <v>160</v>
      </c>
      <c r="E447" s="26"/>
      <c r="F447" s="219" t="s">
        <v>667</v>
      </c>
      <c r="G447" s="26"/>
      <c r="H447" s="26"/>
      <c r="I447" s="220"/>
      <c r="J447" s="26"/>
      <c r="K447" s="26"/>
      <c r="L447" s="30"/>
      <c r="M447" s="221"/>
      <c r="N447" s="222"/>
      <c r="O447" s="67"/>
      <c r="P447" s="67"/>
      <c r="Q447" s="67"/>
      <c r="R447" s="67"/>
      <c r="S447" s="67"/>
      <c r="T447" s="68"/>
      <c r="U447" s="24"/>
      <c r="V447" s="24"/>
      <c r="W447" s="24"/>
      <c r="X447" s="24"/>
      <c r="Y447" s="24"/>
      <c r="Z447" s="24"/>
      <c r="AA447" s="24"/>
      <c r="AB447" s="24"/>
      <c r="AC447" s="24"/>
      <c r="AD447" s="24"/>
      <c r="AE447" s="24"/>
      <c r="AT447" s="3" t="s">
        <v>160</v>
      </c>
      <c r="AU447" s="3" t="s">
        <v>84</v>
      </c>
    </row>
    <row r="448" s="223" customFormat="true" ht="12.8" hidden="false" customHeight="false" outlineLevel="0" collapsed="false">
      <c r="B448" s="224"/>
      <c r="C448" s="225"/>
      <c r="D448" s="218" t="s">
        <v>162</v>
      </c>
      <c r="E448" s="226"/>
      <c r="F448" s="227" t="s">
        <v>668</v>
      </c>
      <c r="G448" s="225"/>
      <c r="H448" s="228" t="n">
        <v>20.026</v>
      </c>
      <c r="I448" s="229"/>
      <c r="J448" s="225"/>
      <c r="K448" s="225"/>
      <c r="L448" s="230"/>
      <c r="M448" s="231"/>
      <c r="N448" s="232"/>
      <c r="O448" s="232"/>
      <c r="P448" s="232"/>
      <c r="Q448" s="232"/>
      <c r="R448" s="232"/>
      <c r="S448" s="232"/>
      <c r="T448" s="233"/>
      <c r="AT448" s="234" t="s">
        <v>162</v>
      </c>
      <c r="AU448" s="234" t="s">
        <v>84</v>
      </c>
      <c r="AV448" s="223" t="s">
        <v>84</v>
      </c>
      <c r="AW448" s="223" t="s">
        <v>35</v>
      </c>
      <c r="AX448" s="223" t="s">
        <v>81</v>
      </c>
      <c r="AY448" s="234" t="s">
        <v>151</v>
      </c>
    </row>
    <row r="449" s="188" customFormat="true" ht="22.8" hidden="false" customHeight="true" outlineLevel="0" collapsed="false">
      <c r="B449" s="189"/>
      <c r="C449" s="190"/>
      <c r="D449" s="191" t="s">
        <v>73</v>
      </c>
      <c r="E449" s="203" t="s">
        <v>669</v>
      </c>
      <c r="F449" s="203" t="s">
        <v>670</v>
      </c>
      <c r="G449" s="190"/>
      <c r="H449" s="190"/>
      <c r="I449" s="193"/>
      <c r="J449" s="204" t="n">
        <f aca="false">BK449</f>
        <v>0</v>
      </c>
      <c r="K449" s="190"/>
      <c r="L449" s="195"/>
      <c r="M449" s="196"/>
      <c r="N449" s="197"/>
      <c r="O449" s="197"/>
      <c r="P449" s="198" t="n">
        <f aca="false">SUM(P450:P485)</f>
        <v>0</v>
      </c>
      <c r="Q449" s="197"/>
      <c r="R449" s="198" t="n">
        <f aca="false">SUM(R450:R485)</f>
        <v>3.86049546</v>
      </c>
      <c r="S449" s="197"/>
      <c r="T449" s="199" t="n">
        <f aca="false">SUM(T450:T485)</f>
        <v>0</v>
      </c>
      <c r="AR449" s="200" t="s">
        <v>84</v>
      </c>
      <c r="AT449" s="201" t="s">
        <v>73</v>
      </c>
      <c r="AU449" s="201" t="s">
        <v>81</v>
      </c>
      <c r="AY449" s="200" t="s">
        <v>151</v>
      </c>
      <c r="BK449" s="202" t="n">
        <f aca="false">SUM(BK450:BK485)</f>
        <v>0</v>
      </c>
    </row>
    <row r="450" s="31" customFormat="true" ht="21.75" hidden="false" customHeight="true" outlineLevel="0" collapsed="false">
      <c r="A450" s="24"/>
      <c r="B450" s="25"/>
      <c r="C450" s="205" t="s">
        <v>671</v>
      </c>
      <c r="D450" s="205" t="s">
        <v>153</v>
      </c>
      <c r="E450" s="206" t="s">
        <v>672</v>
      </c>
      <c r="F450" s="207" t="s">
        <v>673</v>
      </c>
      <c r="G450" s="208" t="s">
        <v>156</v>
      </c>
      <c r="H450" s="209" t="n">
        <v>310.174</v>
      </c>
      <c r="I450" s="210"/>
      <c r="J450" s="211" t="n">
        <f aca="false">ROUND(I450*H450,2)</f>
        <v>0</v>
      </c>
      <c r="K450" s="207" t="s">
        <v>157</v>
      </c>
      <c r="L450" s="30"/>
      <c r="M450" s="212"/>
      <c r="N450" s="213" t="s">
        <v>45</v>
      </c>
      <c r="O450" s="67"/>
      <c r="P450" s="214" t="n">
        <f aca="false">O450*H450</f>
        <v>0</v>
      </c>
      <c r="Q450" s="214" t="n">
        <v>3E-005</v>
      </c>
      <c r="R450" s="214" t="n">
        <f aca="false">Q450*H450</f>
        <v>0.00930522</v>
      </c>
      <c r="S450" s="214" t="n">
        <v>0</v>
      </c>
      <c r="T450" s="215" t="n">
        <f aca="false">S450*H450</f>
        <v>0</v>
      </c>
      <c r="U450" s="24"/>
      <c r="V450" s="24"/>
      <c r="W450" s="24"/>
      <c r="X450" s="24"/>
      <c r="Y450" s="24"/>
      <c r="Z450" s="24"/>
      <c r="AA450" s="24"/>
      <c r="AB450" s="24"/>
      <c r="AC450" s="24"/>
      <c r="AD450" s="24"/>
      <c r="AE450" s="24"/>
      <c r="AR450" s="216" t="s">
        <v>257</v>
      </c>
      <c r="AT450" s="216" t="s">
        <v>153</v>
      </c>
      <c r="AU450" s="216" t="s">
        <v>84</v>
      </c>
      <c r="AY450" s="3" t="s">
        <v>151</v>
      </c>
      <c r="BE450" s="217" t="n">
        <f aca="false">IF(N450="základní",J450,0)</f>
        <v>0</v>
      </c>
      <c r="BF450" s="217" t="n">
        <f aca="false">IF(N450="snížená",J450,0)</f>
        <v>0</v>
      </c>
      <c r="BG450" s="217" t="n">
        <f aca="false">IF(N450="zákl. přenesená",J450,0)</f>
        <v>0</v>
      </c>
      <c r="BH450" s="217" t="n">
        <f aca="false">IF(N450="sníž. přenesená",J450,0)</f>
        <v>0</v>
      </c>
      <c r="BI450" s="217" t="n">
        <f aca="false">IF(N450="nulová",J450,0)</f>
        <v>0</v>
      </c>
      <c r="BJ450" s="3" t="s">
        <v>81</v>
      </c>
      <c r="BK450" s="217" t="n">
        <f aca="false">ROUND(I450*H450,2)</f>
        <v>0</v>
      </c>
      <c r="BL450" s="3" t="s">
        <v>257</v>
      </c>
      <c r="BM450" s="216" t="s">
        <v>674</v>
      </c>
    </row>
    <row r="451" s="31" customFormat="true" ht="12.8" hidden="false" customHeight="false" outlineLevel="0" collapsed="false">
      <c r="A451" s="24"/>
      <c r="B451" s="25"/>
      <c r="C451" s="26"/>
      <c r="D451" s="218" t="s">
        <v>160</v>
      </c>
      <c r="E451" s="26"/>
      <c r="F451" s="219" t="s">
        <v>675</v>
      </c>
      <c r="G451" s="26"/>
      <c r="H451" s="26"/>
      <c r="I451" s="220"/>
      <c r="J451" s="26"/>
      <c r="K451" s="26"/>
      <c r="L451" s="30"/>
      <c r="M451" s="221"/>
      <c r="N451" s="222"/>
      <c r="O451" s="67"/>
      <c r="P451" s="67"/>
      <c r="Q451" s="67"/>
      <c r="R451" s="67"/>
      <c r="S451" s="67"/>
      <c r="T451" s="68"/>
      <c r="U451" s="24"/>
      <c r="V451" s="24"/>
      <c r="W451" s="24"/>
      <c r="X451" s="24"/>
      <c r="Y451" s="24"/>
      <c r="Z451" s="24"/>
      <c r="AA451" s="24"/>
      <c r="AB451" s="24"/>
      <c r="AC451" s="24"/>
      <c r="AD451" s="24"/>
      <c r="AE451" s="24"/>
      <c r="AT451" s="3" t="s">
        <v>160</v>
      </c>
      <c r="AU451" s="3" t="s">
        <v>84</v>
      </c>
    </row>
    <row r="452" s="223" customFormat="true" ht="12.8" hidden="false" customHeight="false" outlineLevel="0" collapsed="false">
      <c r="B452" s="224"/>
      <c r="C452" s="225"/>
      <c r="D452" s="218" t="s">
        <v>162</v>
      </c>
      <c r="E452" s="226"/>
      <c r="F452" s="227" t="s">
        <v>676</v>
      </c>
      <c r="G452" s="225"/>
      <c r="H452" s="228" t="n">
        <v>167.498</v>
      </c>
      <c r="I452" s="229"/>
      <c r="J452" s="225"/>
      <c r="K452" s="225"/>
      <c r="L452" s="230"/>
      <c r="M452" s="231"/>
      <c r="N452" s="232"/>
      <c r="O452" s="232"/>
      <c r="P452" s="232"/>
      <c r="Q452" s="232"/>
      <c r="R452" s="232"/>
      <c r="S452" s="232"/>
      <c r="T452" s="233"/>
      <c r="AT452" s="234" t="s">
        <v>162</v>
      </c>
      <c r="AU452" s="234" t="s">
        <v>84</v>
      </c>
      <c r="AV452" s="223" t="s">
        <v>84</v>
      </c>
      <c r="AW452" s="223" t="s">
        <v>35</v>
      </c>
      <c r="AX452" s="223" t="s">
        <v>74</v>
      </c>
      <c r="AY452" s="234" t="s">
        <v>151</v>
      </c>
    </row>
    <row r="453" s="223" customFormat="true" ht="12.8" hidden="false" customHeight="false" outlineLevel="0" collapsed="false">
      <c r="B453" s="224"/>
      <c r="C453" s="225"/>
      <c r="D453" s="218" t="s">
        <v>162</v>
      </c>
      <c r="E453" s="226"/>
      <c r="F453" s="227" t="s">
        <v>677</v>
      </c>
      <c r="G453" s="225"/>
      <c r="H453" s="228" t="n">
        <v>142.676</v>
      </c>
      <c r="I453" s="229"/>
      <c r="J453" s="225"/>
      <c r="K453" s="225"/>
      <c r="L453" s="230"/>
      <c r="M453" s="231"/>
      <c r="N453" s="232"/>
      <c r="O453" s="232"/>
      <c r="P453" s="232"/>
      <c r="Q453" s="232"/>
      <c r="R453" s="232"/>
      <c r="S453" s="232"/>
      <c r="T453" s="233"/>
      <c r="AT453" s="234" t="s">
        <v>162</v>
      </c>
      <c r="AU453" s="234" t="s">
        <v>84</v>
      </c>
      <c r="AV453" s="223" t="s">
        <v>84</v>
      </c>
      <c r="AW453" s="223" t="s">
        <v>35</v>
      </c>
      <c r="AX453" s="223" t="s">
        <v>74</v>
      </c>
      <c r="AY453" s="234" t="s">
        <v>151</v>
      </c>
    </row>
    <row r="454" s="246" customFormat="true" ht="12.8" hidden="false" customHeight="false" outlineLevel="0" collapsed="false">
      <c r="B454" s="247"/>
      <c r="C454" s="248"/>
      <c r="D454" s="218" t="s">
        <v>162</v>
      </c>
      <c r="E454" s="249"/>
      <c r="F454" s="250" t="s">
        <v>178</v>
      </c>
      <c r="G454" s="248"/>
      <c r="H454" s="251" t="n">
        <v>310.174</v>
      </c>
      <c r="I454" s="252"/>
      <c r="J454" s="248"/>
      <c r="K454" s="248"/>
      <c r="L454" s="253"/>
      <c r="M454" s="254"/>
      <c r="N454" s="255"/>
      <c r="O454" s="255"/>
      <c r="P454" s="255"/>
      <c r="Q454" s="255"/>
      <c r="R454" s="255"/>
      <c r="S454" s="255"/>
      <c r="T454" s="256"/>
      <c r="AT454" s="257" t="s">
        <v>162</v>
      </c>
      <c r="AU454" s="257" t="s">
        <v>84</v>
      </c>
      <c r="AV454" s="246" t="s">
        <v>158</v>
      </c>
      <c r="AW454" s="246" t="s">
        <v>35</v>
      </c>
      <c r="AX454" s="246" t="s">
        <v>81</v>
      </c>
      <c r="AY454" s="257" t="s">
        <v>151</v>
      </c>
    </row>
    <row r="455" s="235" customFormat="true" ht="12.8" hidden="false" customHeight="false" outlineLevel="0" collapsed="false">
      <c r="B455" s="236"/>
      <c r="C455" s="237"/>
      <c r="D455" s="218" t="s">
        <v>162</v>
      </c>
      <c r="E455" s="238"/>
      <c r="F455" s="239" t="s">
        <v>678</v>
      </c>
      <c r="G455" s="237"/>
      <c r="H455" s="238"/>
      <c r="I455" s="240"/>
      <c r="J455" s="237"/>
      <c r="K455" s="237"/>
      <c r="L455" s="241"/>
      <c r="M455" s="242"/>
      <c r="N455" s="243"/>
      <c r="O455" s="243"/>
      <c r="P455" s="243"/>
      <c r="Q455" s="243"/>
      <c r="R455" s="243"/>
      <c r="S455" s="243"/>
      <c r="T455" s="244"/>
      <c r="AT455" s="245" t="s">
        <v>162</v>
      </c>
      <c r="AU455" s="245" t="s">
        <v>84</v>
      </c>
      <c r="AV455" s="235" t="s">
        <v>81</v>
      </c>
      <c r="AW455" s="235" t="s">
        <v>35</v>
      </c>
      <c r="AX455" s="235" t="s">
        <v>74</v>
      </c>
      <c r="AY455" s="245" t="s">
        <v>151</v>
      </c>
    </row>
    <row r="456" s="31" customFormat="true" ht="16.5" hidden="false" customHeight="true" outlineLevel="0" collapsed="false">
      <c r="A456" s="24"/>
      <c r="B456" s="25"/>
      <c r="C456" s="270" t="s">
        <v>679</v>
      </c>
      <c r="D456" s="270" t="s">
        <v>234</v>
      </c>
      <c r="E456" s="271" t="s">
        <v>680</v>
      </c>
      <c r="F456" s="272" t="s">
        <v>681</v>
      </c>
      <c r="G456" s="273" t="s">
        <v>220</v>
      </c>
      <c r="H456" s="274" t="n">
        <v>0.093</v>
      </c>
      <c r="I456" s="275"/>
      <c r="J456" s="276" t="n">
        <f aca="false">ROUND(I456*H456,2)</f>
        <v>0</v>
      </c>
      <c r="K456" s="272" t="s">
        <v>157</v>
      </c>
      <c r="L456" s="277"/>
      <c r="M456" s="278"/>
      <c r="N456" s="279" t="s">
        <v>45</v>
      </c>
      <c r="O456" s="67"/>
      <c r="P456" s="214" t="n">
        <f aca="false">O456*H456</f>
        <v>0</v>
      </c>
      <c r="Q456" s="214" t="n">
        <v>1</v>
      </c>
      <c r="R456" s="214" t="n">
        <f aca="false">Q456*H456</f>
        <v>0.093</v>
      </c>
      <c r="S456" s="214" t="n">
        <v>0</v>
      </c>
      <c r="T456" s="215" t="n">
        <f aca="false">S456*H456</f>
        <v>0</v>
      </c>
      <c r="U456" s="24"/>
      <c r="V456" s="24"/>
      <c r="W456" s="24"/>
      <c r="X456" s="24"/>
      <c r="Y456" s="24"/>
      <c r="Z456" s="24"/>
      <c r="AA456" s="24"/>
      <c r="AB456" s="24"/>
      <c r="AC456" s="24"/>
      <c r="AD456" s="24"/>
      <c r="AE456" s="24"/>
      <c r="AR456" s="216" t="s">
        <v>354</v>
      </c>
      <c r="AT456" s="216" t="s">
        <v>234</v>
      </c>
      <c r="AU456" s="216" t="s">
        <v>84</v>
      </c>
      <c r="AY456" s="3" t="s">
        <v>151</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3" t="s">
        <v>81</v>
      </c>
      <c r="BK456" s="217" t="n">
        <f aca="false">ROUND(I456*H456,2)</f>
        <v>0</v>
      </c>
      <c r="BL456" s="3" t="s">
        <v>257</v>
      </c>
      <c r="BM456" s="216" t="s">
        <v>682</v>
      </c>
    </row>
    <row r="457" s="223" customFormat="true" ht="12.8" hidden="false" customHeight="false" outlineLevel="0" collapsed="false">
      <c r="B457" s="224"/>
      <c r="C457" s="225"/>
      <c r="D457" s="218" t="s">
        <v>162</v>
      </c>
      <c r="E457" s="226"/>
      <c r="F457" s="227" t="s">
        <v>683</v>
      </c>
      <c r="G457" s="225"/>
      <c r="H457" s="228" t="n">
        <v>0.093</v>
      </c>
      <c r="I457" s="229"/>
      <c r="J457" s="225"/>
      <c r="K457" s="225"/>
      <c r="L457" s="230"/>
      <c r="M457" s="231"/>
      <c r="N457" s="232"/>
      <c r="O457" s="232"/>
      <c r="P457" s="232"/>
      <c r="Q457" s="232"/>
      <c r="R457" s="232"/>
      <c r="S457" s="232"/>
      <c r="T457" s="233"/>
      <c r="AT457" s="234" t="s">
        <v>162</v>
      </c>
      <c r="AU457" s="234" t="s">
        <v>84</v>
      </c>
      <c r="AV457" s="223" t="s">
        <v>84</v>
      </c>
      <c r="AW457" s="223" t="s">
        <v>35</v>
      </c>
      <c r="AX457" s="223" t="s">
        <v>81</v>
      </c>
      <c r="AY457" s="234" t="s">
        <v>151</v>
      </c>
    </row>
    <row r="458" s="235" customFormat="true" ht="12.8" hidden="false" customHeight="false" outlineLevel="0" collapsed="false">
      <c r="B458" s="236"/>
      <c r="C458" s="237"/>
      <c r="D458" s="218" t="s">
        <v>162</v>
      </c>
      <c r="E458" s="238"/>
      <c r="F458" s="239" t="s">
        <v>678</v>
      </c>
      <c r="G458" s="237"/>
      <c r="H458" s="238"/>
      <c r="I458" s="240"/>
      <c r="J458" s="237"/>
      <c r="K458" s="237"/>
      <c r="L458" s="241"/>
      <c r="M458" s="242"/>
      <c r="N458" s="243"/>
      <c r="O458" s="243"/>
      <c r="P458" s="243"/>
      <c r="Q458" s="243"/>
      <c r="R458" s="243"/>
      <c r="S458" s="243"/>
      <c r="T458" s="244"/>
      <c r="AT458" s="245" t="s">
        <v>162</v>
      </c>
      <c r="AU458" s="245" t="s">
        <v>84</v>
      </c>
      <c r="AV458" s="235" t="s">
        <v>81</v>
      </c>
      <c r="AW458" s="235" t="s">
        <v>35</v>
      </c>
      <c r="AX458" s="235" t="s">
        <v>74</v>
      </c>
      <c r="AY458" s="245" t="s">
        <v>151</v>
      </c>
    </row>
    <row r="459" s="31" customFormat="true" ht="16.5" hidden="false" customHeight="true" outlineLevel="0" collapsed="false">
      <c r="A459" s="24"/>
      <c r="B459" s="25"/>
      <c r="C459" s="205" t="s">
        <v>684</v>
      </c>
      <c r="D459" s="205" t="s">
        <v>153</v>
      </c>
      <c r="E459" s="206" t="s">
        <v>685</v>
      </c>
      <c r="F459" s="207" t="s">
        <v>686</v>
      </c>
      <c r="G459" s="208" t="s">
        <v>156</v>
      </c>
      <c r="H459" s="209" t="n">
        <v>812.668</v>
      </c>
      <c r="I459" s="210"/>
      <c r="J459" s="211" t="n">
        <f aca="false">ROUND(I459*H459,2)</f>
        <v>0</v>
      </c>
      <c r="K459" s="207" t="s">
        <v>157</v>
      </c>
      <c r="L459" s="30"/>
      <c r="M459" s="212"/>
      <c r="N459" s="213" t="s">
        <v>45</v>
      </c>
      <c r="O459" s="67"/>
      <c r="P459" s="214" t="n">
        <f aca="false">O459*H459</f>
        <v>0</v>
      </c>
      <c r="Q459" s="214" t="n">
        <v>0</v>
      </c>
      <c r="R459" s="214" t="n">
        <f aca="false">Q459*H459</f>
        <v>0</v>
      </c>
      <c r="S459" s="214" t="n">
        <v>0</v>
      </c>
      <c r="T459" s="215" t="n">
        <f aca="false">S459*H459</f>
        <v>0</v>
      </c>
      <c r="U459" s="24"/>
      <c r="V459" s="24"/>
      <c r="W459" s="24"/>
      <c r="X459" s="24"/>
      <c r="Y459" s="24"/>
      <c r="Z459" s="24"/>
      <c r="AA459" s="24"/>
      <c r="AB459" s="24"/>
      <c r="AC459" s="24"/>
      <c r="AD459" s="24"/>
      <c r="AE459" s="24"/>
      <c r="AR459" s="216" t="s">
        <v>257</v>
      </c>
      <c r="AT459" s="216" t="s">
        <v>153</v>
      </c>
      <c r="AU459" s="216" t="s">
        <v>84</v>
      </c>
      <c r="AY459" s="3" t="s">
        <v>151</v>
      </c>
      <c r="BE459" s="217" t="n">
        <f aca="false">IF(N459="základní",J459,0)</f>
        <v>0</v>
      </c>
      <c r="BF459" s="217" t="n">
        <f aca="false">IF(N459="snížená",J459,0)</f>
        <v>0</v>
      </c>
      <c r="BG459" s="217" t="n">
        <f aca="false">IF(N459="zákl. přenesená",J459,0)</f>
        <v>0</v>
      </c>
      <c r="BH459" s="217" t="n">
        <f aca="false">IF(N459="sníž. přenesená",J459,0)</f>
        <v>0</v>
      </c>
      <c r="BI459" s="217" t="n">
        <f aca="false">IF(N459="nulová",J459,0)</f>
        <v>0</v>
      </c>
      <c r="BJ459" s="3" t="s">
        <v>81</v>
      </c>
      <c r="BK459" s="217" t="n">
        <f aca="false">ROUND(I459*H459,2)</f>
        <v>0</v>
      </c>
      <c r="BL459" s="3" t="s">
        <v>257</v>
      </c>
      <c r="BM459" s="216" t="s">
        <v>687</v>
      </c>
    </row>
    <row r="460" s="31" customFormat="true" ht="12.8" hidden="false" customHeight="false" outlineLevel="0" collapsed="false">
      <c r="A460" s="24"/>
      <c r="B460" s="25"/>
      <c r="C460" s="26"/>
      <c r="D460" s="218" t="s">
        <v>160</v>
      </c>
      <c r="E460" s="26"/>
      <c r="F460" s="219" t="s">
        <v>688</v>
      </c>
      <c r="G460" s="26"/>
      <c r="H460" s="26"/>
      <c r="I460" s="220"/>
      <c r="J460" s="26"/>
      <c r="K460" s="26"/>
      <c r="L460" s="30"/>
      <c r="M460" s="221"/>
      <c r="N460" s="222"/>
      <c r="O460" s="67"/>
      <c r="P460" s="67"/>
      <c r="Q460" s="67"/>
      <c r="R460" s="67"/>
      <c r="S460" s="67"/>
      <c r="T460" s="68"/>
      <c r="U460" s="24"/>
      <c r="V460" s="24"/>
      <c r="W460" s="24"/>
      <c r="X460" s="24"/>
      <c r="Y460" s="24"/>
      <c r="Z460" s="24"/>
      <c r="AA460" s="24"/>
      <c r="AB460" s="24"/>
      <c r="AC460" s="24"/>
      <c r="AD460" s="24"/>
      <c r="AE460" s="24"/>
      <c r="AT460" s="3" t="s">
        <v>160</v>
      </c>
      <c r="AU460" s="3" t="s">
        <v>84</v>
      </c>
    </row>
    <row r="461" s="223" customFormat="true" ht="12.8" hidden="false" customHeight="false" outlineLevel="0" collapsed="false">
      <c r="B461" s="224"/>
      <c r="C461" s="225"/>
      <c r="D461" s="218" t="s">
        <v>162</v>
      </c>
      <c r="E461" s="226"/>
      <c r="F461" s="227" t="s">
        <v>689</v>
      </c>
      <c r="G461" s="225"/>
      <c r="H461" s="228" t="n">
        <v>669.992</v>
      </c>
      <c r="I461" s="229"/>
      <c r="J461" s="225"/>
      <c r="K461" s="225"/>
      <c r="L461" s="230"/>
      <c r="M461" s="231"/>
      <c r="N461" s="232"/>
      <c r="O461" s="232"/>
      <c r="P461" s="232"/>
      <c r="Q461" s="232"/>
      <c r="R461" s="232"/>
      <c r="S461" s="232"/>
      <c r="T461" s="233"/>
      <c r="AT461" s="234" t="s">
        <v>162</v>
      </c>
      <c r="AU461" s="234" t="s">
        <v>84</v>
      </c>
      <c r="AV461" s="223" t="s">
        <v>84</v>
      </c>
      <c r="AW461" s="223" t="s">
        <v>35</v>
      </c>
      <c r="AX461" s="223" t="s">
        <v>74</v>
      </c>
      <c r="AY461" s="234" t="s">
        <v>151</v>
      </c>
    </row>
    <row r="462" s="223" customFormat="true" ht="12.8" hidden="false" customHeight="false" outlineLevel="0" collapsed="false">
      <c r="B462" s="224"/>
      <c r="C462" s="225"/>
      <c r="D462" s="218" t="s">
        <v>162</v>
      </c>
      <c r="E462" s="226"/>
      <c r="F462" s="227" t="s">
        <v>690</v>
      </c>
      <c r="G462" s="225"/>
      <c r="H462" s="228" t="n">
        <v>142.676</v>
      </c>
      <c r="I462" s="229"/>
      <c r="J462" s="225"/>
      <c r="K462" s="225"/>
      <c r="L462" s="230"/>
      <c r="M462" s="231"/>
      <c r="N462" s="232"/>
      <c r="O462" s="232"/>
      <c r="P462" s="232"/>
      <c r="Q462" s="232"/>
      <c r="R462" s="232"/>
      <c r="S462" s="232"/>
      <c r="T462" s="233"/>
      <c r="AT462" s="234" t="s">
        <v>162</v>
      </c>
      <c r="AU462" s="234" t="s">
        <v>84</v>
      </c>
      <c r="AV462" s="223" t="s">
        <v>84</v>
      </c>
      <c r="AW462" s="223" t="s">
        <v>35</v>
      </c>
      <c r="AX462" s="223" t="s">
        <v>74</v>
      </c>
      <c r="AY462" s="234" t="s">
        <v>151</v>
      </c>
    </row>
    <row r="463" s="246" customFormat="true" ht="12.8" hidden="false" customHeight="false" outlineLevel="0" collapsed="false">
      <c r="B463" s="247"/>
      <c r="C463" s="248"/>
      <c r="D463" s="218" t="s">
        <v>162</v>
      </c>
      <c r="E463" s="249"/>
      <c r="F463" s="250" t="s">
        <v>178</v>
      </c>
      <c r="G463" s="248"/>
      <c r="H463" s="251" t="n">
        <v>812.668</v>
      </c>
      <c r="I463" s="252"/>
      <c r="J463" s="248"/>
      <c r="K463" s="248"/>
      <c r="L463" s="253"/>
      <c r="M463" s="254"/>
      <c r="N463" s="255"/>
      <c r="O463" s="255"/>
      <c r="P463" s="255"/>
      <c r="Q463" s="255"/>
      <c r="R463" s="255"/>
      <c r="S463" s="255"/>
      <c r="T463" s="256"/>
      <c r="AT463" s="257" t="s">
        <v>162</v>
      </c>
      <c r="AU463" s="257" t="s">
        <v>84</v>
      </c>
      <c r="AV463" s="246" t="s">
        <v>158</v>
      </c>
      <c r="AW463" s="246" t="s">
        <v>35</v>
      </c>
      <c r="AX463" s="246" t="s">
        <v>81</v>
      </c>
      <c r="AY463" s="257" t="s">
        <v>151</v>
      </c>
    </row>
    <row r="464" s="235" customFormat="true" ht="12.8" hidden="false" customHeight="false" outlineLevel="0" collapsed="false">
      <c r="B464" s="236"/>
      <c r="C464" s="237"/>
      <c r="D464" s="218" t="s">
        <v>162</v>
      </c>
      <c r="E464" s="238"/>
      <c r="F464" s="239" t="s">
        <v>678</v>
      </c>
      <c r="G464" s="237"/>
      <c r="H464" s="238"/>
      <c r="I464" s="240"/>
      <c r="J464" s="237"/>
      <c r="K464" s="237"/>
      <c r="L464" s="241"/>
      <c r="M464" s="242"/>
      <c r="N464" s="243"/>
      <c r="O464" s="243"/>
      <c r="P464" s="243"/>
      <c r="Q464" s="243"/>
      <c r="R464" s="243"/>
      <c r="S464" s="243"/>
      <c r="T464" s="244"/>
      <c r="AT464" s="245" t="s">
        <v>162</v>
      </c>
      <c r="AU464" s="245" t="s">
        <v>84</v>
      </c>
      <c r="AV464" s="235" t="s">
        <v>81</v>
      </c>
      <c r="AW464" s="235" t="s">
        <v>35</v>
      </c>
      <c r="AX464" s="235" t="s">
        <v>74</v>
      </c>
      <c r="AY464" s="245" t="s">
        <v>151</v>
      </c>
    </row>
    <row r="465" s="31" customFormat="true" ht="12.8" hidden="false" customHeight="false" outlineLevel="0" collapsed="false">
      <c r="A465" s="24"/>
      <c r="B465" s="25"/>
      <c r="C465" s="270" t="s">
        <v>691</v>
      </c>
      <c r="D465" s="270" t="s">
        <v>234</v>
      </c>
      <c r="E465" s="271" t="s">
        <v>692</v>
      </c>
      <c r="F465" s="272" t="s">
        <v>693</v>
      </c>
      <c r="G465" s="273" t="s">
        <v>156</v>
      </c>
      <c r="H465" s="274" t="n">
        <v>247.315</v>
      </c>
      <c r="I465" s="275"/>
      <c r="J465" s="276" t="n">
        <f aca="false">ROUND(I465*H465,2)</f>
        <v>0</v>
      </c>
      <c r="K465" s="272" t="s">
        <v>157</v>
      </c>
      <c r="L465" s="277"/>
      <c r="M465" s="278"/>
      <c r="N465" s="279" t="s">
        <v>45</v>
      </c>
      <c r="O465" s="67"/>
      <c r="P465" s="214" t="n">
        <f aca="false">O465*H465</f>
        <v>0</v>
      </c>
      <c r="Q465" s="214" t="n">
        <v>0.0048</v>
      </c>
      <c r="R465" s="214" t="n">
        <f aca="false">Q465*H465</f>
        <v>1.187112</v>
      </c>
      <c r="S465" s="214" t="n">
        <v>0</v>
      </c>
      <c r="T465" s="215" t="n">
        <f aca="false">S465*H465</f>
        <v>0</v>
      </c>
      <c r="U465" s="24"/>
      <c r="V465" s="24"/>
      <c r="W465" s="24"/>
      <c r="X465" s="24"/>
      <c r="Y465" s="24"/>
      <c r="Z465" s="24"/>
      <c r="AA465" s="24"/>
      <c r="AB465" s="24"/>
      <c r="AC465" s="24"/>
      <c r="AD465" s="24"/>
      <c r="AE465" s="24"/>
      <c r="AR465" s="216" t="s">
        <v>354</v>
      </c>
      <c r="AT465" s="216" t="s">
        <v>234</v>
      </c>
      <c r="AU465" s="216" t="s">
        <v>84</v>
      </c>
      <c r="AY465" s="3" t="s">
        <v>151</v>
      </c>
      <c r="BE465" s="217" t="n">
        <f aca="false">IF(N465="základní",J465,0)</f>
        <v>0</v>
      </c>
      <c r="BF465" s="217" t="n">
        <f aca="false">IF(N465="snížená",J465,0)</f>
        <v>0</v>
      </c>
      <c r="BG465" s="217" t="n">
        <f aca="false">IF(N465="zákl. přenesená",J465,0)</f>
        <v>0</v>
      </c>
      <c r="BH465" s="217" t="n">
        <f aca="false">IF(N465="sníž. přenesená",J465,0)</f>
        <v>0</v>
      </c>
      <c r="BI465" s="217" t="n">
        <f aca="false">IF(N465="nulová",J465,0)</f>
        <v>0</v>
      </c>
      <c r="BJ465" s="3" t="s">
        <v>81</v>
      </c>
      <c r="BK465" s="217" t="n">
        <f aca="false">ROUND(I465*H465,2)</f>
        <v>0</v>
      </c>
      <c r="BL465" s="3" t="s">
        <v>257</v>
      </c>
      <c r="BM465" s="216" t="s">
        <v>694</v>
      </c>
    </row>
    <row r="466" s="223" customFormat="true" ht="12.8" hidden="false" customHeight="false" outlineLevel="0" collapsed="false">
      <c r="B466" s="224"/>
      <c r="C466" s="225"/>
      <c r="D466" s="218" t="s">
        <v>162</v>
      </c>
      <c r="E466" s="226"/>
      <c r="F466" s="227" t="s">
        <v>695</v>
      </c>
      <c r="G466" s="225"/>
      <c r="H466" s="228" t="n">
        <v>192.623</v>
      </c>
      <c r="I466" s="229"/>
      <c r="J466" s="225"/>
      <c r="K466" s="225"/>
      <c r="L466" s="230"/>
      <c r="M466" s="231"/>
      <c r="N466" s="232"/>
      <c r="O466" s="232"/>
      <c r="P466" s="232"/>
      <c r="Q466" s="232"/>
      <c r="R466" s="232"/>
      <c r="S466" s="232"/>
      <c r="T466" s="233"/>
      <c r="AT466" s="234" t="s">
        <v>162</v>
      </c>
      <c r="AU466" s="234" t="s">
        <v>84</v>
      </c>
      <c r="AV466" s="223" t="s">
        <v>84</v>
      </c>
      <c r="AW466" s="223" t="s">
        <v>35</v>
      </c>
      <c r="AX466" s="223" t="s">
        <v>74</v>
      </c>
      <c r="AY466" s="234" t="s">
        <v>151</v>
      </c>
    </row>
    <row r="467" s="223" customFormat="true" ht="12.8" hidden="false" customHeight="false" outlineLevel="0" collapsed="false">
      <c r="B467" s="224"/>
      <c r="C467" s="225"/>
      <c r="D467" s="218" t="s">
        <v>162</v>
      </c>
      <c r="E467" s="226"/>
      <c r="F467" s="227" t="s">
        <v>696</v>
      </c>
      <c r="G467" s="225"/>
      <c r="H467" s="228" t="n">
        <v>54.692</v>
      </c>
      <c r="I467" s="229"/>
      <c r="J467" s="225"/>
      <c r="K467" s="225"/>
      <c r="L467" s="230"/>
      <c r="M467" s="231"/>
      <c r="N467" s="232"/>
      <c r="O467" s="232"/>
      <c r="P467" s="232"/>
      <c r="Q467" s="232"/>
      <c r="R467" s="232"/>
      <c r="S467" s="232"/>
      <c r="T467" s="233"/>
      <c r="AT467" s="234" t="s">
        <v>162</v>
      </c>
      <c r="AU467" s="234" t="s">
        <v>84</v>
      </c>
      <c r="AV467" s="223" t="s">
        <v>84</v>
      </c>
      <c r="AW467" s="223" t="s">
        <v>35</v>
      </c>
      <c r="AX467" s="223" t="s">
        <v>74</v>
      </c>
      <c r="AY467" s="234" t="s">
        <v>151</v>
      </c>
    </row>
    <row r="468" s="246" customFormat="true" ht="12.8" hidden="false" customHeight="false" outlineLevel="0" collapsed="false">
      <c r="B468" s="247"/>
      <c r="C468" s="248"/>
      <c r="D468" s="218" t="s">
        <v>162</v>
      </c>
      <c r="E468" s="249"/>
      <c r="F468" s="250" t="s">
        <v>178</v>
      </c>
      <c r="G468" s="248"/>
      <c r="H468" s="251" t="n">
        <v>247.315</v>
      </c>
      <c r="I468" s="252"/>
      <c r="J468" s="248"/>
      <c r="K468" s="248"/>
      <c r="L468" s="253"/>
      <c r="M468" s="254"/>
      <c r="N468" s="255"/>
      <c r="O468" s="255"/>
      <c r="P468" s="255"/>
      <c r="Q468" s="255"/>
      <c r="R468" s="255"/>
      <c r="S468" s="255"/>
      <c r="T468" s="256"/>
      <c r="AT468" s="257" t="s">
        <v>162</v>
      </c>
      <c r="AU468" s="257" t="s">
        <v>84</v>
      </c>
      <c r="AV468" s="246" t="s">
        <v>158</v>
      </c>
      <c r="AW468" s="246" t="s">
        <v>35</v>
      </c>
      <c r="AX468" s="246" t="s">
        <v>81</v>
      </c>
      <c r="AY468" s="257" t="s">
        <v>151</v>
      </c>
    </row>
    <row r="469" s="235" customFormat="true" ht="12.8" hidden="false" customHeight="false" outlineLevel="0" collapsed="false">
      <c r="B469" s="236"/>
      <c r="C469" s="237"/>
      <c r="D469" s="218" t="s">
        <v>162</v>
      </c>
      <c r="E469" s="238"/>
      <c r="F469" s="239" t="s">
        <v>678</v>
      </c>
      <c r="G469" s="237"/>
      <c r="H469" s="238"/>
      <c r="I469" s="240"/>
      <c r="J469" s="237"/>
      <c r="K469" s="237"/>
      <c r="L469" s="241"/>
      <c r="M469" s="242"/>
      <c r="N469" s="243"/>
      <c r="O469" s="243"/>
      <c r="P469" s="243"/>
      <c r="Q469" s="243"/>
      <c r="R469" s="243"/>
      <c r="S469" s="243"/>
      <c r="T469" s="244"/>
      <c r="AT469" s="245" t="s">
        <v>162</v>
      </c>
      <c r="AU469" s="245" t="s">
        <v>84</v>
      </c>
      <c r="AV469" s="235" t="s">
        <v>81</v>
      </c>
      <c r="AW469" s="235" t="s">
        <v>35</v>
      </c>
      <c r="AX469" s="235" t="s">
        <v>74</v>
      </c>
      <c r="AY469" s="245" t="s">
        <v>151</v>
      </c>
    </row>
    <row r="470" s="31" customFormat="true" ht="12.8" hidden="false" customHeight="false" outlineLevel="0" collapsed="false">
      <c r="A470" s="24"/>
      <c r="B470" s="25"/>
      <c r="C470" s="270" t="s">
        <v>697</v>
      </c>
      <c r="D470" s="270" t="s">
        <v>234</v>
      </c>
      <c r="E470" s="271" t="s">
        <v>698</v>
      </c>
      <c r="F470" s="272" t="s">
        <v>699</v>
      </c>
      <c r="G470" s="273" t="s">
        <v>156</v>
      </c>
      <c r="H470" s="274" t="n">
        <v>247.315</v>
      </c>
      <c r="I470" s="275"/>
      <c r="J470" s="276" t="n">
        <f aca="false">ROUND(I470*H470,2)</f>
        <v>0</v>
      </c>
      <c r="K470" s="272" t="s">
        <v>157</v>
      </c>
      <c r="L470" s="277"/>
      <c r="M470" s="278"/>
      <c r="N470" s="279" t="s">
        <v>45</v>
      </c>
      <c r="O470" s="67"/>
      <c r="P470" s="214" t="n">
        <f aca="false">O470*H470</f>
        <v>0</v>
      </c>
      <c r="Q470" s="214" t="n">
        <v>0.0047</v>
      </c>
      <c r="R470" s="214" t="n">
        <f aca="false">Q470*H470</f>
        <v>1.1623805</v>
      </c>
      <c r="S470" s="214" t="n">
        <v>0</v>
      </c>
      <c r="T470" s="215" t="n">
        <f aca="false">S470*H470</f>
        <v>0</v>
      </c>
      <c r="U470" s="24"/>
      <c r="V470" s="24"/>
      <c r="W470" s="24"/>
      <c r="X470" s="24"/>
      <c r="Y470" s="24"/>
      <c r="Z470" s="24"/>
      <c r="AA470" s="24"/>
      <c r="AB470" s="24"/>
      <c r="AC470" s="24"/>
      <c r="AD470" s="24"/>
      <c r="AE470" s="24"/>
      <c r="AR470" s="216" t="s">
        <v>354</v>
      </c>
      <c r="AT470" s="216" t="s">
        <v>234</v>
      </c>
      <c r="AU470" s="216" t="s">
        <v>84</v>
      </c>
      <c r="AY470" s="3" t="s">
        <v>151</v>
      </c>
      <c r="BE470" s="217" t="n">
        <f aca="false">IF(N470="základní",J470,0)</f>
        <v>0</v>
      </c>
      <c r="BF470" s="217" t="n">
        <f aca="false">IF(N470="snížená",J470,0)</f>
        <v>0</v>
      </c>
      <c r="BG470" s="217" t="n">
        <f aca="false">IF(N470="zákl. přenesená",J470,0)</f>
        <v>0</v>
      </c>
      <c r="BH470" s="217" t="n">
        <f aca="false">IF(N470="sníž. přenesená",J470,0)</f>
        <v>0</v>
      </c>
      <c r="BI470" s="217" t="n">
        <f aca="false">IF(N470="nulová",J470,0)</f>
        <v>0</v>
      </c>
      <c r="BJ470" s="3" t="s">
        <v>81</v>
      </c>
      <c r="BK470" s="217" t="n">
        <f aca="false">ROUND(I470*H470,2)</f>
        <v>0</v>
      </c>
      <c r="BL470" s="3" t="s">
        <v>257</v>
      </c>
      <c r="BM470" s="216" t="s">
        <v>700</v>
      </c>
    </row>
    <row r="471" s="223" customFormat="true" ht="12.8" hidden="false" customHeight="false" outlineLevel="0" collapsed="false">
      <c r="B471" s="224"/>
      <c r="C471" s="225"/>
      <c r="D471" s="218" t="s">
        <v>162</v>
      </c>
      <c r="E471" s="226"/>
      <c r="F471" s="227" t="s">
        <v>695</v>
      </c>
      <c r="G471" s="225"/>
      <c r="H471" s="228" t="n">
        <v>192.623</v>
      </c>
      <c r="I471" s="229"/>
      <c r="J471" s="225"/>
      <c r="K471" s="225"/>
      <c r="L471" s="230"/>
      <c r="M471" s="231"/>
      <c r="N471" s="232"/>
      <c r="O471" s="232"/>
      <c r="P471" s="232"/>
      <c r="Q471" s="232"/>
      <c r="R471" s="232"/>
      <c r="S471" s="232"/>
      <c r="T471" s="233"/>
      <c r="AT471" s="234" t="s">
        <v>162</v>
      </c>
      <c r="AU471" s="234" t="s">
        <v>84</v>
      </c>
      <c r="AV471" s="223" t="s">
        <v>84</v>
      </c>
      <c r="AW471" s="223" t="s">
        <v>35</v>
      </c>
      <c r="AX471" s="223" t="s">
        <v>74</v>
      </c>
      <c r="AY471" s="234" t="s">
        <v>151</v>
      </c>
    </row>
    <row r="472" s="223" customFormat="true" ht="12.8" hidden="false" customHeight="false" outlineLevel="0" collapsed="false">
      <c r="B472" s="224"/>
      <c r="C472" s="225"/>
      <c r="D472" s="218" t="s">
        <v>162</v>
      </c>
      <c r="E472" s="226"/>
      <c r="F472" s="227" t="s">
        <v>696</v>
      </c>
      <c r="G472" s="225"/>
      <c r="H472" s="228" t="n">
        <v>54.692</v>
      </c>
      <c r="I472" s="229"/>
      <c r="J472" s="225"/>
      <c r="K472" s="225"/>
      <c r="L472" s="230"/>
      <c r="M472" s="231"/>
      <c r="N472" s="232"/>
      <c r="O472" s="232"/>
      <c r="P472" s="232"/>
      <c r="Q472" s="232"/>
      <c r="R472" s="232"/>
      <c r="S472" s="232"/>
      <c r="T472" s="233"/>
      <c r="AT472" s="234" t="s">
        <v>162</v>
      </c>
      <c r="AU472" s="234" t="s">
        <v>84</v>
      </c>
      <c r="AV472" s="223" t="s">
        <v>84</v>
      </c>
      <c r="AW472" s="223" t="s">
        <v>35</v>
      </c>
      <c r="AX472" s="223" t="s">
        <v>74</v>
      </c>
      <c r="AY472" s="234" t="s">
        <v>151</v>
      </c>
    </row>
    <row r="473" s="246" customFormat="true" ht="12.8" hidden="false" customHeight="false" outlineLevel="0" collapsed="false">
      <c r="B473" s="247"/>
      <c r="C473" s="248"/>
      <c r="D473" s="218" t="s">
        <v>162</v>
      </c>
      <c r="E473" s="249"/>
      <c r="F473" s="250" t="s">
        <v>178</v>
      </c>
      <c r="G473" s="248"/>
      <c r="H473" s="251" t="n">
        <v>247.315</v>
      </c>
      <c r="I473" s="252"/>
      <c r="J473" s="248"/>
      <c r="K473" s="248"/>
      <c r="L473" s="253"/>
      <c r="M473" s="254"/>
      <c r="N473" s="255"/>
      <c r="O473" s="255"/>
      <c r="P473" s="255"/>
      <c r="Q473" s="255"/>
      <c r="R473" s="255"/>
      <c r="S473" s="255"/>
      <c r="T473" s="256"/>
      <c r="AT473" s="257" t="s">
        <v>162</v>
      </c>
      <c r="AU473" s="257" t="s">
        <v>84</v>
      </c>
      <c r="AV473" s="246" t="s">
        <v>158</v>
      </c>
      <c r="AW473" s="246" t="s">
        <v>35</v>
      </c>
      <c r="AX473" s="246" t="s">
        <v>81</v>
      </c>
      <c r="AY473" s="257" t="s">
        <v>151</v>
      </c>
    </row>
    <row r="474" s="235" customFormat="true" ht="12.8" hidden="false" customHeight="false" outlineLevel="0" collapsed="false">
      <c r="B474" s="236"/>
      <c r="C474" s="237"/>
      <c r="D474" s="218" t="s">
        <v>162</v>
      </c>
      <c r="E474" s="238"/>
      <c r="F474" s="239" t="s">
        <v>678</v>
      </c>
      <c r="G474" s="237"/>
      <c r="H474" s="238"/>
      <c r="I474" s="240"/>
      <c r="J474" s="237"/>
      <c r="K474" s="237"/>
      <c r="L474" s="241"/>
      <c r="M474" s="242"/>
      <c r="N474" s="243"/>
      <c r="O474" s="243"/>
      <c r="P474" s="243"/>
      <c r="Q474" s="243"/>
      <c r="R474" s="243"/>
      <c r="S474" s="243"/>
      <c r="T474" s="244"/>
      <c r="AT474" s="245" t="s">
        <v>162</v>
      </c>
      <c r="AU474" s="245" t="s">
        <v>84</v>
      </c>
      <c r="AV474" s="235" t="s">
        <v>81</v>
      </c>
      <c r="AW474" s="235" t="s">
        <v>35</v>
      </c>
      <c r="AX474" s="235" t="s">
        <v>74</v>
      </c>
      <c r="AY474" s="245" t="s">
        <v>151</v>
      </c>
    </row>
    <row r="475" s="31" customFormat="true" ht="12.8" hidden="false" customHeight="false" outlineLevel="0" collapsed="false">
      <c r="A475" s="24"/>
      <c r="B475" s="25"/>
      <c r="C475" s="270" t="s">
        <v>701</v>
      </c>
      <c r="D475" s="270" t="s">
        <v>234</v>
      </c>
      <c r="E475" s="271" t="s">
        <v>702</v>
      </c>
      <c r="F475" s="272" t="s">
        <v>703</v>
      </c>
      <c r="G475" s="273" t="s">
        <v>156</v>
      </c>
      <c r="H475" s="274" t="n">
        <v>247.315</v>
      </c>
      <c r="I475" s="275"/>
      <c r="J475" s="276" t="n">
        <f aca="false">ROUND(I475*H475,2)</f>
        <v>0</v>
      </c>
      <c r="K475" s="272" t="s">
        <v>157</v>
      </c>
      <c r="L475" s="277"/>
      <c r="M475" s="278"/>
      <c r="N475" s="279" t="s">
        <v>45</v>
      </c>
      <c r="O475" s="67"/>
      <c r="P475" s="214" t="n">
        <f aca="false">O475*H475</f>
        <v>0</v>
      </c>
      <c r="Q475" s="214" t="n">
        <v>0.0054</v>
      </c>
      <c r="R475" s="214" t="n">
        <f aca="false">Q475*H475</f>
        <v>1.335501</v>
      </c>
      <c r="S475" s="214" t="n">
        <v>0</v>
      </c>
      <c r="T475" s="215" t="n">
        <f aca="false">S475*H475</f>
        <v>0</v>
      </c>
      <c r="U475" s="24"/>
      <c r="V475" s="24"/>
      <c r="W475" s="24"/>
      <c r="X475" s="24"/>
      <c r="Y475" s="24"/>
      <c r="Z475" s="24"/>
      <c r="AA475" s="24"/>
      <c r="AB475" s="24"/>
      <c r="AC475" s="24"/>
      <c r="AD475" s="24"/>
      <c r="AE475" s="24"/>
      <c r="AR475" s="216" t="s">
        <v>354</v>
      </c>
      <c r="AT475" s="216" t="s">
        <v>234</v>
      </c>
      <c r="AU475" s="216" t="s">
        <v>84</v>
      </c>
      <c r="AY475" s="3" t="s">
        <v>151</v>
      </c>
      <c r="BE475" s="217" t="n">
        <f aca="false">IF(N475="základní",J475,0)</f>
        <v>0</v>
      </c>
      <c r="BF475" s="217" t="n">
        <f aca="false">IF(N475="snížená",J475,0)</f>
        <v>0</v>
      </c>
      <c r="BG475" s="217" t="n">
        <f aca="false">IF(N475="zákl. přenesená",J475,0)</f>
        <v>0</v>
      </c>
      <c r="BH475" s="217" t="n">
        <f aca="false">IF(N475="sníž. přenesená",J475,0)</f>
        <v>0</v>
      </c>
      <c r="BI475" s="217" t="n">
        <f aca="false">IF(N475="nulová",J475,0)</f>
        <v>0</v>
      </c>
      <c r="BJ475" s="3" t="s">
        <v>81</v>
      </c>
      <c r="BK475" s="217" t="n">
        <f aca="false">ROUND(I475*H475,2)</f>
        <v>0</v>
      </c>
      <c r="BL475" s="3" t="s">
        <v>257</v>
      </c>
      <c r="BM475" s="216" t="s">
        <v>704</v>
      </c>
    </row>
    <row r="476" s="223" customFormat="true" ht="12.8" hidden="false" customHeight="false" outlineLevel="0" collapsed="false">
      <c r="B476" s="224"/>
      <c r="C476" s="225"/>
      <c r="D476" s="218" t="s">
        <v>162</v>
      </c>
      <c r="E476" s="226"/>
      <c r="F476" s="227" t="s">
        <v>695</v>
      </c>
      <c r="G476" s="225"/>
      <c r="H476" s="228" t="n">
        <v>192.623</v>
      </c>
      <c r="I476" s="229"/>
      <c r="J476" s="225"/>
      <c r="K476" s="225"/>
      <c r="L476" s="230"/>
      <c r="M476" s="231"/>
      <c r="N476" s="232"/>
      <c r="O476" s="232"/>
      <c r="P476" s="232"/>
      <c r="Q476" s="232"/>
      <c r="R476" s="232"/>
      <c r="S476" s="232"/>
      <c r="T476" s="233"/>
      <c r="AT476" s="234" t="s">
        <v>162</v>
      </c>
      <c r="AU476" s="234" t="s">
        <v>84</v>
      </c>
      <c r="AV476" s="223" t="s">
        <v>84</v>
      </c>
      <c r="AW476" s="223" t="s">
        <v>35</v>
      </c>
      <c r="AX476" s="223" t="s">
        <v>74</v>
      </c>
      <c r="AY476" s="234" t="s">
        <v>151</v>
      </c>
    </row>
    <row r="477" s="223" customFormat="true" ht="12.8" hidden="false" customHeight="false" outlineLevel="0" collapsed="false">
      <c r="B477" s="224"/>
      <c r="C477" s="225"/>
      <c r="D477" s="218" t="s">
        <v>162</v>
      </c>
      <c r="E477" s="226"/>
      <c r="F477" s="227" t="s">
        <v>696</v>
      </c>
      <c r="G477" s="225"/>
      <c r="H477" s="228" t="n">
        <v>54.692</v>
      </c>
      <c r="I477" s="229"/>
      <c r="J477" s="225"/>
      <c r="K477" s="225"/>
      <c r="L477" s="230"/>
      <c r="M477" s="231"/>
      <c r="N477" s="232"/>
      <c r="O477" s="232"/>
      <c r="P477" s="232"/>
      <c r="Q477" s="232"/>
      <c r="R477" s="232"/>
      <c r="S477" s="232"/>
      <c r="T477" s="233"/>
      <c r="AT477" s="234" t="s">
        <v>162</v>
      </c>
      <c r="AU477" s="234" t="s">
        <v>84</v>
      </c>
      <c r="AV477" s="223" t="s">
        <v>84</v>
      </c>
      <c r="AW477" s="223" t="s">
        <v>35</v>
      </c>
      <c r="AX477" s="223" t="s">
        <v>74</v>
      </c>
      <c r="AY477" s="234" t="s">
        <v>151</v>
      </c>
    </row>
    <row r="478" s="246" customFormat="true" ht="12.8" hidden="false" customHeight="false" outlineLevel="0" collapsed="false">
      <c r="B478" s="247"/>
      <c r="C478" s="248"/>
      <c r="D478" s="218" t="s">
        <v>162</v>
      </c>
      <c r="E478" s="249"/>
      <c r="F478" s="250" t="s">
        <v>178</v>
      </c>
      <c r="G478" s="248"/>
      <c r="H478" s="251" t="n">
        <v>247.315</v>
      </c>
      <c r="I478" s="252"/>
      <c r="J478" s="248"/>
      <c r="K478" s="248"/>
      <c r="L478" s="253"/>
      <c r="M478" s="254"/>
      <c r="N478" s="255"/>
      <c r="O478" s="255"/>
      <c r="P478" s="255"/>
      <c r="Q478" s="255"/>
      <c r="R478" s="255"/>
      <c r="S478" s="255"/>
      <c r="T478" s="256"/>
      <c r="AT478" s="257" t="s">
        <v>162</v>
      </c>
      <c r="AU478" s="257" t="s">
        <v>84</v>
      </c>
      <c r="AV478" s="246" t="s">
        <v>158</v>
      </c>
      <c r="AW478" s="246" t="s">
        <v>35</v>
      </c>
      <c r="AX478" s="246" t="s">
        <v>81</v>
      </c>
      <c r="AY478" s="257" t="s">
        <v>151</v>
      </c>
    </row>
    <row r="479" s="235" customFormat="true" ht="12.8" hidden="false" customHeight="false" outlineLevel="0" collapsed="false">
      <c r="B479" s="236"/>
      <c r="C479" s="237"/>
      <c r="D479" s="218" t="s">
        <v>162</v>
      </c>
      <c r="E479" s="238"/>
      <c r="F479" s="239" t="s">
        <v>678</v>
      </c>
      <c r="G479" s="237"/>
      <c r="H479" s="238"/>
      <c r="I479" s="240"/>
      <c r="J479" s="237"/>
      <c r="K479" s="237"/>
      <c r="L479" s="241"/>
      <c r="M479" s="242"/>
      <c r="N479" s="243"/>
      <c r="O479" s="243"/>
      <c r="P479" s="243"/>
      <c r="Q479" s="243"/>
      <c r="R479" s="243"/>
      <c r="S479" s="243"/>
      <c r="T479" s="244"/>
      <c r="AT479" s="245" t="s">
        <v>162</v>
      </c>
      <c r="AU479" s="245" t="s">
        <v>84</v>
      </c>
      <c r="AV479" s="235" t="s">
        <v>81</v>
      </c>
      <c r="AW479" s="235" t="s">
        <v>35</v>
      </c>
      <c r="AX479" s="235" t="s">
        <v>74</v>
      </c>
      <c r="AY479" s="245" t="s">
        <v>151</v>
      </c>
    </row>
    <row r="480" s="31" customFormat="true" ht="16.5" hidden="false" customHeight="true" outlineLevel="0" collapsed="false">
      <c r="A480" s="24"/>
      <c r="B480" s="25"/>
      <c r="C480" s="270" t="s">
        <v>705</v>
      </c>
      <c r="D480" s="270" t="s">
        <v>234</v>
      </c>
      <c r="E480" s="271" t="s">
        <v>706</v>
      </c>
      <c r="F480" s="272" t="s">
        <v>707</v>
      </c>
      <c r="G480" s="273" t="s">
        <v>156</v>
      </c>
      <c r="H480" s="274" t="n">
        <v>192.623</v>
      </c>
      <c r="I480" s="275"/>
      <c r="J480" s="276" t="n">
        <f aca="false">ROUND(I480*H480,2)</f>
        <v>0</v>
      </c>
      <c r="K480" s="272"/>
      <c r="L480" s="277"/>
      <c r="M480" s="278"/>
      <c r="N480" s="279" t="s">
        <v>45</v>
      </c>
      <c r="O480" s="67"/>
      <c r="P480" s="214" t="n">
        <f aca="false">O480*H480</f>
        <v>0</v>
      </c>
      <c r="Q480" s="214" t="n">
        <v>0.00038</v>
      </c>
      <c r="R480" s="214" t="n">
        <f aca="false">Q480*H480</f>
        <v>0.07319674</v>
      </c>
      <c r="S480" s="214" t="n">
        <v>0</v>
      </c>
      <c r="T480" s="215" t="n">
        <f aca="false">S480*H480</f>
        <v>0</v>
      </c>
      <c r="U480" s="24"/>
      <c r="V480" s="24"/>
      <c r="W480" s="24"/>
      <c r="X480" s="24"/>
      <c r="Y480" s="24"/>
      <c r="Z480" s="24"/>
      <c r="AA480" s="24"/>
      <c r="AB480" s="24"/>
      <c r="AC480" s="24"/>
      <c r="AD480" s="24"/>
      <c r="AE480" s="24"/>
      <c r="AR480" s="216" t="s">
        <v>354</v>
      </c>
      <c r="AT480" s="216" t="s">
        <v>234</v>
      </c>
      <c r="AU480" s="216" t="s">
        <v>84</v>
      </c>
      <c r="AY480" s="3" t="s">
        <v>151</v>
      </c>
      <c r="BE480" s="217" t="n">
        <f aca="false">IF(N480="základní",J480,0)</f>
        <v>0</v>
      </c>
      <c r="BF480" s="217" t="n">
        <f aca="false">IF(N480="snížená",J480,0)</f>
        <v>0</v>
      </c>
      <c r="BG480" s="217" t="n">
        <f aca="false">IF(N480="zákl. přenesená",J480,0)</f>
        <v>0</v>
      </c>
      <c r="BH480" s="217" t="n">
        <f aca="false">IF(N480="sníž. přenesená",J480,0)</f>
        <v>0</v>
      </c>
      <c r="BI480" s="217" t="n">
        <f aca="false">IF(N480="nulová",J480,0)</f>
        <v>0</v>
      </c>
      <c r="BJ480" s="3" t="s">
        <v>81</v>
      </c>
      <c r="BK480" s="217" t="n">
        <f aca="false">ROUND(I480*H480,2)</f>
        <v>0</v>
      </c>
      <c r="BL480" s="3" t="s">
        <v>257</v>
      </c>
      <c r="BM480" s="216" t="s">
        <v>708</v>
      </c>
    </row>
    <row r="481" s="223" customFormat="true" ht="12.8" hidden="false" customHeight="false" outlineLevel="0" collapsed="false">
      <c r="B481" s="224"/>
      <c r="C481" s="225"/>
      <c r="D481" s="218" t="s">
        <v>162</v>
      </c>
      <c r="E481" s="226"/>
      <c r="F481" s="227" t="s">
        <v>709</v>
      </c>
      <c r="G481" s="225"/>
      <c r="H481" s="228" t="n">
        <v>192.623</v>
      </c>
      <c r="I481" s="229"/>
      <c r="J481" s="225"/>
      <c r="K481" s="225"/>
      <c r="L481" s="230"/>
      <c r="M481" s="231"/>
      <c r="N481" s="232"/>
      <c r="O481" s="232"/>
      <c r="P481" s="232"/>
      <c r="Q481" s="232"/>
      <c r="R481" s="232"/>
      <c r="S481" s="232"/>
      <c r="T481" s="233"/>
      <c r="AT481" s="234" t="s">
        <v>162</v>
      </c>
      <c r="AU481" s="234" t="s">
        <v>84</v>
      </c>
      <c r="AV481" s="223" t="s">
        <v>84</v>
      </c>
      <c r="AW481" s="223" t="s">
        <v>35</v>
      </c>
      <c r="AX481" s="223" t="s">
        <v>81</v>
      </c>
      <c r="AY481" s="234" t="s">
        <v>151</v>
      </c>
    </row>
    <row r="482" s="31" customFormat="true" ht="12.8" hidden="false" customHeight="false" outlineLevel="0" collapsed="false">
      <c r="A482" s="24"/>
      <c r="B482" s="25"/>
      <c r="C482" s="205" t="s">
        <v>710</v>
      </c>
      <c r="D482" s="205" t="s">
        <v>153</v>
      </c>
      <c r="E482" s="206" t="s">
        <v>711</v>
      </c>
      <c r="F482" s="207" t="s">
        <v>712</v>
      </c>
      <c r="G482" s="208" t="s">
        <v>156</v>
      </c>
      <c r="H482" s="209" t="n">
        <v>167.498</v>
      </c>
      <c r="I482" s="210"/>
      <c r="J482" s="211" t="n">
        <f aca="false">ROUND(I482*H482,2)</f>
        <v>0</v>
      </c>
      <c r="K482" s="207"/>
      <c r="L482" s="30"/>
      <c r="M482" s="212"/>
      <c r="N482" s="213" t="s">
        <v>45</v>
      </c>
      <c r="O482" s="67"/>
      <c r="P482" s="214" t="n">
        <f aca="false">O482*H482</f>
        <v>0</v>
      </c>
      <c r="Q482" s="214" t="n">
        <v>0</v>
      </c>
      <c r="R482" s="214" t="n">
        <f aca="false">Q482*H482</f>
        <v>0</v>
      </c>
      <c r="S482" s="214" t="n">
        <v>0</v>
      </c>
      <c r="T482" s="215" t="n">
        <f aca="false">S482*H482</f>
        <v>0</v>
      </c>
      <c r="U482" s="24"/>
      <c r="V482" s="24"/>
      <c r="W482" s="24"/>
      <c r="X482" s="24"/>
      <c r="Y482" s="24"/>
      <c r="Z482" s="24"/>
      <c r="AA482" s="24"/>
      <c r="AB482" s="24"/>
      <c r="AC482" s="24"/>
      <c r="AD482" s="24"/>
      <c r="AE482" s="24"/>
      <c r="AR482" s="216" t="s">
        <v>257</v>
      </c>
      <c r="AT482" s="216" t="s">
        <v>153</v>
      </c>
      <c r="AU482" s="216" t="s">
        <v>84</v>
      </c>
      <c r="AY482" s="3" t="s">
        <v>151</v>
      </c>
      <c r="BE482" s="217" t="n">
        <f aca="false">IF(N482="základní",J482,0)</f>
        <v>0</v>
      </c>
      <c r="BF482" s="217" t="n">
        <f aca="false">IF(N482="snížená",J482,0)</f>
        <v>0</v>
      </c>
      <c r="BG482" s="217" t="n">
        <f aca="false">IF(N482="zákl. přenesená",J482,0)</f>
        <v>0</v>
      </c>
      <c r="BH482" s="217" t="n">
        <f aca="false">IF(N482="sníž. přenesená",J482,0)</f>
        <v>0</v>
      </c>
      <c r="BI482" s="217" t="n">
        <f aca="false">IF(N482="nulová",J482,0)</f>
        <v>0</v>
      </c>
      <c r="BJ482" s="3" t="s">
        <v>81</v>
      </c>
      <c r="BK482" s="217" t="n">
        <f aca="false">ROUND(I482*H482,2)</f>
        <v>0</v>
      </c>
      <c r="BL482" s="3" t="s">
        <v>257</v>
      </c>
      <c r="BM482" s="216" t="s">
        <v>713</v>
      </c>
    </row>
    <row r="483" s="31" customFormat="true" ht="12.8" hidden="false" customHeight="false" outlineLevel="0" collapsed="false">
      <c r="A483" s="24"/>
      <c r="B483" s="25"/>
      <c r="C483" s="26"/>
      <c r="D483" s="218" t="s">
        <v>160</v>
      </c>
      <c r="E483" s="26"/>
      <c r="F483" s="219" t="s">
        <v>714</v>
      </c>
      <c r="G483" s="26"/>
      <c r="H483" s="26"/>
      <c r="I483" s="220"/>
      <c r="J483" s="26"/>
      <c r="K483" s="26"/>
      <c r="L483" s="30"/>
      <c r="M483" s="221"/>
      <c r="N483" s="222"/>
      <c r="O483" s="67"/>
      <c r="P483" s="67"/>
      <c r="Q483" s="67"/>
      <c r="R483" s="67"/>
      <c r="S483" s="67"/>
      <c r="T483" s="68"/>
      <c r="U483" s="24"/>
      <c r="V483" s="24"/>
      <c r="W483" s="24"/>
      <c r="X483" s="24"/>
      <c r="Y483" s="24"/>
      <c r="Z483" s="24"/>
      <c r="AA483" s="24"/>
      <c r="AB483" s="24"/>
      <c r="AC483" s="24"/>
      <c r="AD483" s="24"/>
      <c r="AE483" s="24"/>
      <c r="AT483" s="3" t="s">
        <v>160</v>
      </c>
      <c r="AU483" s="3" t="s">
        <v>84</v>
      </c>
    </row>
    <row r="484" s="31" customFormat="true" ht="12.8" hidden="false" customHeight="false" outlineLevel="0" collapsed="false">
      <c r="A484" s="24"/>
      <c r="B484" s="25"/>
      <c r="C484" s="205" t="s">
        <v>715</v>
      </c>
      <c r="D484" s="205" t="s">
        <v>153</v>
      </c>
      <c r="E484" s="206" t="s">
        <v>716</v>
      </c>
      <c r="F484" s="207" t="s">
        <v>717</v>
      </c>
      <c r="G484" s="208" t="s">
        <v>220</v>
      </c>
      <c r="H484" s="209" t="n">
        <v>3.86</v>
      </c>
      <c r="I484" s="210"/>
      <c r="J484" s="211" t="n">
        <f aca="false">ROUND(I484*H484,2)</f>
        <v>0</v>
      </c>
      <c r="K484" s="207" t="s">
        <v>157</v>
      </c>
      <c r="L484" s="30"/>
      <c r="M484" s="212"/>
      <c r="N484" s="213" t="s">
        <v>45</v>
      </c>
      <c r="O484" s="67"/>
      <c r="P484" s="214" t="n">
        <f aca="false">O484*H484</f>
        <v>0</v>
      </c>
      <c r="Q484" s="214" t="n">
        <v>0</v>
      </c>
      <c r="R484" s="214" t="n">
        <f aca="false">Q484*H484</f>
        <v>0</v>
      </c>
      <c r="S484" s="214" t="n">
        <v>0</v>
      </c>
      <c r="T484" s="215" t="n">
        <f aca="false">S484*H484</f>
        <v>0</v>
      </c>
      <c r="U484" s="24"/>
      <c r="V484" s="24"/>
      <c r="W484" s="24"/>
      <c r="X484" s="24"/>
      <c r="Y484" s="24"/>
      <c r="Z484" s="24"/>
      <c r="AA484" s="24"/>
      <c r="AB484" s="24"/>
      <c r="AC484" s="24"/>
      <c r="AD484" s="24"/>
      <c r="AE484" s="24"/>
      <c r="AR484" s="216" t="s">
        <v>257</v>
      </c>
      <c r="AT484" s="216" t="s">
        <v>153</v>
      </c>
      <c r="AU484" s="216" t="s">
        <v>84</v>
      </c>
      <c r="AY484" s="3" t="s">
        <v>151</v>
      </c>
      <c r="BE484" s="217" t="n">
        <f aca="false">IF(N484="základní",J484,0)</f>
        <v>0</v>
      </c>
      <c r="BF484" s="217" t="n">
        <f aca="false">IF(N484="snížená",J484,0)</f>
        <v>0</v>
      </c>
      <c r="BG484" s="217" t="n">
        <f aca="false">IF(N484="zákl. přenesená",J484,0)</f>
        <v>0</v>
      </c>
      <c r="BH484" s="217" t="n">
        <f aca="false">IF(N484="sníž. přenesená",J484,0)</f>
        <v>0</v>
      </c>
      <c r="BI484" s="217" t="n">
        <f aca="false">IF(N484="nulová",J484,0)</f>
        <v>0</v>
      </c>
      <c r="BJ484" s="3" t="s">
        <v>81</v>
      </c>
      <c r="BK484" s="217" t="n">
        <f aca="false">ROUND(I484*H484,2)</f>
        <v>0</v>
      </c>
      <c r="BL484" s="3" t="s">
        <v>257</v>
      </c>
      <c r="BM484" s="216" t="s">
        <v>718</v>
      </c>
    </row>
    <row r="485" s="31" customFormat="true" ht="12.8" hidden="false" customHeight="false" outlineLevel="0" collapsed="false">
      <c r="A485" s="24"/>
      <c r="B485" s="25"/>
      <c r="C485" s="26"/>
      <c r="D485" s="218" t="s">
        <v>160</v>
      </c>
      <c r="E485" s="26"/>
      <c r="F485" s="219" t="s">
        <v>719</v>
      </c>
      <c r="G485" s="26"/>
      <c r="H485" s="26"/>
      <c r="I485" s="220"/>
      <c r="J485" s="26"/>
      <c r="K485" s="26"/>
      <c r="L485" s="30"/>
      <c r="M485" s="221"/>
      <c r="N485" s="222"/>
      <c r="O485" s="67"/>
      <c r="P485" s="67"/>
      <c r="Q485" s="67"/>
      <c r="R485" s="67"/>
      <c r="S485" s="67"/>
      <c r="T485" s="68"/>
      <c r="U485" s="24"/>
      <c r="V485" s="24"/>
      <c r="W485" s="24"/>
      <c r="X485" s="24"/>
      <c r="Y485" s="24"/>
      <c r="Z485" s="24"/>
      <c r="AA485" s="24"/>
      <c r="AB485" s="24"/>
      <c r="AC485" s="24"/>
      <c r="AD485" s="24"/>
      <c r="AE485" s="24"/>
      <c r="AT485" s="3" t="s">
        <v>160</v>
      </c>
      <c r="AU485" s="3" t="s">
        <v>84</v>
      </c>
    </row>
    <row r="486" s="188" customFormat="true" ht="22.8" hidden="false" customHeight="true" outlineLevel="0" collapsed="false">
      <c r="B486" s="189"/>
      <c r="C486" s="190"/>
      <c r="D486" s="191" t="s">
        <v>73</v>
      </c>
      <c r="E486" s="203" t="s">
        <v>720</v>
      </c>
      <c r="F486" s="203" t="s">
        <v>721</v>
      </c>
      <c r="G486" s="190"/>
      <c r="H486" s="190"/>
      <c r="I486" s="193"/>
      <c r="J486" s="204" t="n">
        <f aca="false">BK486</f>
        <v>0</v>
      </c>
      <c r="K486" s="190"/>
      <c r="L486" s="195"/>
      <c r="M486" s="196"/>
      <c r="N486" s="197"/>
      <c r="O486" s="197"/>
      <c r="P486" s="198" t="n">
        <f aca="false">SUM(P487:P538)</f>
        <v>0</v>
      </c>
      <c r="Q486" s="197"/>
      <c r="R486" s="198" t="n">
        <f aca="false">SUM(R487:R538)</f>
        <v>15.00524639</v>
      </c>
      <c r="S486" s="197"/>
      <c r="T486" s="199" t="n">
        <f aca="false">SUM(T487:T538)</f>
        <v>0</v>
      </c>
      <c r="AR486" s="200" t="s">
        <v>84</v>
      </c>
      <c r="AT486" s="201" t="s">
        <v>73</v>
      </c>
      <c r="AU486" s="201" t="s">
        <v>81</v>
      </c>
      <c r="AY486" s="200" t="s">
        <v>151</v>
      </c>
      <c r="BK486" s="202" t="n">
        <f aca="false">SUM(BK487:BK538)</f>
        <v>0</v>
      </c>
    </row>
    <row r="487" s="31" customFormat="true" ht="16.5" hidden="false" customHeight="true" outlineLevel="0" collapsed="false">
      <c r="A487" s="24"/>
      <c r="B487" s="25"/>
      <c r="C487" s="205" t="s">
        <v>722</v>
      </c>
      <c r="D487" s="205" t="s">
        <v>153</v>
      </c>
      <c r="E487" s="206" t="s">
        <v>723</v>
      </c>
      <c r="F487" s="207" t="s">
        <v>724</v>
      </c>
      <c r="G487" s="208" t="s">
        <v>156</v>
      </c>
      <c r="H487" s="209" t="n">
        <v>640.885</v>
      </c>
      <c r="I487" s="210"/>
      <c r="J487" s="211" t="n">
        <f aca="false">ROUND(I487*H487,2)</f>
        <v>0</v>
      </c>
      <c r="K487" s="207" t="s">
        <v>157</v>
      </c>
      <c r="L487" s="30"/>
      <c r="M487" s="212"/>
      <c r="N487" s="213" t="s">
        <v>45</v>
      </c>
      <c r="O487" s="67"/>
      <c r="P487" s="214" t="n">
        <f aca="false">O487*H487</f>
        <v>0</v>
      </c>
      <c r="Q487" s="214" t="n">
        <v>0.00081</v>
      </c>
      <c r="R487" s="214" t="n">
        <f aca="false">Q487*H487</f>
        <v>0.51911685</v>
      </c>
      <c r="S487" s="214" t="n">
        <v>0</v>
      </c>
      <c r="T487" s="215" t="n">
        <f aca="false">S487*H487</f>
        <v>0</v>
      </c>
      <c r="U487" s="24"/>
      <c r="V487" s="24"/>
      <c r="W487" s="24"/>
      <c r="X487" s="24"/>
      <c r="Y487" s="24"/>
      <c r="Z487" s="24"/>
      <c r="AA487" s="24"/>
      <c r="AB487" s="24"/>
      <c r="AC487" s="24"/>
      <c r="AD487" s="24"/>
      <c r="AE487" s="24"/>
      <c r="AR487" s="216" t="s">
        <v>257</v>
      </c>
      <c r="AT487" s="216" t="s">
        <v>153</v>
      </c>
      <c r="AU487" s="216" t="s">
        <v>84</v>
      </c>
      <c r="AY487" s="3" t="s">
        <v>151</v>
      </c>
      <c r="BE487" s="217" t="n">
        <f aca="false">IF(N487="základní",J487,0)</f>
        <v>0</v>
      </c>
      <c r="BF487" s="217" t="n">
        <f aca="false">IF(N487="snížená",J487,0)</f>
        <v>0</v>
      </c>
      <c r="BG487" s="217" t="n">
        <f aca="false">IF(N487="zákl. přenesená",J487,0)</f>
        <v>0</v>
      </c>
      <c r="BH487" s="217" t="n">
        <f aca="false">IF(N487="sníž. přenesená",J487,0)</f>
        <v>0</v>
      </c>
      <c r="BI487" s="217" t="n">
        <f aca="false">IF(N487="nulová",J487,0)</f>
        <v>0</v>
      </c>
      <c r="BJ487" s="3" t="s">
        <v>81</v>
      </c>
      <c r="BK487" s="217" t="n">
        <f aca="false">ROUND(I487*H487,2)</f>
        <v>0</v>
      </c>
      <c r="BL487" s="3" t="s">
        <v>257</v>
      </c>
      <c r="BM487" s="216" t="s">
        <v>725</v>
      </c>
    </row>
    <row r="488" s="31" customFormat="true" ht="12.8" hidden="false" customHeight="false" outlineLevel="0" collapsed="false">
      <c r="A488" s="24"/>
      <c r="B488" s="25"/>
      <c r="C488" s="26"/>
      <c r="D488" s="218" t="s">
        <v>160</v>
      </c>
      <c r="E488" s="26"/>
      <c r="F488" s="219" t="s">
        <v>726</v>
      </c>
      <c r="G488" s="26"/>
      <c r="H488" s="26"/>
      <c r="I488" s="220"/>
      <c r="J488" s="26"/>
      <c r="K488" s="26"/>
      <c r="L488" s="30"/>
      <c r="M488" s="221"/>
      <c r="N488" s="222"/>
      <c r="O488" s="67"/>
      <c r="P488" s="67"/>
      <c r="Q488" s="67"/>
      <c r="R488" s="67"/>
      <c r="S488" s="67"/>
      <c r="T488" s="68"/>
      <c r="U488" s="24"/>
      <c r="V488" s="24"/>
      <c r="W488" s="24"/>
      <c r="X488" s="24"/>
      <c r="Y488" s="24"/>
      <c r="Z488" s="24"/>
      <c r="AA488" s="24"/>
      <c r="AB488" s="24"/>
      <c r="AC488" s="24"/>
      <c r="AD488" s="24"/>
      <c r="AE488" s="24"/>
      <c r="AT488" s="3" t="s">
        <v>160</v>
      </c>
      <c r="AU488" s="3" t="s">
        <v>84</v>
      </c>
    </row>
    <row r="489" s="223" customFormat="true" ht="12.8" hidden="false" customHeight="false" outlineLevel="0" collapsed="false">
      <c r="B489" s="224"/>
      <c r="C489" s="225"/>
      <c r="D489" s="218" t="s">
        <v>162</v>
      </c>
      <c r="E489" s="226"/>
      <c r="F489" s="227" t="s">
        <v>532</v>
      </c>
      <c r="G489" s="225"/>
      <c r="H489" s="228" t="n">
        <v>647.245</v>
      </c>
      <c r="I489" s="229"/>
      <c r="J489" s="225"/>
      <c r="K489" s="225"/>
      <c r="L489" s="230"/>
      <c r="M489" s="231"/>
      <c r="N489" s="232"/>
      <c r="O489" s="232"/>
      <c r="P489" s="232"/>
      <c r="Q489" s="232"/>
      <c r="R489" s="232"/>
      <c r="S489" s="232"/>
      <c r="T489" s="233"/>
      <c r="AT489" s="234" t="s">
        <v>162</v>
      </c>
      <c r="AU489" s="234" t="s">
        <v>84</v>
      </c>
      <c r="AV489" s="223" t="s">
        <v>84</v>
      </c>
      <c r="AW489" s="223" t="s">
        <v>35</v>
      </c>
      <c r="AX489" s="223" t="s">
        <v>74</v>
      </c>
      <c r="AY489" s="234" t="s">
        <v>151</v>
      </c>
    </row>
    <row r="490" s="223" customFormat="true" ht="12.8" hidden="false" customHeight="false" outlineLevel="0" collapsed="false">
      <c r="B490" s="224"/>
      <c r="C490" s="225"/>
      <c r="D490" s="218" t="s">
        <v>162</v>
      </c>
      <c r="E490" s="226"/>
      <c r="F490" s="227" t="s">
        <v>533</v>
      </c>
      <c r="G490" s="225"/>
      <c r="H490" s="228" t="n">
        <v>-6.36</v>
      </c>
      <c r="I490" s="229"/>
      <c r="J490" s="225"/>
      <c r="K490" s="225"/>
      <c r="L490" s="230"/>
      <c r="M490" s="231"/>
      <c r="N490" s="232"/>
      <c r="O490" s="232"/>
      <c r="P490" s="232"/>
      <c r="Q490" s="232"/>
      <c r="R490" s="232"/>
      <c r="S490" s="232"/>
      <c r="T490" s="233"/>
      <c r="AT490" s="234" t="s">
        <v>162</v>
      </c>
      <c r="AU490" s="234" t="s">
        <v>84</v>
      </c>
      <c r="AV490" s="223" t="s">
        <v>84</v>
      </c>
      <c r="AW490" s="223" t="s">
        <v>35</v>
      </c>
      <c r="AX490" s="223" t="s">
        <v>74</v>
      </c>
      <c r="AY490" s="234" t="s">
        <v>151</v>
      </c>
    </row>
    <row r="491" s="246" customFormat="true" ht="12.8" hidden="false" customHeight="false" outlineLevel="0" collapsed="false">
      <c r="B491" s="247"/>
      <c r="C491" s="248"/>
      <c r="D491" s="218" t="s">
        <v>162</v>
      </c>
      <c r="E491" s="249"/>
      <c r="F491" s="250" t="s">
        <v>178</v>
      </c>
      <c r="G491" s="248"/>
      <c r="H491" s="251" t="n">
        <v>640.885</v>
      </c>
      <c r="I491" s="252"/>
      <c r="J491" s="248"/>
      <c r="K491" s="248"/>
      <c r="L491" s="253"/>
      <c r="M491" s="254"/>
      <c r="N491" s="255"/>
      <c r="O491" s="255"/>
      <c r="P491" s="255"/>
      <c r="Q491" s="255"/>
      <c r="R491" s="255"/>
      <c r="S491" s="255"/>
      <c r="T491" s="256"/>
      <c r="AT491" s="257" t="s">
        <v>162</v>
      </c>
      <c r="AU491" s="257" t="s">
        <v>84</v>
      </c>
      <c r="AV491" s="246" t="s">
        <v>158</v>
      </c>
      <c r="AW491" s="246" t="s">
        <v>35</v>
      </c>
      <c r="AX491" s="246" t="s">
        <v>81</v>
      </c>
      <c r="AY491" s="257" t="s">
        <v>151</v>
      </c>
    </row>
    <row r="492" s="235" customFormat="true" ht="12.8" hidden="false" customHeight="false" outlineLevel="0" collapsed="false">
      <c r="B492" s="236"/>
      <c r="C492" s="237"/>
      <c r="D492" s="218" t="s">
        <v>162</v>
      </c>
      <c r="E492" s="238"/>
      <c r="F492" s="239" t="s">
        <v>537</v>
      </c>
      <c r="G492" s="237"/>
      <c r="H492" s="238"/>
      <c r="I492" s="240"/>
      <c r="J492" s="237"/>
      <c r="K492" s="237"/>
      <c r="L492" s="241"/>
      <c r="M492" s="242"/>
      <c r="N492" s="243"/>
      <c r="O492" s="243"/>
      <c r="P492" s="243"/>
      <c r="Q492" s="243"/>
      <c r="R492" s="243"/>
      <c r="S492" s="243"/>
      <c r="T492" s="244"/>
      <c r="AT492" s="245" t="s">
        <v>162</v>
      </c>
      <c r="AU492" s="245" t="s">
        <v>84</v>
      </c>
      <c r="AV492" s="235" t="s">
        <v>81</v>
      </c>
      <c r="AW492" s="235" t="s">
        <v>35</v>
      </c>
      <c r="AX492" s="235" t="s">
        <v>74</v>
      </c>
      <c r="AY492" s="245" t="s">
        <v>151</v>
      </c>
    </row>
    <row r="493" s="31" customFormat="true" ht="16.5" hidden="false" customHeight="true" outlineLevel="0" collapsed="false">
      <c r="A493" s="24"/>
      <c r="B493" s="25"/>
      <c r="C493" s="205" t="s">
        <v>727</v>
      </c>
      <c r="D493" s="205" t="s">
        <v>153</v>
      </c>
      <c r="E493" s="206" t="s">
        <v>728</v>
      </c>
      <c r="F493" s="207" t="s">
        <v>729</v>
      </c>
      <c r="G493" s="208" t="s">
        <v>156</v>
      </c>
      <c r="H493" s="209" t="n">
        <v>61.48</v>
      </c>
      <c r="I493" s="210"/>
      <c r="J493" s="211" t="n">
        <f aca="false">ROUND(I493*H493,2)</f>
        <v>0</v>
      </c>
      <c r="K493" s="207" t="s">
        <v>157</v>
      </c>
      <c r="L493" s="30"/>
      <c r="M493" s="212"/>
      <c r="N493" s="213" t="s">
        <v>45</v>
      </c>
      <c r="O493" s="67"/>
      <c r="P493" s="214" t="n">
        <f aca="false">O493*H493</f>
        <v>0</v>
      </c>
      <c r="Q493" s="214" t="n">
        <v>0.00081</v>
      </c>
      <c r="R493" s="214" t="n">
        <f aca="false">Q493*H493</f>
        <v>0.0497988</v>
      </c>
      <c r="S493" s="214" t="n">
        <v>0</v>
      </c>
      <c r="T493" s="215" t="n">
        <f aca="false">S493*H493</f>
        <v>0</v>
      </c>
      <c r="U493" s="24"/>
      <c r="V493" s="24"/>
      <c r="W493" s="24"/>
      <c r="X493" s="24"/>
      <c r="Y493" s="24"/>
      <c r="Z493" s="24"/>
      <c r="AA493" s="24"/>
      <c r="AB493" s="24"/>
      <c r="AC493" s="24"/>
      <c r="AD493" s="24"/>
      <c r="AE493" s="24"/>
      <c r="AR493" s="216" t="s">
        <v>257</v>
      </c>
      <c r="AT493" s="216" t="s">
        <v>153</v>
      </c>
      <c r="AU493" s="216" t="s">
        <v>84</v>
      </c>
      <c r="AY493" s="3" t="s">
        <v>151</v>
      </c>
      <c r="BE493" s="217" t="n">
        <f aca="false">IF(N493="základní",J493,0)</f>
        <v>0</v>
      </c>
      <c r="BF493" s="217" t="n">
        <f aca="false">IF(N493="snížená",J493,0)</f>
        <v>0</v>
      </c>
      <c r="BG493" s="217" t="n">
        <f aca="false">IF(N493="zákl. přenesená",J493,0)</f>
        <v>0</v>
      </c>
      <c r="BH493" s="217" t="n">
        <f aca="false">IF(N493="sníž. přenesená",J493,0)</f>
        <v>0</v>
      </c>
      <c r="BI493" s="217" t="n">
        <f aca="false">IF(N493="nulová",J493,0)</f>
        <v>0</v>
      </c>
      <c r="BJ493" s="3" t="s">
        <v>81</v>
      </c>
      <c r="BK493" s="217" t="n">
        <f aca="false">ROUND(I493*H493,2)</f>
        <v>0</v>
      </c>
      <c r="BL493" s="3" t="s">
        <v>257</v>
      </c>
      <c r="BM493" s="216" t="s">
        <v>730</v>
      </c>
    </row>
    <row r="494" s="31" customFormat="true" ht="12.8" hidden="false" customHeight="false" outlineLevel="0" collapsed="false">
      <c r="A494" s="24"/>
      <c r="B494" s="25"/>
      <c r="C494" s="26"/>
      <c r="D494" s="218" t="s">
        <v>160</v>
      </c>
      <c r="E494" s="26"/>
      <c r="F494" s="219" t="s">
        <v>726</v>
      </c>
      <c r="G494" s="26"/>
      <c r="H494" s="26"/>
      <c r="I494" s="220"/>
      <c r="J494" s="26"/>
      <c r="K494" s="26"/>
      <c r="L494" s="30"/>
      <c r="M494" s="221"/>
      <c r="N494" s="222"/>
      <c r="O494" s="67"/>
      <c r="P494" s="67"/>
      <c r="Q494" s="67"/>
      <c r="R494" s="67"/>
      <c r="S494" s="67"/>
      <c r="T494" s="68"/>
      <c r="U494" s="24"/>
      <c r="V494" s="24"/>
      <c r="W494" s="24"/>
      <c r="X494" s="24"/>
      <c r="Y494" s="24"/>
      <c r="Z494" s="24"/>
      <c r="AA494" s="24"/>
      <c r="AB494" s="24"/>
      <c r="AC494" s="24"/>
      <c r="AD494" s="24"/>
      <c r="AE494" s="24"/>
      <c r="AT494" s="3" t="s">
        <v>160</v>
      </c>
      <c r="AU494" s="3" t="s">
        <v>84</v>
      </c>
    </row>
    <row r="495" s="235" customFormat="true" ht="12.8" hidden="false" customHeight="false" outlineLevel="0" collapsed="false">
      <c r="B495" s="236"/>
      <c r="C495" s="237"/>
      <c r="D495" s="218" t="s">
        <v>162</v>
      </c>
      <c r="E495" s="238"/>
      <c r="F495" s="239" t="s">
        <v>731</v>
      </c>
      <c r="G495" s="237"/>
      <c r="H495" s="238"/>
      <c r="I495" s="240"/>
      <c r="J495" s="237"/>
      <c r="K495" s="237"/>
      <c r="L495" s="241"/>
      <c r="M495" s="242"/>
      <c r="N495" s="243"/>
      <c r="O495" s="243"/>
      <c r="P495" s="243"/>
      <c r="Q495" s="243"/>
      <c r="R495" s="243"/>
      <c r="S495" s="243"/>
      <c r="T495" s="244"/>
      <c r="AT495" s="245" t="s">
        <v>162</v>
      </c>
      <c r="AU495" s="245" t="s">
        <v>84</v>
      </c>
      <c r="AV495" s="235" t="s">
        <v>81</v>
      </c>
      <c r="AW495" s="235" t="s">
        <v>35</v>
      </c>
      <c r="AX495" s="235" t="s">
        <v>74</v>
      </c>
      <c r="AY495" s="245" t="s">
        <v>151</v>
      </c>
    </row>
    <row r="496" s="223" customFormat="true" ht="12.8" hidden="false" customHeight="false" outlineLevel="0" collapsed="false">
      <c r="B496" s="224"/>
      <c r="C496" s="225"/>
      <c r="D496" s="218" t="s">
        <v>162</v>
      </c>
      <c r="E496" s="226"/>
      <c r="F496" s="227" t="s">
        <v>535</v>
      </c>
      <c r="G496" s="225"/>
      <c r="H496" s="228" t="n">
        <v>38.42</v>
      </c>
      <c r="I496" s="229"/>
      <c r="J496" s="225"/>
      <c r="K496" s="225"/>
      <c r="L496" s="230"/>
      <c r="M496" s="231"/>
      <c r="N496" s="232"/>
      <c r="O496" s="232"/>
      <c r="P496" s="232"/>
      <c r="Q496" s="232"/>
      <c r="R496" s="232"/>
      <c r="S496" s="232"/>
      <c r="T496" s="233"/>
      <c r="AT496" s="234" t="s">
        <v>162</v>
      </c>
      <c r="AU496" s="234" t="s">
        <v>84</v>
      </c>
      <c r="AV496" s="223" t="s">
        <v>84</v>
      </c>
      <c r="AW496" s="223" t="s">
        <v>35</v>
      </c>
      <c r="AX496" s="223" t="s">
        <v>74</v>
      </c>
      <c r="AY496" s="234" t="s">
        <v>151</v>
      </c>
    </row>
    <row r="497" s="223" customFormat="true" ht="12.8" hidden="false" customHeight="false" outlineLevel="0" collapsed="false">
      <c r="B497" s="224"/>
      <c r="C497" s="225"/>
      <c r="D497" s="218" t="s">
        <v>162</v>
      </c>
      <c r="E497" s="226"/>
      <c r="F497" s="227" t="s">
        <v>536</v>
      </c>
      <c r="G497" s="225"/>
      <c r="H497" s="228" t="n">
        <v>23.06</v>
      </c>
      <c r="I497" s="229"/>
      <c r="J497" s="225"/>
      <c r="K497" s="225"/>
      <c r="L497" s="230"/>
      <c r="M497" s="231"/>
      <c r="N497" s="232"/>
      <c r="O497" s="232"/>
      <c r="P497" s="232"/>
      <c r="Q497" s="232"/>
      <c r="R497" s="232"/>
      <c r="S497" s="232"/>
      <c r="T497" s="233"/>
      <c r="AT497" s="234" t="s">
        <v>162</v>
      </c>
      <c r="AU497" s="234" t="s">
        <v>84</v>
      </c>
      <c r="AV497" s="223" t="s">
        <v>84</v>
      </c>
      <c r="AW497" s="223" t="s">
        <v>35</v>
      </c>
      <c r="AX497" s="223" t="s">
        <v>74</v>
      </c>
      <c r="AY497" s="234" t="s">
        <v>151</v>
      </c>
    </row>
    <row r="498" s="246" customFormat="true" ht="12.8" hidden="false" customHeight="false" outlineLevel="0" collapsed="false">
      <c r="B498" s="247"/>
      <c r="C498" s="248"/>
      <c r="D498" s="218" t="s">
        <v>162</v>
      </c>
      <c r="E498" s="249"/>
      <c r="F498" s="250" t="s">
        <v>178</v>
      </c>
      <c r="G498" s="248"/>
      <c r="H498" s="251" t="n">
        <v>61.48</v>
      </c>
      <c r="I498" s="252"/>
      <c r="J498" s="248"/>
      <c r="K498" s="248"/>
      <c r="L498" s="253"/>
      <c r="M498" s="254"/>
      <c r="N498" s="255"/>
      <c r="O498" s="255"/>
      <c r="P498" s="255"/>
      <c r="Q498" s="255"/>
      <c r="R498" s="255"/>
      <c r="S498" s="255"/>
      <c r="T498" s="256"/>
      <c r="AT498" s="257" t="s">
        <v>162</v>
      </c>
      <c r="AU498" s="257" t="s">
        <v>84</v>
      </c>
      <c r="AV498" s="246" t="s">
        <v>158</v>
      </c>
      <c r="AW498" s="246" t="s">
        <v>35</v>
      </c>
      <c r="AX498" s="246" t="s">
        <v>81</v>
      </c>
      <c r="AY498" s="257" t="s">
        <v>151</v>
      </c>
    </row>
    <row r="499" s="235" customFormat="true" ht="12.8" hidden="false" customHeight="false" outlineLevel="0" collapsed="false">
      <c r="B499" s="236"/>
      <c r="C499" s="237"/>
      <c r="D499" s="218" t="s">
        <v>162</v>
      </c>
      <c r="E499" s="238"/>
      <c r="F499" s="239" t="s">
        <v>537</v>
      </c>
      <c r="G499" s="237"/>
      <c r="H499" s="238"/>
      <c r="I499" s="240"/>
      <c r="J499" s="237"/>
      <c r="K499" s="237"/>
      <c r="L499" s="241"/>
      <c r="M499" s="242"/>
      <c r="N499" s="243"/>
      <c r="O499" s="243"/>
      <c r="P499" s="243"/>
      <c r="Q499" s="243"/>
      <c r="R499" s="243"/>
      <c r="S499" s="243"/>
      <c r="T499" s="244"/>
      <c r="AT499" s="245" t="s">
        <v>162</v>
      </c>
      <c r="AU499" s="245" t="s">
        <v>84</v>
      </c>
      <c r="AV499" s="235" t="s">
        <v>81</v>
      </c>
      <c r="AW499" s="235" t="s">
        <v>35</v>
      </c>
      <c r="AX499" s="235" t="s">
        <v>74</v>
      </c>
      <c r="AY499" s="245" t="s">
        <v>151</v>
      </c>
    </row>
    <row r="500" s="31" customFormat="true" ht="21.75" hidden="false" customHeight="true" outlineLevel="0" collapsed="false">
      <c r="A500" s="24"/>
      <c r="B500" s="25"/>
      <c r="C500" s="205" t="s">
        <v>732</v>
      </c>
      <c r="D500" s="205" t="s">
        <v>153</v>
      </c>
      <c r="E500" s="206" t="s">
        <v>733</v>
      </c>
      <c r="F500" s="207" t="s">
        <v>734</v>
      </c>
      <c r="G500" s="208" t="s">
        <v>156</v>
      </c>
      <c r="H500" s="209" t="n">
        <v>81.232</v>
      </c>
      <c r="I500" s="210"/>
      <c r="J500" s="211" t="n">
        <f aca="false">ROUND(I500*H500,2)</f>
        <v>0</v>
      </c>
      <c r="K500" s="207" t="s">
        <v>157</v>
      </c>
      <c r="L500" s="30"/>
      <c r="M500" s="212"/>
      <c r="N500" s="213" t="s">
        <v>45</v>
      </c>
      <c r="O500" s="67"/>
      <c r="P500" s="214" t="n">
        <f aca="false">O500*H500</f>
        <v>0</v>
      </c>
      <c r="Q500" s="214" t="n">
        <v>0.00171</v>
      </c>
      <c r="R500" s="214" t="n">
        <f aca="false">Q500*H500</f>
        <v>0.13890672</v>
      </c>
      <c r="S500" s="214" t="n">
        <v>0</v>
      </c>
      <c r="T500" s="215" t="n">
        <f aca="false">S500*H500</f>
        <v>0</v>
      </c>
      <c r="U500" s="24"/>
      <c r="V500" s="24"/>
      <c r="W500" s="24"/>
      <c r="X500" s="24"/>
      <c r="Y500" s="24"/>
      <c r="Z500" s="24"/>
      <c r="AA500" s="24"/>
      <c r="AB500" s="24"/>
      <c r="AC500" s="24"/>
      <c r="AD500" s="24"/>
      <c r="AE500" s="24"/>
      <c r="AR500" s="216" t="s">
        <v>257</v>
      </c>
      <c r="AT500" s="216" t="s">
        <v>153</v>
      </c>
      <c r="AU500" s="216" t="s">
        <v>84</v>
      </c>
      <c r="AY500" s="3" t="s">
        <v>151</v>
      </c>
      <c r="BE500" s="217" t="n">
        <f aca="false">IF(N500="základní",J500,0)</f>
        <v>0</v>
      </c>
      <c r="BF500" s="217" t="n">
        <f aca="false">IF(N500="snížená",J500,0)</f>
        <v>0</v>
      </c>
      <c r="BG500" s="217" t="n">
        <f aca="false">IF(N500="zákl. přenesená",J500,0)</f>
        <v>0</v>
      </c>
      <c r="BH500" s="217" t="n">
        <f aca="false">IF(N500="sníž. přenesená",J500,0)</f>
        <v>0</v>
      </c>
      <c r="BI500" s="217" t="n">
        <f aca="false">IF(N500="nulová",J500,0)</f>
        <v>0</v>
      </c>
      <c r="BJ500" s="3" t="s">
        <v>81</v>
      </c>
      <c r="BK500" s="217" t="n">
        <f aca="false">ROUND(I500*H500,2)</f>
        <v>0</v>
      </c>
      <c r="BL500" s="3" t="s">
        <v>257</v>
      </c>
      <c r="BM500" s="216" t="s">
        <v>735</v>
      </c>
    </row>
    <row r="501" s="31" customFormat="true" ht="12.8" hidden="false" customHeight="false" outlineLevel="0" collapsed="false">
      <c r="A501" s="24"/>
      <c r="B501" s="25"/>
      <c r="C501" s="26"/>
      <c r="D501" s="218" t="s">
        <v>160</v>
      </c>
      <c r="E501" s="26"/>
      <c r="F501" s="219" t="s">
        <v>726</v>
      </c>
      <c r="G501" s="26"/>
      <c r="H501" s="26"/>
      <c r="I501" s="220"/>
      <c r="J501" s="26"/>
      <c r="K501" s="26"/>
      <c r="L501" s="30"/>
      <c r="M501" s="221"/>
      <c r="N501" s="222"/>
      <c r="O501" s="67"/>
      <c r="P501" s="67"/>
      <c r="Q501" s="67"/>
      <c r="R501" s="67"/>
      <c r="S501" s="67"/>
      <c r="T501" s="68"/>
      <c r="U501" s="24"/>
      <c r="V501" s="24"/>
      <c r="W501" s="24"/>
      <c r="X501" s="24"/>
      <c r="Y501" s="24"/>
      <c r="Z501" s="24"/>
      <c r="AA501" s="24"/>
      <c r="AB501" s="24"/>
      <c r="AC501" s="24"/>
      <c r="AD501" s="24"/>
      <c r="AE501" s="24"/>
      <c r="AT501" s="3" t="s">
        <v>160</v>
      </c>
      <c r="AU501" s="3" t="s">
        <v>84</v>
      </c>
    </row>
    <row r="502" s="223" customFormat="true" ht="12.8" hidden="false" customHeight="false" outlineLevel="0" collapsed="false">
      <c r="B502" s="224"/>
      <c r="C502" s="225"/>
      <c r="D502" s="218" t="s">
        <v>162</v>
      </c>
      <c r="E502" s="226"/>
      <c r="F502" s="227" t="s">
        <v>532</v>
      </c>
      <c r="G502" s="225"/>
      <c r="H502" s="228" t="n">
        <v>647.245</v>
      </c>
      <c r="I502" s="229"/>
      <c r="J502" s="225"/>
      <c r="K502" s="225"/>
      <c r="L502" s="230"/>
      <c r="M502" s="231"/>
      <c r="N502" s="232"/>
      <c r="O502" s="232"/>
      <c r="P502" s="232"/>
      <c r="Q502" s="232"/>
      <c r="R502" s="232"/>
      <c r="S502" s="232"/>
      <c r="T502" s="233"/>
      <c r="AT502" s="234" t="s">
        <v>162</v>
      </c>
      <c r="AU502" s="234" t="s">
        <v>84</v>
      </c>
      <c r="AV502" s="223" t="s">
        <v>84</v>
      </c>
      <c r="AW502" s="223" t="s">
        <v>35</v>
      </c>
      <c r="AX502" s="223" t="s">
        <v>74</v>
      </c>
      <c r="AY502" s="234" t="s">
        <v>151</v>
      </c>
    </row>
    <row r="503" s="223" customFormat="true" ht="12.8" hidden="false" customHeight="false" outlineLevel="0" collapsed="false">
      <c r="B503" s="224"/>
      <c r="C503" s="225"/>
      <c r="D503" s="218" t="s">
        <v>162</v>
      </c>
      <c r="E503" s="226"/>
      <c r="F503" s="227" t="s">
        <v>533</v>
      </c>
      <c r="G503" s="225"/>
      <c r="H503" s="228" t="n">
        <v>-6.36</v>
      </c>
      <c r="I503" s="229"/>
      <c r="J503" s="225"/>
      <c r="K503" s="225"/>
      <c r="L503" s="230"/>
      <c r="M503" s="231"/>
      <c r="N503" s="232"/>
      <c r="O503" s="232"/>
      <c r="P503" s="232"/>
      <c r="Q503" s="232"/>
      <c r="R503" s="232"/>
      <c r="S503" s="232"/>
      <c r="T503" s="233"/>
      <c r="AT503" s="234" t="s">
        <v>162</v>
      </c>
      <c r="AU503" s="234" t="s">
        <v>84</v>
      </c>
      <c r="AV503" s="223" t="s">
        <v>84</v>
      </c>
      <c r="AW503" s="223" t="s">
        <v>35</v>
      </c>
      <c r="AX503" s="223" t="s">
        <v>74</v>
      </c>
      <c r="AY503" s="234" t="s">
        <v>151</v>
      </c>
    </row>
    <row r="504" s="258" customFormat="true" ht="12.8" hidden="false" customHeight="false" outlineLevel="0" collapsed="false">
      <c r="B504" s="259"/>
      <c r="C504" s="260"/>
      <c r="D504" s="218" t="s">
        <v>162</v>
      </c>
      <c r="E504" s="261"/>
      <c r="F504" s="262" t="s">
        <v>223</v>
      </c>
      <c r="G504" s="260"/>
      <c r="H504" s="263" t="n">
        <v>640.885</v>
      </c>
      <c r="I504" s="264"/>
      <c r="J504" s="260"/>
      <c r="K504" s="260"/>
      <c r="L504" s="265"/>
      <c r="M504" s="266"/>
      <c r="N504" s="267"/>
      <c r="O504" s="267"/>
      <c r="P504" s="267"/>
      <c r="Q504" s="267"/>
      <c r="R504" s="267"/>
      <c r="S504" s="267"/>
      <c r="T504" s="268"/>
      <c r="AT504" s="269" t="s">
        <v>162</v>
      </c>
      <c r="AU504" s="269" t="s">
        <v>84</v>
      </c>
      <c r="AV504" s="258" t="s">
        <v>170</v>
      </c>
      <c r="AW504" s="258" t="s">
        <v>35</v>
      </c>
      <c r="AX504" s="258" t="s">
        <v>74</v>
      </c>
      <c r="AY504" s="269" t="s">
        <v>151</v>
      </c>
    </row>
    <row r="505" s="223" customFormat="true" ht="12.8" hidden="false" customHeight="false" outlineLevel="0" collapsed="false">
      <c r="B505" s="224"/>
      <c r="C505" s="225"/>
      <c r="D505" s="218" t="s">
        <v>162</v>
      </c>
      <c r="E505" s="226"/>
      <c r="F505" s="227" t="s">
        <v>736</v>
      </c>
      <c r="G505" s="225"/>
      <c r="H505" s="228" t="n">
        <v>81.232</v>
      </c>
      <c r="I505" s="229"/>
      <c r="J505" s="225"/>
      <c r="K505" s="225"/>
      <c r="L505" s="230"/>
      <c r="M505" s="231"/>
      <c r="N505" s="232"/>
      <c r="O505" s="232"/>
      <c r="P505" s="232"/>
      <c r="Q505" s="232"/>
      <c r="R505" s="232"/>
      <c r="S505" s="232"/>
      <c r="T505" s="233"/>
      <c r="AT505" s="234" t="s">
        <v>162</v>
      </c>
      <c r="AU505" s="234" t="s">
        <v>84</v>
      </c>
      <c r="AV505" s="223" t="s">
        <v>84</v>
      </c>
      <c r="AW505" s="223" t="s">
        <v>35</v>
      </c>
      <c r="AX505" s="223" t="s">
        <v>81</v>
      </c>
      <c r="AY505" s="234" t="s">
        <v>151</v>
      </c>
    </row>
    <row r="506" s="235" customFormat="true" ht="12.8" hidden="false" customHeight="false" outlineLevel="0" collapsed="false">
      <c r="B506" s="236"/>
      <c r="C506" s="237"/>
      <c r="D506" s="218" t="s">
        <v>162</v>
      </c>
      <c r="E506" s="238"/>
      <c r="F506" s="239" t="s">
        <v>537</v>
      </c>
      <c r="G506" s="237"/>
      <c r="H506" s="238"/>
      <c r="I506" s="240"/>
      <c r="J506" s="237"/>
      <c r="K506" s="237"/>
      <c r="L506" s="241"/>
      <c r="M506" s="242"/>
      <c r="N506" s="243"/>
      <c r="O506" s="243"/>
      <c r="P506" s="243"/>
      <c r="Q506" s="243"/>
      <c r="R506" s="243"/>
      <c r="S506" s="243"/>
      <c r="T506" s="244"/>
      <c r="AT506" s="245" t="s">
        <v>162</v>
      </c>
      <c r="AU506" s="245" t="s">
        <v>84</v>
      </c>
      <c r="AV506" s="235" t="s">
        <v>81</v>
      </c>
      <c r="AW506" s="235" t="s">
        <v>35</v>
      </c>
      <c r="AX506" s="235" t="s">
        <v>74</v>
      </c>
      <c r="AY506" s="245" t="s">
        <v>151</v>
      </c>
    </row>
    <row r="507" s="31" customFormat="true" ht="16.5" hidden="false" customHeight="true" outlineLevel="0" collapsed="false">
      <c r="A507" s="24"/>
      <c r="B507" s="25"/>
      <c r="C507" s="205" t="s">
        <v>737</v>
      </c>
      <c r="D507" s="205" t="s">
        <v>153</v>
      </c>
      <c r="E507" s="206" t="s">
        <v>738</v>
      </c>
      <c r="F507" s="207" t="s">
        <v>739</v>
      </c>
      <c r="G507" s="208" t="s">
        <v>156</v>
      </c>
      <c r="H507" s="209" t="n">
        <v>559.653</v>
      </c>
      <c r="I507" s="210"/>
      <c r="J507" s="211" t="n">
        <f aca="false">ROUND(I507*H507,2)</f>
        <v>0</v>
      </c>
      <c r="K507" s="207" t="s">
        <v>157</v>
      </c>
      <c r="L507" s="30"/>
      <c r="M507" s="212"/>
      <c r="N507" s="213" t="s">
        <v>45</v>
      </c>
      <c r="O507" s="67"/>
      <c r="P507" s="214" t="n">
        <f aca="false">O507*H507</f>
        <v>0</v>
      </c>
      <c r="Q507" s="214" t="n">
        <v>0.01134</v>
      </c>
      <c r="R507" s="214" t="n">
        <f aca="false">Q507*H507</f>
        <v>6.34646502</v>
      </c>
      <c r="S507" s="214" t="n">
        <v>0</v>
      </c>
      <c r="T507" s="215" t="n">
        <f aca="false">S507*H507</f>
        <v>0</v>
      </c>
      <c r="U507" s="24"/>
      <c r="V507" s="24"/>
      <c r="W507" s="24"/>
      <c r="X507" s="24"/>
      <c r="Y507" s="24"/>
      <c r="Z507" s="24"/>
      <c r="AA507" s="24"/>
      <c r="AB507" s="24"/>
      <c r="AC507" s="24"/>
      <c r="AD507" s="24"/>
      <c r="AE507" s="24"/>
      <c r="AR507" s="216" t="s">
        <v>257</v>
      </c>
      <c r="AT507" s="216" t="s">
        <v>153</v>
      </c>
      <c r="AU507" s="216" t="s">
        <v>84</v>
      </c>
      <c r="AY507" s="3" t="s">
        <v>151</v>
      </c>
      <c r="BE507" s="217" t="n">
        <f aca="false">IF(N507="základní",J507,0)</f>
        <v>0</v>
      </c>
      <c r="BF507" s="217" t="n">
        <f aca="false">IF(N507="snížená",J507,0)</f>
        <v>0</v>
      </c>
      <c r="BG507" s="217" t="n">
        <f aca="false">IF(N507="zákl. přenesená",J507,0)</f>
        <v>0</v>
      </c>
      <c r="BH507" s="217" t="n">
        <f aca="false">IF(N507="sníž. přenesená",J507,0)</f>
        <v>0</v>
      </c>
      <c r="BI507" s="217" t="n">
        <f aca="false">IF(N507="nulová",J507,0)</f>
        <v>0</v>
      </c>
      <c r="BJ507" s="3" t="s">
        <v>81</v>
      </c>
      <c r="BK507" s="217" t="n">
        <f aca="false">ROUND(I507*H507,2)</f>
        <v>0</v>
      </c>
      <c r="BL507" s="3" t="s">
        <v>257</v>
      </c>
      <c r="BM507" s="216" t="s">
        <v>740</v>
      </c>
    </row>
    <row r="508" s="31" customFormat="true" ht="12.8" hidden="false" customHeight="false" outlineLevel="0" collapsed="false">
      <c r="A508" s="24"/>
      <c r="B508" s="25"/>
      <c r="C508" s="26"/>
      <c r="D508" s="218" t="s">
        <v>160</v>
      </c>
      <c r="E508" s="26"/>
      <c r="F508" s="219" t="s">
        <v>726</v>
      </c>
      <c r="G508" s="26"/>
      <c r="H508" s="26"/>
      <c r="I508" s="220"/>
      <c r="J508" s="26"/>
      <c r="K508" s="26"/>
      <c r="L508" s="30"/>
      <c r="M508" s="221"/>
      <c r="N508" s="222"/>
      <c r="O508" s="67"/>
      <c r="P508" s="67"/>
      <c r="Q508" s="67"/>
      <c r="R508" s="67"/>
      <c r="S508" s="67"/>
      <c r="T508" s="68"/>
      <c r="U508" s="24"/>
      <c r="V508" s="24"/>
      <c r="W508" s="24"/>
      <c r="X508" s="24"/>
      <c r="Y508" s="24"/>
      <c r="Z508" s="24"/>
      <c r="AA508" s="24"/>
      <c r="AB508" s="24"/>
      <c r="AC508" s="24"/>
      <c r="AD508" s="24"/>
      <c r="AE508" s="24"/>
      <c r="AT508" s="3" t="s">
        <v>160</v>
      </c>
      <c r="AU508" s="3" t="s">
        <v>84</v>
      </c>
    </row>
    <row r="509" s="223" customFormat="true" ht="12.8" hidden="false" customHeight="false" outlineLevel="0" collapsed="false">
      <c r="B509" s="224"/>
      <c r="C509" s="225"/>
      <c r="D509" s="218" t="s">
        <v>162</v>
      </c>
      <c r="E509" s="226"/>
      <c r="F509" s="227" t="s">
        <v>532</v>
      </c>
      <c r="G509" s="225"/>
      <c r="H509" s="228" t="n">
        <v>647.245</v>
      </c>
      <c r="I509" s="229"/>
      <c r="J509" s="225"/>
      <c r="K509" s="225"/>
      <c r="L509" s="230"/>
      <c r="M509" s="231"/>
      <c r="N509" s="232"/>
      <c r="O509" s="232"/>
      <c r="P509" s="232"/>
      <c r="Q509" s="232"/>
      <c r="R509" s="232"/>
      <c r="S509" s="232"/>
      <c r="T509" s="233"/>
      <c r="AT509" s="234" t="s">
        <v>162</v>
      </c>
      <c r="AU509" s="234" t="s">
        <v>84</v>
      </c>
      <c r="AV509" s="223" t="s">
        <v>84</v>
      </c>
      <c r="AW509" s="223" t="s">
        <v>35</v>
      </c>
      <c r="AX509" s="223" t="s">
        <v>74</v>
      </c>
      <c r="AY509" s="234" t="s">
        <v>151</v>
      </c>
    </row>
    <row r="510" s="223" customFormat="true" ht="12.8" hidden="false" customHeight="false" outlineLevel="0" collapsed="false">
      <c r="B510" s="224"/>
      <c r="C510" s="225"/>
      <c r="D510" s="218" t="s">
        <v>162</v>
      </c>
      <c r="E510" s="226"/>
      <c r="F510" s="227" t="s">
        <v>533</v>
      </c>
      <c r="G510" s="225"/>
      <c r="H510" s="228" t="n">
        <v>-6.36</v>
      </c>
      <c r="I510" s="229"/>
      <c r="J510" s="225"/>
      <c r="K510" s="225"/>
      <c r="L510" s="230"/>
      <c r="M510" s="231"/>
      <c r="N510" s="232"/>
      <c r="O510" s="232"/>
      <c r="P510" s="232"/>
      <c r="Q510" s="232"/>
      <c r="R510" s="232"/>
      <c r="S510" s="232"/>
      <c r="T510" s="233"/>
      <c r="AT510" s="234" t="s">
        <v>162</v>
      </c>
      <c r="AU510" s="234" t="s">
        <v>84</v>
      </c>
      <c r="AV510" s="223" t="s">
        <v>84</v>
      </c>
      <c r="AW510" s="223" t="s">
        <v>35</v>
      </c>
      <c r="AX510" s="223" t="s">
        <v>74</v>
      </c>
      <c r="AY510" s="234" t="s">
        <v>151</v>
      </c>
    </row>
    <row r="511" s="223" customFormat="true" ht="12.8" hidden="false" customHeight="false" outlineLevel="0" collapsed="false">
      <c r="B511" s="224"/>
      <c r="C511" s="225"/>
      <c r="D511" s="218" t="s">
        <v>162</v>
      </c>
      <c r="E511" s="226"/>
      <c r="F511" s="227" t="s">
        <v>741</v>
      </c>
      <c r="G511" s="225"/>
      <c r="H511" s="228" t="n">
        <v>-81.232</v>
      </c>
      <c r="I511" s="229"/>
      <c r="J511" s="225"/>
      <c r="K511" s="225"/>
      <c r="L511" s="230"/>
      <c r="M511" s="231"/>
      <c r="N511" s="232"/>
      <c r="O511" s="232"/>
      <c r="P511" s="232"/>
      <c r="Q511" s="232"/>
      <c r="R511" s="232"/>
      <c r="S511" s="232"/>
      <c r="T511" s="233"/>
      <c r="AT511" s="234" t="s">
        <v>162</v>
      </c>
      <c r="AU511" s="234" t="s">
        <v>84</v>
      </c>
      <c r="AV511" s="223" t="s">
        <v>84</v>
      </c>
      <c r="AW511" s="223" t="s">
        <v>35</v>
      </c>
      <c r="AX511" s="223" t="s">
        <v>74</v>
      </c>
      <c r="AY511" s="234" t="s">
        <v>151</v>
      </c>
    </row>
    <row r="512" s="246" customFormat="true" ht="12.8" hidden="false" customHeight="false" outlineLevel="0" collapsed="false">
      <c r="B512" s="247"/>
      <c r="C512" s="248"/>
      <c r="D512" s="218" t="s">
        <v>162</v>
      </c>
      <c r="E512" s="249"/>
      <c r="F512" s="250" t="s">
        <v>178</v>
      </c>
      <c r="G512" s="248"/>
      <c r="H512" s="251" t="n">
        <v>559.653</v>
      </c>
      <c r="I512" s="252"/>
      <c r="J512" s="248"/>
      <c r="K512" s="248"/>
      <c r="L512" s="253"/>
      <c r="M512" s="254"/>
      <c r="N512" s="255"/>
      <c r="O512" s="255"/>
      <c r="P512" s="255"/>
      <c r="Q512" s="255"/>
      <c r="R512" s="255"/>
      <c r="S512" s="255"/>
      <c r="T512" s="256"/>
      <c r="AT512" s="257" t="s">
        <v>162</v>
      </c>
      <c r="AU512" s="257" t="s">
        <v>84</v>
      </c>
      <c r="AV512" s="246" t="s">
        <v>158</v>
      </c>
      <c r="AW512" s="246" t="s">
        <v>35</v>
      </c>
      <c r="AX512" s="246" t="s">
        <v>81</v>
      </c>
      <c r="AY512" s="257" t="s">
        <v>151</v>
      </c>
    </row>
    <row r="513" s="235" customFormat="true" ht="12.8" hidden="false" customHeight="false" outlineLevel="0" collapsed="false">
      <c r="B513" s="236"/>
      <c r="C513" s="237"/>
      <c r="D513" s="218" t="s">
        <v>162</v>
      </c>
      <c r="E513" s="238"/>
      <c r="F513" s="239" t="s">
        <v>537</v>
      </c>
      <c r="G513" s="237"/>
      <c r="H513" s="238"/>
      <c r="I513" s="240"/>
      <c r="J513" s="237"/>
      <c r="K513" s="237"/>
      <c r="L513" s="241"/>
      <c r="M513" s="242"/>
      <c r="N513" s="243"/>
      <c r="O513" s="243"/>
      <c r="P513" s="243"/>
      <c r="Q513" s="243"/>
      <c r="R513" s="243"/>
      <c r="S513" s="243"/>
      <c r="T513" s="244"/>
      <c r="AT513" s="245" t="s">
        <v>162</v>
      </c>
      <c r="AU513" s="245" t="s">
        <v>84</v>
      </c>
      <c r="AV513" s="235" t="s">
        <v>81</v>
      </c>
      <c r="AW513" s="235" t="s">
        <v>35</v>
      </c>
      <c r="AX513" s="235" t="s">
        <v>74</v>
      </c>
      <c r="AY513" s="245" t="s">
        <v>151</v>
      </c>
    </row>
    <row r="514" s="31" customFormat="true" ht="12.8" hidden="false" customHeight="false" outlineLevel="0" collapsed="false">
      <c r="A514" s="24"/>
      <c r="B514" s="25"/>
      <c r="C514" s="205" t="s">
        <v>742</v>
      </c>
      <c r="D514" s="205" t="s">
        <v>153</v>
      </c>
      <c r="E514" s="206" t="s">
        <v>743</v>
      </c>
      <c r="F514" s="207" t="s">
        <v>744</v>
      </c>
      <c r="G514" s="208" t="s">
        <v>156</v>
      </c>
      <c r="H514" s="209" t="n">
        <v>33.891</v>
      </c>
      <c r="I514" s="210"/>
      <c r="J514" s="211" t="n">
        <f aca="false">ROUND(I514*H514,2)</f>
        <v>0</v>
      </c>
      <c r="K514" s="207" t="s">
        <v>157</v>
      </c>
      <c r="L514" s="30"/>
      <c r="M514" s="212"/>
      <c r="N514" s="213" t="s">
        <v>45</v>
      </c>
      <c r="O514" s="67"/>
      <c r="P514" s="214" t="n">
        <f aca="false">O514*H514</f>
        <v>0</v>
      </c>
      <c r="Q514" s="214" t="n">
        <v>0.006</v>
      </c>
      <c r="R514" s="214" t="n">
        <f aca="false">Q514*H514</f>
        <v>0.203346</v>
      </c>
      <c r="S514" s="214" t="n">
        <v>0</v>
      </c>
      <c r="T514" s="215" t="n">
        <f aca="false">S514*H514</f>
        <v>0</v>
      </c>
      <c r="U514" s="24"/>
      <c r="V514" s="24"/>
      <c r="W514" s="24"/>
      <c r="X514" s="24"/>
      <c r="Y514" s="24"/>
      <c r="Z514" s="24"/>
      <c r="AA514" s="24"/>
      <c r="AB514" s="24"/>
      <c r="AC514" s="24"/>
      <c r="AD514" s="24"/>
      <c r="AE514" s="24"/>
      <c r="AR514" s="216" t="s">
        <v>257</v>
      </c>
      <c r="AT514" s="216" t="s">
        <v>153</v>
      </c>
      <c r="AU514" s="216" t="s">
        <v>84</v>
      </c>
      <c r="AY514" s="3" t="s">
        <v>151</v>
      </c>
      <c r="BE514" s="217" t="n">
        <f aca="false">IF(N514="základní",J514,0)</f>
        <v>0</v>
      </c>
      <c r="BF514" s="217" t="n">
        <f aca="false">IF(N514="snížená",J514,0)</f>
        <v>0</v>
      </c>
      <c r="BG514" s="217" t="n">
        <f aca="false">IF(N514="zákl. přenesená",J514,0)</f>
        <v>0</v>
      </c>
      <c r="BH514" s="217" t="n">
        <f aca="false">IF(N514="sníž. přenesená",J514,0)</f>
        <v>0</v>
      </c>
      <c r="BI514" s="217" t="n">
        <f aca="false">IF(N514="nulová",J514,0)</f>
        <v>0</v>
      </c>
      <c r="BJ514" s="3" t="s">
        <v>81</v>
      </c>
      <c r="BK514" s="217" t="n">
        <f aca="false">ROUND(I514*H514,2)</f>
        <v>0</v>
      </c>
      <c r="BL514" s="3" t="s">
        <v>257</v>
      </c>
      <c r="BM514" s="216" t="s">
        <v>745</v>
      </c>
    </row>
    <row r="515" s="31" customFormat="true" ht="12.8" hidden="false" customHeight="false" outlineLevel="0" collapsed="false">
      <c r="A515" s="24"/>
      <c r="B515" s="25"/>
      <c r="C515" s="26"/>
      <c r="D515" s="218" t="s">
        <v>160</v>
      </c>
      <c r="E515" s="26"/>
      <c r="F515" s="219" t="s">
        <v>746</v>
      </c>
      <c r="G515" s="26"/>
      <c r="H515" s="26"/>
      <c r="I515" s="220"/>
      <c r="J515" s="26"/>
      <c r="K515" s="26"/>
      <c r="L515" s="30"/>
      <c r="M515" s="221"/>
      <c r="N515" s="222"/>
      <c r="O515" s="67"/>
      <c r="P515" s="67"/>
      <c r="Q515" s="67"/>
      <c r="R515" s="67"/>
      <c r="S515" s="67"/>
      <c r="T515" s="68"/>
      <c r="U515" s="24"/>
      <c r="V515" s="24"/>
      <c r="W515" s="24"/>
      <c r="X515" s="24"/>
      <c r="Y515" s="24"/>
      <c r="Z515" s="24"/>
      <c r="AA515" s="24"/>
      <c r="AB515" s="24"/>
      <c r="AC515" s="24"/>
      <c r="AD515" s="24"/>
      <c r="AE515" s="24"/>
      <c r="AT515" s="3" t="s">
        <v>160</v>
      </c>
      <c r="AU515" s="3" t="s">
        <v>84</v>
      </c>
    </row>
    <row r="516" s="235" customFormat="true" ht="12.8" hidden="false" customHeight="false" outlineLevel="0" collapsed="false">
      <c r="B516" s="236"/>
      <c r="C516" s="237"/>
      <c r="D516" s="218" t="s">
        <v>162</v>
      </c>
      <c r="E516" s="238"/>
      <c r="F516" s="239" t="s">
        <v>261</v>
      </c>
      <c r="G516" s="237"/>
      <c r="H516" s="238"/>
      <c r="I516" s="240"/>
      <c r="J516" s="237"/>
      <c r="K516" s="237"/>
      <c r="L516" s="241"/>
      <c r="M516" s="242"/>
      <c r="N516" s="243"/>
      <c r="O516" s="243"/>
      <c r="P516" s="243"/>
      <c r="Q516" s="243"/>
      <c r="R516" s="243"/>
      <c r="S516" s="243"/>
      <c r="T516" s="244"/>
      <c r="AT516" s="245" t="s">
        <v>162</v>
      </c>
      <c r="AU516" s="245" t="s">
        <v>84</v>
      </c>
      <c r="AV516" s="235" t="s">
        <v>81</v>
      </c>
      <c r="AW516" s="235" t="s">
        <v>35</v>
      </c>
      <c r="AX516" s="235" t="s">
        <v>74</v>
      </c>
      <c r="AY516" s="245" t="s">
        <v>151</v>
      </c>
    </row>
    <row r="517" s="223" customFormat="true" ht="12.8" hidden="false" customHeight="false" outlineLevel="0" collapsed="false">
      <c r="B517" s="224"/>
      <c r="C517" s="225"/>
      <c r="D517" s="218" t="s">
        <v>162</v>
      </c>
      <c r="E517" s="226"/>
      <c r="F517" s="227" t="s">
        <v>747</v>
      </c>
      <c r="G517" s="225"/>
      <c r="H517" s="228" t="n">
        <v>11.805</v>
      </c>
      <c r="I517" s="229"/>
      <c r="J517" s="225"/>
      <c r="K517" s="225"/>
      <c r="L517" s="230"/>
      <c r="M517" s="231"/>
      <c r="N517" s="232"/>
      <c r="O517" s="232"/>
      <c r="P517" s="232"/>
      <c r="Q517" s="232"/>
      <c r="R517" s="232"/>
      <c r="S517" s="232"/>
      <c r="T517" s="233"/>
      <c r="AT517" s="234" t="s">
        <v>162</v>
      </c>
      <c r="AU517" s="234" t="s">
        <v>84</v>
      </c>
      <c r="AV517" s="223" t="s">
        <v>84</v>
      </c>
      <c r="AW517" s="223" t="s">
        <v>35</v>
      </c>
      <c r="AX517" s="223" t="s">
        <v>74</v>
      </c>
      <c r="AY517" s="234" t="s">
        <v>151</v>
      </c>
    </row>
    <row r="518" s="235" customFormat="true" ht="12.8" hidden="false" customHeight="false" outlineLevel="0" collapsed="false">
      <c r="B518" s="236"/>
      <c r="C518" s="237"/>
      <c r="D518" s="218" t="s">
        <v>162</v>
      </c>
      <c r="E518" s="238"/>
      <c r="F518" s="239" t="s">
        <v>263</v>
      </c>
      <c r="G518" s="237"/>
      <c r="H518" s="238"/>
      <c r="I518" s="240"/>
      <c r="J518" s="237"/>
      <c r="K518" s="237"/>
      <c r="L518" s="241"/>
      <c r="M518" s="242"/>
      <c r="N518" s="243"/>
      <c r="O518" s="243"/>
      <c r="P518" s="243"/>
      <c r="Q518" s="243"/>
      <c r="R518" s="243"/>
      <c r="S518" s="243"/>
      <c r="T518" s="244"/>
      <c r="AT518" s="245" t="s">
        <v>162</v>
      </c>
      <c r="AU518" s="245" t="s">
        <v>84</v>
      </c>
      <c r="AV518" s="235" t="s">
        <v>81</v>
      </c>
      <c r="AW518" s="235" t="s">
        <v>35</v>
      </c>
      <c r="AX518" s="235" t="s">
        <v>74</v>
      </c>
      <c r="AY518" s="245" t="s">
        <v>151</v>
      </c>
    </row>
    <row r="519" s="223" customFormat="true" ht="12.8" hidden="false" customHeight="false" outlineLevel="0" collapsed="false">
      <c r="B519" s="224"/>
      <c r="C519" s="225"/>
      <c r="D519" s="218" t="s">
        <v>162</v>
      </c>
      <c r="E519" s="226"/>
      <c r="F519" s="227" t="s">
        <v>748</v>
      </c>
      <c r="G519" s="225"/>
      <c r="H519" s="228" t="n">
        <v>11.043</v>
      </c>
      <c r="I519" s="229"/>
      <c r="J519" s="225"/>
      <c r="K519" s="225"/>
      <c r="L519" s="230"/>
      <c r="M519" s="231"/>
      <c r="N519" s="232"/>
      <c r="O519" s="232"/>
      <c r="P519" s="232"/>
      <c r="Q519" s="232"/>
      <c r="R519" s="232"/>
      <c r="S519" s="232"/>
      <c r="T519" s="233"/>
      <c r="AT519" s="234" t="s">
        <v>162</v>
      </c>
      <c r="AU519" s="234" t="s">
        <v>84</v>
      </c>
      <c r="AV519" s="223" t="s">
        <v>84</v>
      </c>
      <c r="AW519" s="223" t="s">
        <v>35</v>
      </c>
      <c r="AX519" s="223" t="s">
        <v>74</v>
      </c>
      <c r="AY519" s="234" t="s">
        <v>151</v>
      </c>
    </row>
    <row r="520" s="235" customFormat="true" ht="12.8" hidden="false" customHeight="false" outlineLevel="0" collapsed="false">
      <c r="B520" s="236"/>
      <c r="C520" s="237"/>
      <c r="D520" s="218" t="s">
        <v>162</v>
      </c>
      <c r="E520" s="238"/>
      <c r="F520" s="239" t="s">
        <v>265</v>
      </c>
      <c r="G520" s="237"/>
      <c r="H520" s="238"/>
      <c r="I520" s="240"/>
      <c r="J520" s="237"/>
      <c r="K520" s="237"/>
      <c r="L520" s="241"/>
      <c r="M520" s="242"/>
      <c r="N520" s="243"/>
      <c r="O520" s="243"/>
      <c r="P520" s="243"/>
      <c r="Q520" s="243"/>
      <c r="R520" s="243"/>
      <c r="S520" s="243"/>
      <c r="T520" s="244"/>
      <c r="AT520" s="245" t="s">
        <v>162</v>
      </c>
      <c r="AU520" s="245" t="s">
        <v>84</v>
      </c>
      <c r="AV520" s="235" t="s">
        <v>81</v>
      </c>
      <c r="AW520" s="235" t="s">
        <v>35</v>
      </c>
      <c r="AX520" s="235" t="s">
        <v>74</v>
      </c>
      <c r="AY520" s="245" t="s">
        <v>151</v>
      </c>
    </row>
    <row r="521" s="223" customFormat="true" ht="12.8" hidden="false" customHeight="false" outlineLevel="0" collapsed="false">
      <c r="B521" s="224"/>
      <c r="C521" s="225"/>
      <c r="D521" s="218" t="s">
        <v>162</v>
      </c>
      <c r="E521" s="226"/>
      <c r="F521" s="227" t="s">
        <v>748</v>
      </c>
      <c r="G521" s="225"/>
      <c r="H521" s="228" t="n">
        <v>11.043</v>
      </c>
      <c r="I521" s="229"/>
      <c r="J521" s="225"/>
      <c r="K521" s="225"/>
      <c r="L521" s="230"/>
      <c r="M521" s="231"/>
      <c r="N521" s="232"/>
      <c r="O521" s="232"/>
      <c r="P521" s="232"/>
      <c r="Q521" s="232"/>
      <c r="R521" s="232"/>
      <c r="S521" s="232"/>
      <c r="T521" s="233"/>
      <c r="AT521" s="234" t="s">
        <v>162</v>
      </c>
      <c r="AU521" s="234" t="s">
        <v>84</v>
      </c>
      <c r="AV521" s="223" t="s">
        <v>84</v>
      </c>
      <c r="AW521" s="223" t="s">
        <v>35</v>
      </c>
      <c r="AX521" s="223" t="s">
        <v>74</v>
      </c>
      <c r="AY521" s="234" t="s">
        <v>151</v>
      </c>
    </row>
    <row r="522" s="246" customFormat="true" ht="12.8" hidden="false" customHeight="false" outlineLevel="0" collapsed="false">
      <c r="B522" s="247"/>
      <c r="C522" s="248"/>
      <c r="D522" s="218" t="s">
        <v>162</v>
      </c>
      <c r="E522" s="249"/>
      <c r="F522" s="250" t="s">
        <v>178</v>
      </c>
      <c r="G522" s="248"/>
      <c r="H522" s="251" t="n">
        <v>33.891</v>
      </c>
      <c r="I522" s="252"/>
      <c r="J522" s="248"/>
      <c r="K522" s="248"/>
      <c r="L522" s="253"/>
      <c r="M522" s="254"/>
      <c r="N522" s="255"/>
      <c r="O522" s="255"/>
      <c r="P522" s="255"/>
      <c r="Q522" s="255"/>
      <c r="R522" s="255"/>
      <c r="S522" s="255"/>
      <c r="T522" s="256"/>
      <c r="AT522" s="257" t="s">
        <v>162</v>
      </c>
      <c r="AU522" s="257" t="s">
        <v>84</v>
      </c>
      <c r="AV522" s="246" t="s">
        <v>158</v>
      </c>
      <c r="AW522" s="246" t="s">
        <v>35</v>
      </c>
      <c r="AX522" s="246" t="s">
        <v>81</v>
      </c>
      <c r="AY522" s="257" t="s">
        <v>151</v>
      </c>
    </row>
    <row r="523" s="31" customFormat="true" ht="16.5" hidden="false" customHeight="true" outlineLevel="0" collapsed="false">
      <c r="A523" s="24"/>
      <c r="B523" s="25"/>
      <c r="C523" s="270" t="s">
        <v>749</v>
      </c>
      <c r="D523" s="270" t="s">
        <v>234</v>
      </c>
      <c r="E523" s="271" t="s">
        <v>750</v>
      </c>
      <c r="F523" s="272" t="s">
        <v>751</v>
      </c>
      <c r="G523" s="273" t="s">
        <v>156</v>
      </c>
      <c r="H523" s="274" t="n">
        <v>35.586</v>
      </c>
      <c r="I523" s="275"/>
      <c r="J523" s="276" t="n">
        <f aca="false">ROUND(I523*H523,2)</f>
        <v>0</v>
      </c>
      <c r="K523" s="272" t="s">
        <v>157</v>
      </c>
      <c r="L523" s="277"/>
      <c r="M523" s="278"/>
      <c r="N523" s="279" t="s">
        <v>45</v>
      </c>
      <c r="O523" s="67"/>
      <c r="P523" s="214" t="n">
        <f aca="false">O523*H523</f>
        <v>0</v>
      </c>
      <c r="Q523" s="214" t="n">
        <v>0.0012</v>
      </c>
      <c r="R523" s="214" t="n">
        <f aca="false">Q523*H523</f>
        <v>0.0427032</v>
      </c>
      <c r="S523" s="214" t="n">
        <v>0</v>
      </c>
      <c r="T523" s="215" t="n">
        <f aca="false">S523*H523</f>
        <v>0</v>
      </c>
      <c r="U523" s="24"/>
      <c r="V523" s="24"/>
      <c r="W523" s="24"/>
      <c r="X523" s="24"/>
      <c r="Y523" s="24"/>
      <c r="Z523" s="24"/>
      <c r="AA523" s="24"/>
      <c r="AB523" s="24"/>
      <c r="AC523" s="24"/>
      <c r="AD523" s="24"/>
      <c r="AE523" s="24"/>
      <c r="AR523" s="216" t="s">
        <v>354</v>
      </c>
      <c r="AT523" s="216" t="s">
        <v>234</v>
      </c>
      <c r="AU523" s="216" t="s">
        <v>84</v>
      </c>
      <c r="AY523" s="3" t="s">
        <v>151</v>
      </c>
      <c r="BE523" s="217" t="n">
        <f aca="false">IF(N523="základní",J523,0)</f>
        <v>0</v>
      </c>
      <c r="BF523" s="217" t="n">
        <f aca="false">IF(N523="snížená",J523,0)</f>
        <v>0</v>
      </c>
      <c r="BG523" s="217" t="n">
        <f aca="false">IF(N523="zákl. přenesená",J523,0)</f>
        <v>0</v>
      </c>
      <c r="BH523" s="217" t="n">
        <f aca="false">IF(N523="sníž. přenesená",J523,0)</f>
        <v>0</v>
      </c>
      <c r="BI523" s="217" t="n">
        <f aca="false">IF(N523="nulová",J523,0)</f>
        <v>0</v>
      </c>
      <c r="BJ523" s="3" t="s">
        <v>81</v>
      </c>
      <c r="BK523" s="217" t="n">
        <f aca="false">ROUND(I523*H523,2)</f>
        <v>0</v>
      </c>
      <c r="BL523" s="3" t="s">
        <v>257</v>
      </c>
      <c r="BM523" s="216" t="s">
        <v>752</v>
      </c>
    </row>
    <row r="524" s="223" customFormat="true" ht="12.8" hidden="false" customHeight="false" outlineLevel="0" collapsed="false">
      <c r="B524" s="224"/>
      <c r="C524" s="225"/>
      <c r="D524" s="218" t="s">
        <v>162</v>
      </c>
      <c r="E524" s="226"/>
      <c r="F524" s="227" t="s">
        <v>753</v>
      </c>
      <c r="G524" s="225"/>
      <c r="H524" s="228" t="n">
        <v>35.586</v>
      </c>
      <c r="I524" s="229"/>
      <c r="J524" s="225"/>
      <c r="K524" s="225"/>
      <c r="L524" s="230"/>
      <c r="M524" s="231"/>
      <c r="N524" s="232"/>
      <c r="O524" s="232"/>
      <c r="P524" s="232"/>
      <c r="Q524" s="232"/>
      <c r="R524" s="232"/>
      <c r="S524" s="232"/>
      <c r="T524" s="233"/>
      <c r="AT524" s="234" t="s">
        <v>162</v>
      </c>
      <c r="AU524" s="234" t="s">
        <v>84</v>
      </c>
      <c r="AV524" s="223" t="s">
        <v>84</v>
      </c>
      <c r="AW524" s="223" t="s">
        <v>35</v>
      </c>
      <c r="AX524" s="223" t="s">
        <v>81</v>
      </c>
      <c r="AY524" s="234" t="s">
        <v>151</v>
      </c>
    </row>
    <row r="525" s="31" customFormat="true" ht="12.8" hidden="false" customHeight="false" outlineLevel="0" collapsed="false">
      <c r="A525" s="24"/>
      <c r="B525" s="25"/>
      <c r="C525" s="205" t="s">
        <v>754</v>
      </c>
      <c r="D525" s="205" t="s">
        <v>153</v>
      </c>
      <c r="E525" s="206" t="s">
        <v>755</v>
      </c>
      <c r="F525" s="207" t="s">
        <v>756</v>
      </c>
      <c r="G525" s="208" t="s">
        <v>156</v>
      </c>
      <c r="H525" s="209" t="n">
        <v>334.996</v>
      </c>
      <c r="I525" s="210"/>
      <c r="J525" s="211" t="n">
        <f aca="false">ROUND(I525*H525,2)</f>
        <v>0</v>
      </c>
      <c r="K525" s="207" t="s">
        <v>157</v>
      </c>
      <c r="L525" s="30"/>
      <c r="M525" s="212"/>
      <c r="N525" s="213" t="s">
        <v>45</v>
      </c>
      <c r="O525" s="67"/>
      <c r="P525" s="214" t="n">
        <f aca="false">O525*H525</f>
        <v>0</v>
      </c>
      <c r="Q525" s="214" t="n">
        <v>0</v>
      </c>
      <c r="R525" s="214" t="n">
        <f aca="false">Q525*H525</f>
        <v>0</v>
      </c>
      <c r="S525" s="214" t="n">
        <v>0</v>
      </c>
      <c r="T525" s="215" t="n">
        <f aca="false">S525*H525</f>
        <v>0</v>
      </c>
      <c r="U525" s="24"/>
      <c r="V525" s="24"/>
      <c r="W525" s="24"/>
      <c r="X525" s="24"/>
      <c r="Y525" s="24"/>
      <c r="Z525" s="24"/>
      <c r="AA525" s="24"/>
      <c r="AB525" s="24"/>
      <c r="AC525" s="24"/>
      <c r="AD525" s="24"/>
      <c r="AE525" s="24"/>
      <c r="AR525" s="216" t="s">
        <v>257</v>
      </c>
      <c r="AT525" s="216" t="s">
        <v>153</v>
      </c>
      <c r="AU525" s="216" t="s">
        <v>84</v>
      </c>
      <c r="AY525" s="3" t="s">
        <v>151</v>
      </c>
      <c r="BE525" s="217" t="n">
        <f aca="false">IF(N525="základní",J525,0)</f>
        <v>0</v>
      </c>
      <c r="BF525" s="217" t="n">
        <f aca="false">IF(N525="snížená",J525,0)</f>
        <v>0</v>
      </c>
      <c r="BG525" s="217" t="n">
        <f aca="false">IF(N525="zákl. přenesená",J525,0)</f>
        <v>0</v>
      </c>
      <c r="BH525" s="217" t="n">
        <f aca="false">IF(N525="sníž. přenesená",J525,0)</f>
        <v>0</v>
      </c>
      <c r="BI525" s="217" t="n">
        <f aca="false">IF(N525="nulová",J525,0)</f>
        <v>0</v>
      </c>
      <c r="BJ525" s="3" t="s">
        <v>81</v>
      </c>
      <c r="BK525" s="217" t="n">
        <f aca="false">ROUND(I525*H525,2)</f>
        <v>0</v>
      </c>
      <c r="BL525" s="3" t="s">
        <v>257</v>
      </c>
      <c r="BM525" s="216" t="s">
        <v>757</v>
      </c>
    </row>
    <row r="526" s="31" customFormat="true" ht="12.8" hidden="false" customHeight="false" outlineLevel="0" collapsed="false">
      <c r="A526" s="24"/>
      <c r="B526" s="25"/>
      <c r="C526" s="26"/>
      <c r="D526" s="218" t="s">
        <v>160</v>
      </c>
      <c r="E526" s="26"/>
      <c r="F526" s="219" t="s">
        <v>758</v>
      </c>
      <c r="G526" s="26"/>
      <c r="H526" s="26"/>
      <c r="I526" s="220"/>
      <c r="J526" s="26"/>
      <c r="K526" s="26"/>
      <c r="L526" s="30"/>
      <c r="M526" s="221"/>
      <c r="N526" s="222"/>
      <c r="O526" s="67"/>
      <c r="P526" s="67"/>
      <c r="Q526" s="67"/>
      <c r="R526" s="67"/>
      <c r="S526" s="67"/>
      <c r="T526" s="68"/>
      <c r="U526" s="24"/>
      <c r="V526" s="24"/>
      <c r="W526" s="24"/>
      <c r="X526" s="24"/>
      <c r="Y526" s="24"/>
      <c r="Z526" s="24"/>
      <c r="AA526" s="24"/>
      <c r="AB526" s="24"/>
      <c r="AC526" s="24"/>
      <c r="AD526" s="24"/>
      <c r="AE526" s="24"/>
      <c r="AT526" s="3" t="s">
        <v>160</v>
      </c>
      <c r="AU526" s="3" t="s">
        <v>84</v>
      </c>
    </row>
    <row r="527" s="223" customFormat="true" ht="12.8" hidden="false" customHeight="false" outlineLevel="0" collapsed="false">
      <c r="B527" s="224"/>
      <c r="C527" s="225"/>
      <c r="D527" s="218" t="s">
        <v>162</v>
      </c>
      <c r="E527" s="226"/>
      <c r="F527" s="227" t="s">
        <v>759</v>
      </c>
      <c r="G527" s="225"/>
      <c r="H527" s="228" t="n">
        <v>334.996</v>
      </c>
      <c r="I527" s="229"/>
      <c r="J527" s="225"/>
      <c r="K527" s="225"/>
      <c r="L527" s="230"/>
      <c r="M527" s="231"/>
      <c r="N527" s="232"/>
      <c r="O527" s="232"/>
      <c r="P527" s="232"/>
      <c r="Q527" s="232"/>
      <c r="R527" s="232"/>
      <c r="S527" s="232"/>
      <c r="T527" s="233"/>
      <c r="AT527" s="234" t="s">
        <v>162</v>
      </c>
      <c r="AU527" s="234" t="s">
        <v>84</v>
      </c>
      <c r="AV527" s="223" t="s">
        <v>84</v>
      </c>
      <c r="AW527" s="223" t="s">
        <v>35</v>
      </c>
      <c r="AX527" s="223" t="s">
        <v>81</v>
      </c>
      <c r="AY527" s="234" t="s">
        <v>151</v>
      </c>
    </row>
    <row r="528" s="235" customFormat="true" ht="12.8" hidden="false" customHeight="false" outlineLevel="0" collapsed="false">
      <c r="B528" s="236"/>
      <c r="C528" s="237"/>
      <c r="D528" s="218" t="s">
        <v>162</v>
      </c>
      <c r="E528" s="238"/>
      <c r="F528" s="239" t="s">
        <v>678</v>
      </c>
      <c r="G528" s="237"/>
      <c r="H528" s="238"/>
      <c r="I528" s="240"/>
      <c r="J528" s="237"/>
      <c r="K528" s="237"/>
      <c r="L528" s="241"/>
      <c r="M528" s="242"/>
      <c r="N528" s="243"/>
      <c r="O528" s="243"/>
      <c r="P528" s="243"/>
      <c r="Q528" s="243"/>
      <c r="R528" s="243"/>
      <c r="S528" s="243"/>
      <c r="T528" s="244"/>
      <c r="AT528" s="245" t="s">
        <v>162</v>
      </c>
      <c r="AU528" s="245" t="s">
        <v>84</v>
      </c>
      <c r="AV528" s="235" t="s">
        <v>81</v>
      </c>
      <c r="AW528" s="235" t="s">
        <v>35</v>
      </c>
      <c r="AX528" s="235" t="s">
        <v>74</v>
      </c>
      <c r="AY528" s="245" t="s">
        <v>151</v>
      </c>
    </row>
    <row r="529" s="31" customFormat="true" ht="16.5" hidden="false" customHeight="true" outlineLevel="0" collapsed="false">
      <c r="A529" s="24"/>
      <c r="B529" s="25"/>
      <c r="C529" s="270" t="s">
        <v>760</v>
      </c>
      <c r="D529" s="270" t="s">
        <v>234</v>
      </c>
      <c r="E529" s="271" t="s">
        <v>761</v>
      </c>
      <c r="F529" s="272" t="s">
        <v>762</v>
      </c>
      <c r="G529" s="273" t="s">
        <v>156</v>
      </c>
      <c r="H529" s="274" t="n">
        <v>170.848</v>
      </c>
      <c r="I529" s="275"/>
      <c r="J529" s="276" t="n">
        <f aca="false">ROUND(I529*H529,2)</f>
        <v>0</v>
      </c>
      <c r="K529" s="272"/>
      <c r="L529" s="277"/>
      <c r="M529" s="278"/>
      <c r="N529" s="279" t="s">
        <v>45</v>
      </c>
      <c r="O529" s="67"/>
      <c r="P529" s="214" t="n">
        <f aca="false">O529*H529</f>
        <v>0</v>
      </c>
      <c r="Q529" s="214" t="n">
        <v>0.021</v>
      </c>
      <c r="R529" s="214" t="n">
        <f aca="false">Q529*H529</f>
        <v>3.587808</v>
      </c>
      <c r="S529" s="214" t="n">
        <v>0</v>
      </c>
      <c r="T529" s="215" t="n">
        <f aca="false">S529*H529</f>
        <v>0</v>
      </c>
      <c r="U529" s="24"/>
      <c r="V529" s="24"/>
      <c r="W529" s="24"/>
      <c r="X529" s="24"/>
      <c r="Y529" s="24"/>
      <c r="Z529" s="24"/>
      <c r="AA529" s="24"/>
      <c r="AB529" s="24"/>
      <c r="AC529" s="24"/>
      <c r="AD529" s="24"/>
      <c r="AE529" s="24"/>
      <c r="AR529" s="216" t="s">
        <v>354</v>
      </c>
      <c r="AT529" s="216" t="s">
        <v>234</v>
      </c>
      <c r="AU529" s="216" t="s">
        <v>84</v>
      </c>
      <c r="AY529" s="3" t="s">
        <v>151</v>
      </c>
      <c r="BE529" s="217" t="n">
        <f aca="false">IF(N529="základní",J529,0)</f>
        <v>0</v>
      </c>
      <c r="BF529" s="217" t="n">
        <f aca="false">IF(N529="snížená",J529,0)</f>
        <v>0</v>
      </c>
      <c r="BG529" s="217" t="n">
        <f aca="false">IF(N529="zákl. přenesená",J529,0)</f>
        <v>0</v>
      </c>
      <c r="BH529" s="217" t="n">
        <f aca="false">IF(N529="sníž. přenesená",J529,0)</f>
        <v>0</v>
      </c>
      <c r="BI529" s="217" t="n">
        <f aca="false">IF(N529="nulová",J529,0)</f>
        <v>0</v>
      </c>
      <c r="BJ529" s="3" t="s">
        <v>81</v>
      </c>
      <c r="BK529" s="217" t="n">
        <f aca="false">ROUND(I529*H529,2)</f>
        <v>0</v>
      </c>
      <c r="BL529" s="3" t="s">
        <v>257</v>
      </c>
      <c r="BM529" s="216" t="s">
        <v>763</v>
      </c>
    </row>
    <row r="530" s="223" customFormat="true" ht="12.8" hidden="false" customHeight="false" outlineLevel="0" collapsed="false">
      <c r="B530" s="224"/>
      <c r="C530" s="225"/>
      <c r="D530" s="218" t="s">
        <v>162</v>
      </c>
      <c r="E530" s="226"/>
      <c r="F530" s="227" t="s">
        <v>764</v>
      </c>
      <c r="G530" s="225"/>
      <c r="H530" s="228" t="n">
        <v>170.848</v>
      </c>
      <c r="I530" s="229"/>
      <c r="J530" s="225"/>
      <c r="K530" s="225"/>
      <c r="L530" s="230"/>
      <c r="M530" s="231"/>
      <c r="N530" s="232"/>
      <c r="O530" s="232"/>
      <c r="P530" s="232"/>
      <c r="Q530" s="232"/>
      <c r="R530" s="232"/>
      <c r="S530" s="232"/>
      <c r="T530" s="233"/>
      <c r="AT530" s="234" t="s">
        <v>162</v>
      </c>
      <c r="AU530" s="234" t="s">
        <v>84</v>
      </c>
      <c r="AV530" s="223" t="s">
        <v>84</v>
      </c>
      <c r="AW530" s="223" t="s">
        <v>35</v>
      </c>
      <c r="AX530" s="223" t="s">
        <v>81</v>
      </c>
      <c r="AY530" s="234" t="s">
        <v>151</v>
      </c>
    </row>
    <row r="531" s="31" customFormat="true" ht="16.5" hidden="false" customHeight="true" outlineLevel="0" collapsed="false">
      <c r="A531" s="24"/>
      <c r="B531" s="25"/>
      <c r="C531" s="270" t="s">
        <v>765</v>
      </c>
      <c r="D531" s="270" t="s">
        <v>234</v>
      </c>
      <c r="E531" s="271" t="s">
        <v>766</v>
      </c>
      <c r="F531" s="272" t="s">
        <v>767</v>
      </c>
      <c r="G531" s="273" t="s">
        <v>156</v>
      </c>
      <c r="H531" s="274" t="n">
        <v>170.848</v>
      </c>
      <c r="I531" s="275"/>
      <c r="J531" s="276" t="n">
        <f aca="false">ROUND(I531*H531,2)</f>
        <v>0</v>
      </c>
      <c r="K531" s="272"/>
      <c r="L531" s="277"/>
      <c r="M531" s="278"/>
      <c r="N531" s="279" t="s">
        <v>45</v>
      </c>
      <c r="O531" s="67"/>
      <c r="P531" s="214" t="n">
        <f aca="false">O531*H531</f>
        <v>0</v>
      </c>
      <c r="Q531" s="214" t="n">
        <v>0.024</v>
      </c>
      <c r="R531" s="214" t="n">
        <f aca="false">Q531*H531</f>
        <v>4.100352</v>
      </c>
      <c r="S531" s="214" t="n">
        <v>0</v>
      </c>
      <c r="T531" s="215" t="n">
        <f aca="false">S531*H531</f>
        <v>0</v>
      </c>
      <c r="U531" s="24"/>
      <c r="V531" s="24"/>
      <c r="W531" s="24"/>
      <c r="X531" s="24"/>
      <c r="Y531" s="24"/>
      <c r="Z531" s="24"/>
      <c r="AA531" s="24"/>
      <c r="AB531" s="24"/>
      <c r="AC531" s="24"/>
      <c r="AD531" s="24"/>
      <c r="AE531" s="24"/>
      <c r="AR531" s="216" t="s">
        <v>354</v>
      </c>
      <c r="AT531" s="216" t="s">
        <v>234</v>
      </c>
      <c r="AU531" s="216" t="s">
        <v>84</v>
      </c>
      <c r="AY531" s="3" t="s">
        <v>151</v>
      </c>
      <c r="BE531" s="217" t="n">
        <f aca="false">IF(N531="základní",J531,0)</f>
        <v>0</v>
      </c>
      <c r="BF531" s="217" t="n">
        <f aca="false">IF(N531="snížená",J531,0)</f>
        <v>0</v>
      </c>
      <c r="BG531" s="217" t="n">
        <f aca="false">IF(N531="zákl. přenesená",J531,0)</f>
        <v>0</v>
      </c>
      <c r="BH531" s="217" t="n">
        <f aca="false">IF(N531="sníž. přenesená",J531,0)</f>
        <v>0</v>
      </c>
      <c r="BI531" s="217" t="n">
        <f aca="false">IF(N531="nulová",J531,0)</f>
        <v>0</v>
      </c>
      <c r="BJ531" s="3" t="s">
        <v>81</v>
      </c>
      <c r="BK531" s="217" t="n">
        <f aca="false">ROUND(I531*H531,2)</f>
        <v>0</v>
      </c>
      <c r="BL531" s="3" t="s">
        <v>257</v>
      </c>
      <c r="BM531" s="216" t="s">
        <v>768</v>
      </c>
    </row>
    <row r="532" s="223" customFormat="true" ht="12.8" hidden="false" customHeight="false" outlineLevel="0" collapsed="false">
      <c r="B532" s="224"/>
      <c r="C532" s="225"/>
      <c r="D532" s="218" t="s">
        <v>162</v>
      </c>
      <c r="E532" s="226"/>
      <c r="F532" s="227" t="s">
        <v>764</v>
      </c>
      <c r="G532" s="225"/>
      <c r="H532" s="228" t="n">
        <v>170.848</v>
      </c>
      <c r="I532" s="229"/>
      <c r="J532" s="225"/>
      <c r="K532" s="225"/>
      <c r="L532" s="230"/>
      <c r="M532" s="231"/>
      <c r="N532" s="232"/>
      <c r="O532" s="232"/>
      <c r="P532" s="232"/>
      <c r="Q532" s="232"/>
      <c r="R532" s="232"/>
      <c r="S532" s="232"/>
      <c r="T532" s="233"/>
      <c r="AT532" s="234" t="s">
        <v>162</v>
      </c>
      <c r="AU532" s="234" t="s">
        <v>84</v>
      </c>
      <c r="AV532" s="223" t="s">
        <v>84</v>
      </c>
      <c r="AW532" s="223" t="s">
        <v>35</v>
      </c>
      <c r="AX532" s="223" t="s">
        <v>81</v>
      </c>
      <c r="AY532" s="234" t="s">
        <v>151</v>
      </c>
    </row>
    <row r="533" s="31" customFormat="true" ht="12.8" hidden="false" customHeight="false" outlineLevel="0" collapsed="false">
      <c r="A533" s="24"/>
      <c r="B533" s="25"/>
      <c r="C533" s="205" t="s">
        <v>769</v>
      </c>
      <c r="D533" s="205" t="s">
        <v>153</v>
      </c>
      <c r="E533" s="206" t="s">
        <v>770</v>
      </c>
      <c r="F533" s="207" t="s">
        <v>771</v>
      </c>
      <c r="G533" s="208" t="s">
        <v>156</v>
      </c>
      <c r="H533" s="209" t="n">
        <v>167.498</v>
      </c>
      <c r="I533" s="210"/>
      <c r="J533" s="211" t="n">
        <f aca="false">ROUND(I533*H533,2)</f>
        <v>0</v>
      </c>
      <c r="K533" s="207" t="s">
        <v>157</v>
      </c>
      <c r="L533" s="30"/>
      <c r="M533" s="212"/>
      <c r="N533" s="213" t="s">
        <v>45</v>
      </c>
      <c r="O533" s="67"/>
      <c r="P533" s="214" t="n">
        <f aca="false">O533*H533</f>
        <v>0</v>
      </c>
      <c r="Q533" s="214" t="n">
        <v>0.0001</v>
      </c>
      <c r="R533" s="214" t="n">
        <f aca="false">Q533*H533</f>
        <v>0.0167498</v>
      </c>
      <c r="S533" s="214" t="n">
        <v>0</v>
      </c>
      <c r="T533" s="215" t="n">
        <f aca="false">S533*H533</f>
        <v>0</v>
      </c>
      <c r="U533" s="24"/>
      <c r="V533" s="24"/>
      <c r="W533" s="24"/>
      <c r="X533" s="24"/>
      <c r="Y533" s="24"/>
      <c r="Z533" s="24"/>
      <c r="AA533" s="24"/>
      <c r="AB533" s="24"/>
      <c r="AC533" s="24"/>
      <c r="AD533" s="24"/>
      <c r="AE533" s="24"/>
      <c r="AR533" s="216" t="s">
        <v>257</v>
      </c>
      <c r="AT533" s="216" t="s">
        <v>153</v>
      </c>
      <c r="AU533" s="216" t="s">
        <v>84</v>
      </c>
      <c r="AY533" s="3" t="s">
        <v>151</v>
      </c>
      <c r="BE533" s="217" t="n">
        <f aca="false">IF(N533="základní",J533,0)</f>
        <v>0</v>
      </c>
      <c r="BF533" s="217" t="n">
        <f aca="false">IF(N533="snížená",J533,0)</f>
        <v>0</v>
      </c>
      <c r="BG533" s="217" t="n">
        <f aca="false">IF(N533="zákl. přenesená",J533,0)</f>
        <v>0</v>
      </c>
      <c r="BH533" s="217" t="n">
        <f aca="false">IF(N533="sníž. přenesená",J533,0)</f>
        <v>0</v>
      </c>
      <c r="BI533" s="217" t="n">
        <f aca="false">IF(N533="nulová",J533,0)</f>
        <v>0</v>
      </c>
      <c r="BJ533" s="3" t="s">
        <v>81</v>
      </c>
      <c r="BK533" s="217" t="n">
        <f aca="false">ROUND(I533*H533,2)</f>
        <v>0</v>
      </c>
      <c r="BL533" s="3" t="s">
        <v>257</v>
      </c>
      <c r="BM533" s="216" t="s">
        <v>772</v>
      </c>
    </row>
    <row r="534" s="31" customFormat="true" ht="12.8" hidden="false" customHeight="false" outlineLevel="0" collapsed="false">
      <c r="A534" s="24"/>
      <c r="B534" s="25"/>
      <c r="C534" s="26"/>
      <c r="D534" s="218" t="s">
        <v>160</v>
      </c>
      <c r="E534" s="26"/>
      <c r="F534" s="219" t="s">
        <v>758</v>
      </c>
      <c r="G534" s="26"/>
      <c r="H534" s="26"/>
      <c r="I534" s="220"/>
      <c r="J534" s="26"/>
      <c r="K534" s="26"/>
      <c r="L534" s="30"/>
      <c r="M534" s="221"/>
      <c r="N534" s="222"/>
      <c r="O534" s="67"/>
      <c r="P534" s="67"/>
      <c r="Q534" s="67"/>
      <c r="R534" s="67"/>
      <c r="S534" s="67"/>
      <c r="T534" s="68"/>
      <c r="U534" s="24"/>
      <c r="V534" s="24"/>
      <c r="W534" s="24"/>
      <c r="X534" s="24"/>
      <c r="Y534" s="24"/>
      <c r="Z534" s="24"/>
      <c r="AA534" s="24"/>
      <c r="AB534" s="24"/>
      <c r="AC534" s="24"/>
      <c r="AD534" s="24"/>
      <c r="AE534" s="24"/>
      <c r="AT534" s="3" t="s">
        <v>160</v>
      </c>
      <c r="AU534" s="3" t="s">
        <v>84</v>
      </c>
    </row>
    <row r="535" s="223" customFormat="true" ht="12.8" hidden="false" customHeight="false" outlineLevel="0" collapsed="false">
      <c r="B535" s="224"/>
      <c r="C535" s="225"/>
      <c r="D535" s="218" t="s">
        <v>162</v>
      </c>
      <c r="E535" s="226"/>
      <c r="F535" s="227" t="s">
        <v>676</v>
      </c>
      <c r="G535" s="225"/>
      <c r="H535" s="228" t="n">
        <v>167.498</v>
      </c>
      <c r="I535" s="229"/>
      <c r="J535" s="225"/>
      <c r="K535" s="225"/>
      <c r="L535" s="230"/>
      <c r="M535" s="231"/>
      <c r="N535" s="232"/>
      <c r="O535" s="232"/>
      <c r="P535" s="232"/>
      <c r="Q535" s="232"/>
      <c r="R535" s="232"/>
      <c r="S535" s="232"/>
      <c r="T535" s="233"/>
      <c r="AT535" s="234" t="s">
        <v>162</v>
      </c>
      <c r="AU535" s="234" t="s">
        <v>84</v>
      </c>
      <c r="AV535" s="223" t="s">
        <v>84</v>
      </c>
      <c r="AW535" s="223" t="s">
        <v>35</v>
      </c>
      <c r="AX535" s="223" t="s">
        <v>81</v>
      </c>
      <c r="AY535" s="234" t="s">
        <v>151</v>
      </c>
    </row>
    <row r="536" s="235" customFormat="true" ht="12.8" hidden="false" customHeight="false" outlineLevel="0" collapsed="false">
      <c r="B536" s="236"/>
      <c r="C536" s="237"/>
      <c r="D536" s="218" t="s">
        <v>162</v>
      </c>
      <c r="E536" s="238"/>
      <c r="F536" s="239" t="s">
        <v>678</v>
      </c>
      <c r="G536" s="237"/>
      <c r="H536" s="238"/>
      <c r="I536" s="240"/>
      <c r="J536" s="237"/>
      <c r="K536" s="237"/>
      <c r="L536" s="241"/>
      <c r="M536" s="242"/>
      <c r="N536" s="243"/>
      <c r="O536" s="243"/>
      <c r="P536" s="243"/>
      <c r="Q536" s="243"/>
      <c r="R536" s="243"/>
      <c r="S536" s="243"/>
      <c r="T536" s="244"/>
      <c r="AT536" s="245" t="s">
        <v>162</v>
      </c>
      <c r="AU536" s="245" t="s">
        <v>84</v>
      </c>
      <c r="AV536" s="235" t="s">
        <v>81</v>
      </c>
      <c r="AW536" s="235" t="s">
        <v>35</v>
      </c>
      <c r="AX536" s="235" t="s">
        <v>74</v>
      </c>
      <c r="AY536" s="245" t="s">
        <v>151</v>
      </c>
    </row>
    <row r="537" s="31" customFormat="true" ht="12.8" hidden="false" customHeight="false" outlineLevel="0" collapsed="false">
      <c r="A537" s="24"/>
      <c r="B537" s="25"/>
      <c r="C537" s="205" t="s">
        <v>773</v>
      </c>
      <c r="D537" s="205" t="s">
        <v>153</v>
      </c>
      <c r="E537" s="206" t="s">
        <v>774</v>
      </c>
      <c r="F537" s="207" t="s">
        <v>775</v>
      </c>
      <c r="G537" s="208" t="s">
        <v>220</v>
      </c>
      <c r="H537" s="209" t="n">
        <v>15.005</v>
      </c>
      <c r="I537" s="210"/>
      <c r="J537" s="211" t="n">
        <f aca="false">ROUND(I537*H537,2)</f>
        <v>0</v>
      </c>
      <c r="K537" s="207" t="s">
        <v>157</v>
      </c>
      <c r="L537" s="30"/>
      <c r="M537" s="212"/>
      <c r="N537" s="213" t="s">
        <v>45</v>
      </c>
      <c r="O537" s="67"/>
      <c r="P537" s="214" t="n">
        <f aca="false">O537*H537</f>
        <v>0</v>
      </c>
      <c r="Q537" s="214" t="n">
        <v>0</v>
      </c>
      <c r="R537" s="214" t="n">
        <f aca="false">Q537*H537</f>
        <v>0</v>
      </c>
      <c r="S537" s="214" t="n">
        <v>0</v>
      </c>
      <c r="T537" s="215" t="n">
        <f aca="false">S537*H537</f>
        <v>0</v>
      </c>
      <c r="U537" s="24"/>
      <c r="V537" s="24"/>
      <c r="W537" s="24"/>
      <c r="X537" s="24"/>
      <c r="Y537" s="24"/>
      <c r="Z537" s="24"/>
      <c r="AA537" s="24"/>
      <c r="AB537" s="24"/>
      <c r="AC537" s="24"/>
      <c r="AD537" s="24"/>
      <c r="AE537" s="24"/>
      <c r="AR537" s="216" t="s">
        <v>257</v>
      </c>
      <c r="AT537" s="216" t="s">
        <v>153</v>
      </c>
      <c r="AU537" s="216" t="s">
        <v>84</v>
      </c>
      <c r="AY537" s="3" t="s">
        <v>151</v>
      </c>
      <c r="BE537" s="217" t="n">
        <f aca="false">IF(N537="základní",J537,0)</f>
        <v>0</v>
      </c>
      <c r="BF537" s="217" t="n">
        <f aca="false">IF(N537="snížená",J537,0)</f>
        <v>0</v>
      </c>
      <c r="BG537" s="217" t="n">
        <f aca="false">IF(N537="zákl. přenesená",J537,0)</f>
        <v>0</v>
      </c>
      <c r="BH537" s="217" t="n">
        <f aca="false">IF(N537="sníž. přenesená",J537,0)</f>
        <v>0</v>
      </c>
      <c r="BI537" s="217" t="n">
        <f aca="false">IF(N537="nulová",J537,0)</f>
        <v>0</v>
      </c>
      <c r="BJ537" s="3" t="s">
        <v>81</v>
      </c>
      <c r="BK537" s="217" t="n">
        <f aca="false">ROUND(I537*H537,2)</f>
        <v>0</v>
      </c>
      <c r="BL537" s="3" t="s">
        <v>257</v>
      </c>
      <c r="BM537" s="216" t="s">
        <v>776</v>
      </c>
    </row>
    <row r="538" s="31" customFormat="true" ht="12.8" hidden="false" customHeight="false" outlineLevel="0" collapsed="false">
      <c r="A538" s="24"/>
      <c r="B538" s="25"/>
      <c r="C538" s="26"/>
      <c r="D538" s="218" t="s">
        <v>160</v>
      </c>
      <c r="E538" s="26"/>
      <c r="F538" s="219" t="s">
        <v>777</v>
      </c>
      <c r="G538" s="26"/>
      <c r="H538" s="26"/>
      <c r="I538" s="220"/>
      <c r="J538" s="26"/>
      <c r="K538" s="26"/>
      <c r="L538" s="30"/>
      <c r="M538" s="221"/>
      <c r="N538" s="222"/>
      <c r="O538" s="67"/>
      <c r="P538" s="67"/>
      <c r="Q538" s="67"/>
      <c r="R538" s="67"/>
      <c r="S538" s="67"/>
      <c r="T538" s="68"/>
      <c r="U538" s="24"/>
      <c r="V538" s="24"/>
      <c r="W538" s="24"/>
      <c r="X538" s="24"/>
      <c r="Y538" s="24"/>
      <c r="Z538" s="24"/>
      <c r="AA538" s="24"/>
      <c r="AB538" s="24"/>
      <c r="AC538" s="24"/>
      <c r="AD538" s="24"/>
      <c r="AE538" s="24"/>
      <c r="AT538" s="3" t="s">
        <v>160</v>
      </c>
      <c r="AU538" s="3" t="s">
        <v>84</v>
      </c>
    </row>
    <row r="539" s="188" customFormat="true" ht="22.8" hidden="false" customHeight="true" outlineLevel="0" collapsed="false">
      <c r="B539" s="189"/>
      <c r="C539" s="190"/>
      <c r="D539" s="191" t="s">
        <v>73</v>
      </c>
      <c r="E539" s="203" t="s">
        <v>778</v>
      </c>
      <c r="F539" s="203" t="s">
        <v>779</v>
      </c>
      <c r="G539" s="190"/>
      <c r="H539" s="190"/>
      <c r="I539" s="193"/>
      <c r="J539" s="204" t="n">
        <f aca="false">BK539</f>
        <v>0</v>
      </c>
      <c r="K539" s="190"/>
      <c r="L539" s="195"/>
      <c r="M539" s="196"/>
      <c r="N539" s="197"/>
      <c r="O539" s="197"/>
      <c r="P539" s="198" t="n">
        <f aca="false">SUM(P540:P543)</f>
        <v>0</v>
      </c>
      <c r="Q539" s="197"/>
      <c r="R539" s="198" t="n">
        <f aca="false">SUM(R540:R543)</f>
        <v>0.0195</v>
      </c>
      <c r="S539" s="197"/>
      <c r="T539" s="199" t="n">
        <f aca="false">SUM(T540:T543)</f>
        <v>0</v>
      </c>
      <c r="AR539" s="200" t="s">
        <v>84</v>
      </c>
      <c r="AT539" s="201" t="s">
        <v>73</v>
      </c>
      <c r="AU539" s="201" t="s">
        <v>81</v>
      </c>
      <c r="AY539" s="200" t="s">
        <v>151</v>
      </c>
      <c r="BK539" s="202" t="n">
        <f aca="false">SUM(BK540:BK543)</f>
        <v>0</v>
      </c>
    </row>
    <row r="540" s="31" customFormat="true" ht="16.5" hidden="false" customHeight="true" outlineLevel="0" collapsed="false">
      <c r="A540" s="24"/>
      <c r="B540" s="25"/>
      <c r="C540" s="205" t="s">
        <v>780</v>
      </c>
      <c r="D540" s="205" t="s">
        <v>153</v>
      </c>
      <c r="E540" s="206" t="s">
        <v>781</v>
      </c>
      <c r="F540" s="207" t="s">
        <v>782</v>
      </c>
      <c r="G540" s="208" t="s">
        <v>357</v>
      </c>
      <c r="H540" s="209" t="n">
        <v>13</v>
      </c>
      <c r="I540" s="210"/>
      <c r="J540" s="211" t="n">
        <f aca="false">ROUND(I540*H540,2)</f>
        <v>0</v>
      </c>
      <c r="K540" s="207" t="s">
        <v>157</v>
      </c>
      <c r="L540" s="30"/>
      <c r="M540" s="212"/>
      <c r="N540" s="213" t="s">
        <v>45</v>
      </c>
      <c r="O540" s="67"/>
      <c r="P540" s="214" t="n">
        <f aca="false">O540*H540</f>
        <v>0</v>
      </c>
      <c r="Q540" s="214" t="n">
        <v>0.0015</v>
      </c>
      <c r="R540" s="214" t="n">
        <f aca="false">Q540*H540</f>
        <v>0.0195</v>
      </c>
      <c r="S540" s="214" t="n">
        <v>0</v>
      </c>
      <c r="T540" s="215" t="n">
        <f aca="false">S540*H540</f>
        <v>0</v>
      </c>
      <c r="U540" s="24"/>
      <c r="V540" s="24"/>
      <c r="W540" s="24"/>
      <c r="X540" s="24"/>
      <c r="Y540" s="24"/>
      <c r="Z540" s="24"/>
      <c r="AA540" s="24"/>
      <c r="AB540" s="24"/>
      <c r="AC540" s="24"/>
      <c r="AD540" s="24"/>
      <c r="AE540" s="24"/>
      <c r="AR540" s="216" t="s">
        <v>257</v>
      </c>
      <c r="AT540" s="216" t="s">
        <v>153</v>
      </c>
      <c r="AU540" s="216" t="s">
        <v>84</v>
      </c>
      <c r="AY540" s="3" t="s">
        <v>151</v>
      </c>
      <c r="BE540" s="217" t="n">
        <f aca="false">IF(N540="základní",J540,0)</f>
        <v>0</v>
      </c>
      <c r="BF540" s="217" t="n">
        <f aca="false">IF(N540="snížená",J540,0)</f>
        <v>0</v>
      </c>
      <c r="BG540" s="217" t="n">
        <f aca="false">IF(N540="zákl. přenesená",J540,0)</f>
        <v>0</v>
      </c>
      <c r="BH540" s="217" t="n">
        <f aca="false">IF(N540="sníž. přenesená",J540,0)</f>
        <v>0</v>
      </c>
      <c r="BI540" s="217" t="n">
        <f aca="false">IF(N540="nulová",J540,0)</f>
        <v>0</v>
      </c>
      <c r="BJ540" s="3" t="s">
        <v>81</v>
      </c>
      <c r="BK540" s="217" t="n">
        <f aca="false">ROUND(I540*H540,2)</f>
        <v>0</v>
      </c>
      <c r="BL540" s="3" t="s">
        <v>257</v>
      </c>
      <c r="BM540" s="216" t="s">
        <v>783</v>
      </c>
    </row>
    <row r="541" s="223" customFormat="true" ht="12.8" hidden="false" customHeight="false" outlineLevel="0" collapsed="false">
      <c r="B541" s="224"/>
      <c r="C541" s="225"/>
      <c r="D541" s="218" t="s">
        <v>162</v>
      </c>
      <c r="E541" s="226"/>
      <c r="F541" s="227" t="s">
        <v>784</v>
      </c>
      <c r="G541" s="225"/>
      <c r="H541" s="228" t="n">
        <v>13</v>
      </c>
      <c r="I541" s="229"/>
      <c r="J541" s="225"/>
      <c r="K541" s="225"/>
      <c r="L541" s="230"/>
      <c r="M541" s="231"/>
      <c r="N541" s="232"/>
      <c r="O541" s="232"/>
      <c r="P541" s="232"/>
      <c r="Q541" s="232"/>
      <c r="R541" s="232"/>
      <c r="S541" s="232"/>
      <c r="T541" s="233"/>
      <c r="AT541" s="234" t="s">
        <v>162</v>
      </c>
      <c r="AU541" s="234" t="s">
        <v>84</v>
      </c>
      <c r="AV541" s="223" t="s">
        <v>84</v>
      </c>
      <c r="AW541" s="223" t="s">
        <v>35</v>
      </c>
      <c r="AX541" s="223" t="s">
        <v>81</v>
      </c>
      <c r="AY541" s="234" t="s">
        <v>151</v>
      </c>
    </row>
    <row r="542" s="31" customFormat="true" ht="12.8" hidden="false" customHeight="false" outlineLevel="0" collapsed="false">
      <c r="A542" s="24"/>
      <c r="B542" s="25"/>
      <c r="C542" s="205" t="s">
        <v>785</v>
      </c>
      <c r="D542" s="205" t="s">
        <v>153</v>
      </c>
      <c r="E542" s="206" t="s">
        <v>786</v>
      </c>
      <c r="F542" s="207" t="s">
        <v>787</v>
      </c>
      <c r="G542" s="208" t="s">
        <v>220</v>
      </c>
      <c r="H542" s="209" t="n">
        <v>0.02</v>
      </c>
      <c r="I542" s="210"/>
      <c r="J542" s="211" t="n">
        <f aca="false">ROUND(I542*H542,2)</f>
        <v>0</v>
      </c>
      <c r="K542" s="207" t="s">
        <v>157</v>
      </c>
      <c r="L542" s="30"/>
      <c r="M542" s="212"/>
      <c r="N542" s="213" t="s">
        <v>45</v>
      </c>
      <c r="O542" s="67"/>
      <c r="P542" s="214" t="n">
        <f aca="false">O542*H542</f>
        <v>0</v>
      </c>
      <c r="Q542" s="214" t="n">
        <v>0</v>
      </c>
      <c r="R542" s="214" t="n">
        <f aca="false">Q542*H542</f>
        <v>0</v>
      </c>
      <c r="S542" s="214" t="n">
        <v>0</v>
      </c>
      <c r="T542" s="215" t="n">
        <f aca="false">S542*H542</f>
        <v>0</v>
      </c>
      <c r="U542" s="24"/>
      <c r="V542" s="24"/>
      <c r="W542" s="24"/>
      <c r="X542" s="24"/>
      <c r="Y542" s="24"/>
      <c r="Z542" s="24"/>
      <c r="AA542" s="24"/>
      <c r="AB542" s="24"/>
      <c r="AC542" s="24"/>
      <c r="AD542" s="24"/>
      <c r="AE542" s="24"/>
      <c r="AR542" s="216" t="s">
        <v>257</v>
      </c>
      <c r="AT542" s="216" t="s">
        <v>153</v>
      </c>
      <c r="AU542" s="216" t="s">
        <v>84</v>
      </c>
      <c r="AY542" s="3" t="s">
        <v>151</v>
      </c>
      <c r="BE542" s="217" t="n">
        <f aca="false">IF(N542="základní",J542,0)</f>
        <v>0</v>
      </c>
      <c r="BF542" s="217" t="n">
        <f aca="false">IF(N542="snížená",J542,0)</f>
        <v>0</v>
      </c>
      <c r="BG542" s="217" t="n">
        <f aca="false">IF(N542="zákl. přenesená",J542,0)</f>
        <v>0</v>
      </c>
      <c r="BH542" s="217" t="n">
        <f aca="false">IF(N542="sníž. přenesená",J542,0)</f>
        <v>0</v>
      </c>
      <c r="BI542" s="217" t="n">
        <f aca="false">IF(N542="nulová",J542,0)</f>
        <v>0</v>
      </c>
      <c r="BJ542" s="3" t="s">
        <v>81</v>
      </c>
      <c r="BK542" s="217" t="n">
        <f aca="false">ROUND(I542*H542,2)</f>
        <v>0</v>
      </c>
      <c r="BL542" s="3" t="s">
        <v>257</v>
      </c>
      <c r="BM542" s="216" t="s">
        <v>788</v>
      </c>
    </row>
    <row r="543" s="31" customFormat="true" ht="12.8" hidden="false" customHeight="false" outlineLevel="0" collapsed="false">
      <c r="A543" s="24"/>
      <c r="B543" s="25"/>
      <c r="C543" s="26"/>
      <c r="D543" s="218" t="s">
        <v>160</v>
      </c>
      <c r="E543" s="26"/>
      <c r="F543" s="219" t="s">
        <v>789</v>
      </c>
      <c r="G543" s="26"/>
      <c r="H543" s="26"/>
      <c r="I543" s="220"/>
      <c r="J543" s="26"/>
      <c r="K543" s="26"/>
      <c r="L543" s="30"/>
      <c r="M543" s="221"/>
      <c r="N543" s="222"/>
      <c r="O543" s="67"/>
      <c r="P543" s="67"/>
      <c r="Q543" s="67"/>
      <c r="R543" s="67"/>
      <c r="S543" s="67"/>
      <c r="T543" s="68"/>
      <c r="U543" s="24"/>
      <c r="V543" s="24"/>
      <c r="W543" s="24"/>
      <c r="X543" s="24"/>
      <c r="Y543" s="24"/>
      <c r="Z543" s="24"/>
      <c r="AA543" s="24"/>
      <c r="AB543" s="24"/>
      <c r="AC543" s="24"/>
      <c r="AD543" s="24"/>
      <c r="AE543" s="24"/>
      <c r="AT543" s="3" t="s">
        <v>160</v>
      </c>
      <c r="AU543" s="3" t="s">
        <v>84</v>
      </c>
    </row>
    <row r="544" s="188" customFormat="true" ht="22.8" hidden="false" customHeight="true" outlineLevel="0" collapsed="false">
      <c r="B544" s="189"/>
      <c r="C544" s="190"/>
      <c r="D544" s="191" t="s">
        <v>73</v>
      </c>
      <c r="E544" s="203" t="s">
        <v>790</v>
      </c>
      <c r="F544" s="203" t="s">
        <v>791</v>
      </c>
      <c r="G544" s="190"/>
      <c r="H544" s="190"/>
      <c r="I544" s="193"/>
      <c r="J544" s="204" t="n">
        <f aca="false">BK544</f>
        <v>0</v>
      </c>
      <c r="K544" s="190"/>
      <c r="L544" s="195"/>
      <c r="M544" s="196"/>
      <c r="N544" s="197"/>
      <c r="O544" s="197"/>
      <c r="P544" s="198" t="n">
        <f aca="false">SUM(P545:P548)</f>
        <v>0</v>
      </c>
      <c r="Q544" s="197"/>
      <c r="R544" s="198" t="n">
        <f aca="false">SUM(R545:R548)</f>
        <v>0.034</v>
      </c>
      <c r="S544" s="197"/>
      <c r="T544" s="199" t="n">
        <f aca="false">SUM(T545:T548)</f>
        <v>0</v>
      </c>
      <c r="AR544" s="200" t="s">
        <v>84</v>
      </c>
      <c r="AT544" s="201" t="s">
        <v>73</v>
      </c>
      <c r="AU544" s="201" t="s">
        <v>81</v>
      </c>
      <c r="AY544" s="200" t="s">
        <v>151</v>
      </c>
      <c r="BK544" s="202" t="n">
        <f aca="false">SUM(BK545:BK548)</f>
        <v>0</v>
      </c>
    </row>
    <row r="545" s="31" customFormat="true" ht="12.8" hidden="false" customHeight="false" outlineLevel="0" collapsed="false">
      <c r="A545" s="24"/>
      <c r="B545" s="25"/>
      <c r="C545" s="205" t="s">
        <v>792</v>
      </c>
      <c r="D545" s="280" t="s">
        <v>153</v>
      </c>
      <c r="E545" s="206" t="s">
        <v>793</v>
      </c>
      <c r="F545" s="207" t="s">
        <v>794</v>
      </c>
      <c r="G545" s="208" t="s">
        <v>357</v>
      </c>
      <c r="H545" s="209" t="n">
        <v>17</v>
      </c>
      <c r="I545" s="210"/>
      <c r="J545" s="211" t="n">
        <f aca="false">ROUND(I545*H545,2)</f>
        <v>0</v>
      </c>
      <c r="K545" s="207"/>
      <c r="L545" s="30"/>
      <c r="M545" s="212"/>
      <c r="N545" s="213" t="s">
        <v>45</v>
      </c>
      <c r="O545" s="67"/>
      <c r="P545" s="214" t="n">
        <f aca="false">O545*H545</f>
        <v>0</v>
      </c>
      <c r="Q545" s="214" t="n">
        <v>0.002</v>
      </c>
      <c r="R545" s="214" t="n">
        <f aca="false">Q545*H545</f>
        <v>0.034</v>
      </c>
      <c r="S545" s="214" t="n">
        <v>0</v>
      </c>
      <c r="T545" s="215" t="n">
        <f aca="false">S545*H545</f>
        <v>0</v>
      </c>
      <c r="U545" s="24"/>
      <c r="V545" s="24"/>
      <c r="W545" s="24"/>
      <c r="X545" s="24"/>
      <c r="Y545" s="24"/>
      <c r="Z545" s="24"/>
      <c r="AA545" s="24"/>
      <c r="AB545" s="24"/>
      <c r="AC545" s="24"/>
      <c r="AD545" s="24"/>
      <c r="AE545" s="24"/>
      <c r="AR545" s="216" t="s">
        <v>257</v>
      </c>
      <c r="AT545" s="216" t="s">
        <v>153</v>
      </c>
      <c r="AU545" s="216" t="s">
        <v>84</v>
      </c>
      <c r="AY545" s="3" t="s">
        <v>151</v>
      </c>
      <c r="BE545" s="217" t="n">
        <f aca="false">IF(N545="základní",J545,0)</f>
        <v>0</v>
      </c>
      <c r="BF545" s="217" t="n">
        <f aca="false">IF(N545="snížená",J545,0)</f>
        <v>0</v>
      </c>
      <c r="BG545" s="217" t="n">
        <f aca="false">IF(N545="zákl. přenesená",J545,0)</f>
        <v>0</v>
      </c>
      <c r="BH545" s="217" t="n">
        <f aca="false">IF(N545="sníž. přenesená",J545,0)</f>
        <v>0</v>
      </c>
      <c r="BI545" s="217" t="n">
        <f aca="false">IF(N545="nulová",J545,0)</f>
        <v>0</v>
      </c>
      <c r="BJ545" s="3" t="s">
        <v>81</v>
      </c>
      <c r="BK545" s="217" t="n">
        <f aca="false">ROUND(I545*H545,2)</f>
        <v>0</v>
      </c>
      <c r="BL545" s="3" t="s">
        <v>257</v>
      </c>
      <c r="BM545" s="216" t="s">
        <v>795</v>
      </c>
    </row>
    <row r="546" s="223" customFormat="true" ht="12.8" hidden="false" customHeight="false" outlineLevel="0" collapsed="false">
      <c r="B546" s="224"/>
      <c r="C546" s="225"/>
      <c r="D546" s="218" t="s">
        <v>162</v>
      </c>
      <c r="E546" s="226"/>
      <c r="F546" s="227" t="s">
        <v>796</v>
      </c>
      <c r="G546" s="225"/>
      <c r="H546" s="228" t="n">
        <v>17</v>
      </c>
      <c r="I546" s="229"/>
      <c r="J546" s="225"/>
      <c r="K546" s="225"/>
      <c r="L546" s="230"/>
      <c r="M546" s="231"/>
      <c r="N546" s="232"/>
      <c r="O546" s="232"/>
      <c r="P546" s="232"/>
      <c r="Q546" s="232"/>
      <c r="R546" s="232"/>
      <c r="S546" s="232"/>
      <c r="T546" s="233"/>
      <c r="AT546" s="234" t="s">
        <v>162</v>
      </c>
      <c r="AU546" s="234" t="s">
        <v>84</v>
      </c>
      <c r="AV546" s="223" t="s">
        <v>84</v>
      </c>
      <c r="AW546" s="223" t="s">
        <v>35</v>
      </c>
      <c r="AX546" s="223" t="s">
        <v>81</v>
      </c>
      <c r="AY546" s="234" t="s">
        <v>151</v>
      </c>
    </row>
    <row r="547" s="31" customFormat="true" ht="12.8" hidden="false" customHeight="false" outlineLevel="0" collapsed="false">
      <c r="A547" s="24"/>
      <c r="B547" s="25"/>
      <c r="C547" s="205" t="s">
        <v>797</v>
      </c>
      <c r="D547" s="205" t="s">
        <v>153</v>
      </c>
      <c r="E547" s="206" t="s">
        <v>798</v>
      </c>
      <c r="F547" s="207" t="s">
        <v>799</v>
      </c>
      <c r="G547" s="208" t="s">
        <v>220</v>
      </c>
      <c r="H547" s="209" t="n">
        <v>0.034</v>
      </c>
      <c r="I547" s="210"/>
      <c r="J547" s="211" t="n">
        <f aca="false">ROUND(I547*H547,2)</f>
        <v>0</v>
      </c>
      <c r="K547" s="207" t="s">
        <v>157</v>
      </c>
      <c r="L547" s="30"/>
      <c r="M547" s="212"/>
      <c r="N547" s="213" t="s">
        <v>45</v>
      </c>
      <c r="O547" s="67"/>
      <c r="P547" s="214" t="n">
        <f aca="false">O547*H547</f>
        <v>0</v>
      </c>
      <c r="Q547" s="214" t="n">
        <v>0</v>
      </c>
      <c r="R547" s="214" t="n">
        <f aca="false">Q547*H547</f>
        <v>0</v>
      </c>
      <c r="S547" s="214" t="n">
        <v>0</v>
      </c>
      <c r="T547" s="215" t="n">
        <f aca="false">S547*H547</f>
        <v>0</v>
      </c>
      <c r="U547" s="24"/>
      <c r="V547" s="24"/>
      <c r="W547" s="24"/>
      <c r="X547" s="24"/>
      <c r="Y547" s="24"/>
      <c r="Z547" s="24"/>
      <c r="AA547" s="24"/>
      <c r="AB547" s="24"/>
      <c r="AC547" s="24"/>
      <c r="AD547" s="24"/>
      <c r="AE547" s="24"/>
      <c r="AR547" s="216" t="s">
        <v>257</v>
      </c>
      <c r="AT547" s="216" t="s">
        <v>153</v>
      </c>
      <c r="AU547" s="216" t="s">
        <v>84</v>
      </c>
      <c r="AY547" s="3" t="s">
        <v>151</v>
      </c>
      <c r="BE547" s="217" t="n">
        <f aca="false">IF(N547="základní",J547,0)</f>
        <v>0</v>
      </c>
      <c r="BF547" s="217" t="n">
        <f aca="false">IF(N547="snížená",J547,0)</f>
        <v>0</v>
      </c>
      <c r="BG547" s="217" t="n">
        <f aca="false">IF(N547="zákl. přenesená",J547,0)</f>
        <v>0</v>
      </c>
      <c r="BH547" s="217" t="n">
        <f aca="false">IF(N547="sníž. přenesená",J547,0)</f>
        <v>0</v>
      </c>
      <c r="BI547" s="217" t="n">
        <f aca="false">IF(N547="nulová",J547,0)</f>
        <v>0</v>
      </c>
      <c r="BJ547" s="3" t="s">
        <v>81</v>
      </c>
      <c r="BK547" s="217" t="n">
        <f aca="false">ROUND(I547*H547,2)</f>
        <v>0</v>
      </c>
      <c r="BL547" s="3" t="s">
        <v>257</v>
      </c>
      <c r="BM547" s="216" t="s">
        <v>800</v>
      </c>
    </row>
    <row r="548" s="31" customFormat="true" ht="12.8" hidden="false" customHeight="false" outlineLevel="0" collapsed="false">
      <c r="A548" s="24"/>
      <c r="B548" s="25"/>
      <c r="C548" s="26"/>
      <c r="D548" s="218" t="s">
        <v>160</v>
      </c>
      <c r="E548" s="26"/>
      <c r="F548" s="219" t="s">
        <v>719</v>
      </c>
      <c r="G548" s="26"/>
      <c r="H548" s="26"/>
      <c r="I548" s="220"/>
      <c r="J548" s="26"/>
      <c r="K548" s="26"/>
      <c r="L548" s="30"/>
      <c r="M548" s="221"/>
      <c r="N548" s="222"/>
      <c r="O548" s="67"/>
      <c r="P548" s="67"/>
      <c r="Q548" s="67"/>
      <c r="R548" s="67"/>
      <c r="S548" s="67"/>
      <c r="T548" s="68"/>
      <c r="U548" s="24"/>
      <c r="V548" s="24"/>
      <c r="W548" s="24"/>
      <c r="X548" s="24"/>
      <c r="Y548" s="24"/>
      <c r="Z548" s="24"/>
      <c r="AA548" s="24"/>
      <c r="AB548" s="24"/>
      <c r="AC548" s="24"/>
      <c r="AD548" s="24"/>
      <c r="AE548" s="24"/>
      <c r="AT548" s="3" t="s">
        <v>160</v>
      </c>
      <c r="AU548" s="3" t="s">
        <v>84</v>
      </c>
    </row>
    <row r="549" s="188" customFormat="true" ht="22.8" hidden="false" customHeight="true" outlineLevel="0" collapsed="false">
      <c r="B549" s="189"/>
      <c r="C549" s="190"/>
      <c r="D549" s="191" t="s">
        <v>73</v>
      </c>
      <c r="E549" s="203" t="s">
        <v>801</v>
      </c>
      <c r="F549" s="203" t="s">
        <v>802</v>
      </c>
      <c r="G549" s="190"/>
      <c r="H549" s="190"/>
      <c r="I549" s="193"/>
      <c r="J549" s="204" t="n">
        <f aca="false">BK549</f>
        <v>0</v>
      </c>
      <c r="K549" s="190"/>
      <c r="L549" s="195"/>
      <c r="M549" s="196"/>
      <c r="N549" s="197"/>
      <c r="O549" s="197"/>
      <c r="P549" s="198" t="n">
        <f aca="false">SUM(P550:P586)</f>
        <v>0</v>
      </c>
      <c r="Q549" s="197"/>
      <c r="R549" s="198" t="n">
        <f aca="false">SUM(R550:R586)</f>
        <v>10.65054681</v>
      </c>
      <c r="S549" s="197"/>
      <c r="T549" s="199" t="n">
        <f aca="false">SUM(T550:T586)</f>
        <v>0</v>
      </c>
      <c r="AR549" s="200" t="s">
        <v>84</v>
      </c>
      <c r="AT549" s="201" t="s">
        <v>73</v>
      </c>
      <c r="AU549" s="201" t="s">
        <v>81</v>
      </c>
      <c r="AY549" s="200" t="s">
        <v>151</v>
      </c>
      <c r="BK549" s="202" t="n">
        <f aca="false">SUM(BK550:BK586)</f>
        <v>0</v>
      </c>
    </row>
    <row r="550" s="31" customFormat="true" ht="12.8" hidden="false" customHeight="false" outlineLevel="0" collapsed="false">
      <c r="A550" s="24"/>
      <c r="B550" s="25"/>
      <c r="C550" s="205" t="s">
        <v>803</v>
      </c>
      <c r="D550" s="205" t="s">
        <v>153</v>
      </c>
      <c r="E550" s="206" t="s">
        <v>804</v>
      </c>
      <c r="F550" s="207" t="s">
        <v>805</v>
      </c>
      <c r="G550" s="208" t="s">
        <v>173</v>
      </c>
      <c r="H550" s="209" t="n">
        <v>0.082</v>
      </c>
      <c r="I550" s="210"/>
      <c r="J550" s="211" t="n">
        <f aca="false">ROUND(I550*H550,2)</f>
        <v>0</v>
      </c>
      <c r="K550" s="207" t="s">
        <v>157</v>
      </c>
      <c r="L550" s="30"/>
      <c r="M550" s="212"/>
      <c r="N550" s="213" t="s">
        <v>45</v>
      </c>
      <c r="O550" s="67"/>
      <c r="P550" s="214" t="n">
        <f aca="false">O550*H550</f>
        <v>0</v>
      </c>
      <c r="Q550" s="214" t="n">
        <v>0.00189</v>
      </c>
      <c r="R550" s="214" t="n">
        <f aca="false">Q550*H550</f>
        <v>0.00015498</v>
      </c>
      <c r="S550" s="214" t="n">
        <v>0</v>
      </c>
      <c r="T550" s="215" t="n">
        <f aca="false">S550*H550</f>
        <v>0</v>
      </c>
      <c r="U550" s="24"/>
      <c r="V550" s="24"/>
      <c r="W550" s="24"/>
      <c r="X550" s="24"/>
      <c r="Y550" s="24"/>
      <c r="Z550" s="24"/>
      <c r="AA550" s="24"/>
      <c r="AB550" s="24"/>
      <c r="AC550" s="24"/>
      <c r="AD550" s="24"/>
      <c r="AE550" s="24"/>
      <c r="AR550" s="216" t="s">
        <v>257</v>
      </c>
      <c r="AT550" s="216" t="s">
        <v>153</v>
      </c>
      <c r="AU550" s="216" t="s">
        <v>84</v>
      </c>
      <c r="AY550" s="3" t="s">
        <v>151</v>
      </c>
      <c r="BE550" s="217" t="n">
        <f aca="false">IF(N550="základní",J550,0)</f>
        <v>0</v>
      </c>
      <c r="BF550" s="217" t="n">
        <f aca="false">IF(N550="snížená",J550,0)</f>
        <v>0</v>
      </c>
      <c r="BG550" s="217" t="n">
        <f aca="false">IF(N550="zákl. přenesená",J550,0)</f>
        <v>0</v>
      </c>
      <c r="BH550" s="217" t="n">
        <f aca="false">IF(N550="sníž. přenesená",J550,0)</f>
        <v>0</v>
      </c>
      <c r="BI550" s="217" t="n">
        <f aca="false">IF(N550="nulová",J550,0)</f>
        <v>0</v>
      </c>
      <c r="BJ550" s="3" t="s">
        <v>81</v>
      </c>
      <c r="BK550" s="217" t="n">
        <f aca="false">ROUND(I550*H550,2)</f>
        <v>0</v>
      </c>
      <c r="BL550" s="3" t="s">
        <v>257</v>
      </c>
      <c r="BM550" s="216" t="s">
        <v>806</v>
      </c>
    </row>
    <row r="551" s="31" customFormat="true" ht="12.8" hidden="false" customHeight="false" outlineLevel="0" collapsed="false">
      <c r="A551" s="24"/>
      <c r="B551" s="25"/>
      <c r="C551" s="26"/>
      <c r="D551" s="218" t="s">
        <v>160</v>
      </c>
      <c r="E551" s="26"/>
      <c r="F551" s="219" t="s">
        <v>807</v>
      </c>
      <c r="G551" s="26"/>
      <c r="H551" s="26"/>
      <c r="I551" s="220"/>
      <c r="J551" s="26"/>
      <c r="K551" s="26"/>
      <c r="L551" s="30"/>
      <c r="M551" s="221"/>
      <c r="N551" s="222"/>
      <c r="O551" s="67"/>
      <c r="P551" s="67"/>
      <c r="Q551" s="67"/>
      <c r="R551" s="67"/>
      <c r="S551" s="67"/>
      <c r="T551" s="68"/>
      <c r="U551" s="24"/>
      <c r="V551" s="24"/>
      <c r="W551" s="24"/>
      <c r="X551" s="24"/>
      <c r="Y551" s="24"/>
      <c r="Z551" s="24"/>
      <c r="AA551" s="24"/>
      <c r="AB551" s="24"/>
      <c r="AC551" s="24"/>
      <c r="AD551" s="24"/>
      <c r="AE551" s="24"/>
      <c r="AT551" s="3" t="s">
        <v>160</v>
      </c>
      <c r="AU551" s="3" t="s">
        <v>84</v>
      </c>
    </row>
    <row r="552" s="223" customFormat="true" ht="12.8" hidden="false" customHeight="false" outlineLevel="0" collapsed="false">
      <c r="B552" s="224"/>
      <c r="C552" s="225"/>
      <c r="D552" s="218" t="s">
        <v>162</v>
      </c>
      <c r="E552" s="226"/>
      <c r="F552" s="227" t="s">
        <v>808</v>
      </c>
      <c r="G552" s="225"/>
      <c r="H552" s="228" t="n">
        <v>0.079</v>
      </c>
      <c r="I552" s="229"/>
      <c r="J552" s="225"/>
      <c r="K552" s="225"/>
      <c r="L552" s="230"/>
      <c r="M552" s="231"/>
      <c r="N552" s="232"/>
      <c r="O552" s="232"/>
      <c r="P552" s="232"/>
      <c r="Q552" s="232"/>
      <c r="R552" s="232"/>
      <c r="S552" s="232"/>
      <c r="T552" s="233"/>
      <c r="AT552" s="234" t="s">
        <v>162</v>
      </c>
      <c r="AU552" s="234" t="s">
        <v>84</v>
      </c>
      <c r="AV552" s="223" t="s">
        <v>84</v>
      </c>
      <c r="AW552" s="223" t="s">
        <v>35</v>
      </c>
      <c r="AX552" s="223" t="s">
        <v>74</v>
      </c>
      <c r="AY552" s="234" t="s">
        <v>151</v>
      </c>
    </row>
    <row r="553" s="223" customFormat="true" ht="12.8" hidden="false" customHeight="false" outlineLevel="0" collapsed="false">
      <c r="B553" s="224"/>
      <c r="C553" s="225"/>
      <c r="D553" s="218" t="s">
        <v>162</v>
      </c>
      <c r="E553" s="226"/>
      <c r="F553" s="227" t="s">
        <v>809</v>
      </c>
      <c r="G553" s="225"/>
      <c r="H553" s="228" t="n">
        <v>0.003</v>
      </c>
      <c r="I553" s="229"/>
      <c r="J553" s="225"/>
      <c r="K553" s="225"/>
      <c r="L553" s="230"/>
      <c r="M553" s="231"/>
      <c r="N553" s="232"/>
      <c r="O553" s="232"/>
      <c r="P553" s="232"/>
      <c r="Q553" s="232"/>
      <c r="R553" s="232"/>
      <c r="S553" s="232"/>
      <c r="T553" s="233"/>
      <c r="AT553" s="234" t="s">
        <v>162</v>
      </c>
      <c r="AU553" s="234" t="s">
        <v>84</v>
      </c>
      <c r="AV553" s="223" t="s">
        <v>84</v>
      </c>
      <c r="AW553" s="223" t="s">
        <v>35</v>
      </c>
      <c r="AX553" s="223" t="s">
        <v>74</v>
      </c>
      <c r="AY553" s="234" t="s">
        <v>151</v>
      </c>
    </row>
    <row r="554" s="246" customFormat="true" ht="12.8" hidden="false" customHeight="false" outlineLevel="0" collapsed="false">
      <c r="B554" s="247"/>
      <c r="C554" s="248"/>
      <c r="D554" s="218" t="s">
        <v>162</v>
      </c>
      <c r="E554" s="249"/>
      <c r="F554" s="250" t="s">
        <v>178</v>
      </c>
      <c r="G554" s="248"/>
      <c r="H554" s="251" t="n">
        <v>0.082</v>
      </c>
      <c r="I554" s="252"/>
      <c r="J554" s="248"/>
      <c r="K554" s="248"/>
      <c r="L554" s="253"/>
      <c r="M554" s="254"/>
      <c r="N554" s="255"/>
      <c r="O554" s="255"/>
      <c r="P554" s="255"/>
      <c r="Q554" s="255"/>
      <c r="R554" s="255"/>
      <c r="S554" s="255"/>
      <c r="T554" s="256"/>
      <c r="AT554" s="257" t="s">
        <v>162</v>
      </c>
      <c r="AU554" s="257" t="s">
        <v>84</v>
      </c>
      <c r="AV554" s="246" t="s">
        <v>158</v>
      </c>
      <c r="AW554" s="246" t="s">
        <v>35</v>
      </c>
      <c r="AX554" s="246" t="s">
        <v>81</v>
      </c>
      <c r="AY554" s="257" t="s">
        <v>151</v>
      </c>
    </row>
    <row r="555" s="235" customFormat="true" ht="12.8" hidden="false" customHeight="false" outlineLevel="0" collapsed="false">
      <c r="B555" s="236"/>
      <c r="C555" s="237"/>
      <c r="D555" s="218" t="s">
        <v>162</v>
      </c>
      <c r="E555" s="238"/>
      <c r="F555" s="239" t="s">
        <v>810</v>
      </c>
      <c r="G555" s="237"/>
      <c r="H555" s="238"/>
      <c r="I555" s="240"/>
      <c r="J555" s="237"/>
      <c r="K555" s="237"/>
      <c r="L555" s="241"/>
      <c r="M555" s="242"/>
      <c r="N555" s="243"/>
      <c r="O555" s="243"/>
      <c r="P555" s="243"/>
      <c r="Q555" s="243"/>
      <c r="R555" s="243"/>
      <c r="S555" s="243"/>
      <c r="T555" s="244"/>
      <c r="AT555" s="245" t="s">
        <v>162</v>
      </c>
      <c r="AU555" s="245" t="s">
        <v>84</v>
      </c>
      <c r="AV555" s="235" t="s">
        <v>81</v>
      </c>
      <c r="AW555" s="235" t="s">
        <v>35</v>
      </c>
      <c r="AX555" s="235" t="s">
        <v>74</v>
      </c>
      <c r="AY555" s="245" t="s">
        <v>151</v>
      </c>
    </row>
    <row r="556" s="31" customFormat="true" ht="16.5" hidden="false" customHeight="true" outlineLevel="0" collapsed="false">
      <c r="A556" s="24"/>
      <c r="B556" s="25"/>
      <c r="C556" s="205" t="s">
        <v>811</v>
      </c>
      <c r="D556" s="205" t="s">
        <v>153</v>
      </c>
      <c r="E556" s="206" t="s">
        <v>812</v>
      </c>
      <c r="F556" s="207" t="s">
        <v>813</v>
      </c>
      <c r="G556" s="208" t="s">
        <v>254</v>
      </c>
      <c r="H556" s="209" t="n">
        <v>3.12</v>
      </c>
      <c r="I556" s="210"/>
      <c r="J556" s="211" t="n">
        <f aca="false">ROUND(I556*H556,2)</f>
        <v>0</v>
      </c>
      <c r="K556" s="207" t="s">
        <v>157</v>
      </c>
      <c r="L556" s="30"/>
      <c r="M556" s="212"/>
      <c r="N556" s="213" t="s">
        <v>45</v>
      </c>
      <c r="O556" s="67"/>
      <c r="P556" s="214" t="n">
        <f aca="false">O556*H556</f>
        <v>0</v>
      </c>
      <c r="Q556" s="214" t="n">
        <v>0.01752</v>
      </c>
      <c r="R556" s="214" t="n">
        <f aca="false">Q556*H556</f>
        <v>0.0546624</v>
      </c>
      <c r="S556" s="214" t="n">
        <v>0</v>
      </c>
      <c r="T556" s="215" t="n">
        <f aca="false">S556*H556</f>
        <v>0</v>
      </c>
      <c r="U556" s="24"/>
      <c r="V556" s="24"/>
      <c r="W556" s="24"/>
      <c r="X556" s="24"/>
      <c r="Y556" s="24"/>
      <c r="Z556" s="24"/>
      <c r="AA556" s="24"/>
      <c r="AB556" s="24"/>
      <c r="AC556" s="24"/>
      <c r="AD556" s="24"/>
      <c r="AE556" s="24"/>
      <c r="AR556" s="216" t="s">
        <v>257</v>
      </c>
      <c r="AT556" s="216" t="s">
        <v>153</v>
      </c>
      <c r="AU556" s="216" t="s">
        <v>84</v>
      </c>
      <c r="AY556" s="3" t="s">
        <v>151</v>
      </c>
      <c r="BE556" s="217" t="n">
        <f aca="false">IF(N556="základní",J556,0)</f>
        <v>0</v>
      </c>
      <c r="BF556" s="217" t="n">
        <f aca="false">IF(N556="snížená",J556,0)</f>
        <v>0</v>
      </c>
      <c r="BG556" s="217" t="n">
        <f aca="false">IF(N556="zákl. přenesená",J556,0)</f>
        <v>0</v>
      </c>
      <c r="BH556" s="217" t="n">
        <f aca="false">IF(N556="sníž. přenesená",J556,0)</f>
        <v>0</v>
      </c>
      <c r="BI556" s="217" t="n">
        <f aca="false">IF(N556="nulová",J556,0)</f>
        <v>0</v>
      </c>
      <c r="BJ556" s="3" t="s">
        <v>81</v>
      </c>
      <c r="BK556" s="217" t="n">
        <f aca="false">ROUND(I556*H556,2)</f>
        <v>0</v>
      </c>
      <c r="BL556" s="3" t="s">
        <v>257</v>
      </c>
      <c r="BM556" s="216" t="s">
        <v>814</v>
      </c>
    </row>
    <row r="557" s="31" customFormat="true" ht="12.8" hidden="false" customHeight="false" outlineLevel="0" collapsed="false">
      <c r="A557" s="24"/>
      <c r="B557" s="25"/>
      <c r="C557" s="26"/>
      <c r="D557" s="218" t="s">
        <v>160</v>
      </c>
      <c r="E557" s="26"/>
      <c r="F557" s="219" t="s">
        <v>815</v>
      </c>
      <c r="G557" s="26"/>
      <c r="H557" s="26"/>
      <c r="I557" s="220"/>
      <c r="J557" s="26"/>
      <c r="K557" s="26"/>
      <c r="L557" s="30"/>
      <c r="M557" s="221"/>
      <c r="N557" s="222"/>
      <c r="O557" s="67"/>
      <c r="P557" s="67"/>
      <c r="Q557" s="67"/>
      <c r="R557" s="67"/>
      <c r="S557" s="67"/>
      <c r="T557" s="68"/>
      <c r="U557" s="24"/>
      <c r="V557" s="24"/>
      <c r="W557" s="24"/>
      <c r="X557" s="24"/>
      <c r="Y557" s="24"/>
      <c r="Z557" s="24"/>
      <c r="AA557" s="24"/>
      <c r="AB557" s="24"/>
      <c r="AC557" s="24"/>
      <c r="AD557" s="24"/>
      <c r="AE557" s="24"/>
      <c r="AT557" s="3" t="s">
        <v>160</v>
      </c>
      <c r="AU557" s="3" t="s">
        <v>84</v>
      </c>
    </row>
    <row r="558" s="223" customFormat="true" ht="12.8" hidden="false" customHeight="false" outlineLevel="0" collapsed="false">
      <c r="B558" s="224"/>
      <c r="C558" s="225"/>
      <c r="D558" s="218" t="s">
        <v>162</v>
      </c>
      <c r="E558" s="226"/>
      <c r="F558" s="227" t="s">
        <v>816</v>
      </c>
      <c r="G558" s="225"/>
      <c r="H558" s="228" t="n">
        <v>3.12</v>
      </c>
      <c r="I558" s="229"/>
      <c r="J558" s="225"/>
      <c r="K558" s="225"/>
      <c r="L558" s="230"/>
      <c r="M558" s="231"/>
      <c r="N558" s="232"/>
      <c r="O558" s="232"/>
      <c r="P558" s="232"/>
      <c r="Q558" s="232"/>
      <c r="R558" s="232"/>
      <c r="S558" s="232"/>
      <c r="T558" s="233"/>
      <c r="AT558" s="234" t="s">
        <v>162</v>
      </c>
      <c r="AU558" s="234" t="s">
        <v>84</v>
      </c>
      <c r="AV558" s="223" t="s">
        <v>84</v>
      </c>
      <c r="AW558" s="223" t="s">
        <v>35</v>
      </c>
      <c r="AX558" s="223" t="s">
        <v>81</v>
      </c>
      <c r="AY558" s="234" t="s">
        <v>151</v>
      </c>
    </row>
    <row r="559" s="31" customFormat="true" ht="12.8" hidden="false" customHeight="false" outlineLevel="0" collapsed="false">
      <c r="A559" s="24"/>
      <c r="B559" s="25"/>
      <c r="C559" s="205" t="s">
        <v>817</v>
      </c>
      <c r="D559" s="205" t="s">
        <v>153</v>
      </c>
      <c r="E559" s="206" t="s">
        <v>818</v>
      </c>
      <c r="F559" s="207" t="s">
        <v>819</v>
      </c>
      <c r="G559" s="208" t="s">
        <v>156</v>
      </c>
      <c r="H559" s="209" t="n">
        <v>1.425</v>
      </c>
      <c r="I559" s="210"/>
      <c r="J559" s="211" t="n">
        <f aca="false">ROUND(I559*H559,2)</f>
        <v>0</v>
      </c>
      <c r="K559" s="207" t="s">
        <v>157</v>
      </c>
      <c r="L559" s="30"/>
      <c r="M559" s="212"/>
      <c r="N559" s="213" t="s">
        <v>45</v>
      </c>
      <c r="O559" s="67"/>
      <c r="P559" s="214" t="n">
        <f aca="false">O559*H559</f>
        <v>0</v>
      </c>
      <c r="Q559" s="214" t="n">
        <v>1E-005</v>
      </c>
      <c r="R559" s="214" t="n">
        <f aca="false">Q559*H559</f>
        <v>1.425E-005</v>
      </c>
      <c r="S559" s="214" t="n">
        <v>0</v>
      </c>
      <c r="T559" s="215" t="n">
        <f aca="false">S559*H559</f>
        <v>0</v>
      </c>
      <c r="U559" s="24"/>
      <c r="V559" s="24"/>
      <c r="W559" s="24"/>
      <c r="X559" s="24"/>
      <c r="Y559" s="24"/>
      <c r="Z559" s="24"/>
      <c r="AA559" s="24"/>
      <c r="AB559" s="24"/>
      <c r="AC559" s="24"/>
      <c r="AD559" s="24"/>
      <c r="AE559" s="24"/>
      <c r="AR559" s="216" t="s">
        <v>257</v>
      </c>
      <c r="AT559" s="216" t="s">
        <v>153</v>
      </c>
      <c r="AU559" s="216" t="s">
        <v>84</v>
      </c>
      <c r="AY559" s="3" t="s">
        <v>151</v>
      </c>
      <c r="BE559" s="217" t="n">
        <f aca="false">IF(N559="základní",J559,0)</f>
        <v>0</v>
      </c>
      <c r="BF559" s="217" t="n">
        <f aca="false">IF(N559="snížená",J559,0)</f>
        <v>0</v>
      </c>
      <c r="BG559" s="217" t="n">
        <f aca="false">IF(N559="zákl. přenesená",J559,0)</f>
        <v>0</v>
      </c>
      <c r="BH559" s="217" t="n">
        <f aca="false">IF(N559="sníž. přenesená",J559,0)</f>
        <v>0</v>
      </c>
      <c r="BI559" s="217" t="n">
        <f aca="false">IF(N559="nulová",J559,0)</f>
        <v>0</v>
      </c>
      <c r="BJ559" s="3" t="s">
        <v>81</v>
      </c>
      <c r="BK559" s="217" t="n">
        <f aca="false">ROUND(I559*H559,2)</f>
        <v>0</v>
      </c>
      <c r="BL559" s="3" t="s">
        <v>257</v>
      </c>
      <c r="BM559" s="216" t="s">
        <v>820</v>
      </c>
    </row>
    <row r="560" s="223" customFormat="true" ht="12.8" hidden="false" customHeight="false" outlineLevel="0" collapsed="false">
      <c r="B560" s="224"/>
      <c r="C560" s="225"/>
      <c r="D560" s="218" t="s">
        <v>162</v>
      </c>
      <c r="E560" s="226"/>
      <c r="F560" s="227" t="s">
        <v>821</v>
      </c>
      <c r="G560" s="225"/>
      <c r="H560" s="228" t="n">
        <v>1.425</v>
      </c>
      <c r="I560" s="229"/>
      <c r="J560" s="225"/>
      <c r="K560" s="225"/>
      <c r="L560" s="230"/>
      <c r="M560" s="231"/>
      <c r="N560" s="232"/>
      <c r="O560" s="232"/>
      <c r="P560" s="232"/>
      <c r="Q560" s="232"/>
      <c r="R560" s="232"/>
      <c r="S560" s="232"/>
      <c r="T560" s="233"/>
      <c r="AT560" s="234" t="s">
        <v>162</v>
      </c>
      <c r="AU560" s="234" t="s">
        <v>84</v>
      </c>
      <c r="AV560" s="223" t="s">
        <v>84</v>
      </c>
      <c r="AW560" s="223" t="s">
        <v>35</v>
      </c>
      <c r="AX560" s="223" t="s">
        <v>81</v>
      </c>
      <c r="AY560" s="234" t="s">
        <v>151</v>
      </c>
    </row>
    <row r="561" s="31" customFormat="true" ht="16.5" hidden="false" customHeight="true" outlineLevel="0" collapsed="false">
      <c r="A561" s="24"/>
      <c r="B561" s="25"/>
      <c r="C561" s="270" t="s">
        <v>822</v>
      </c>
      <c r="D561" s="270" t="s">
        <v>234</v>
      </c>
      <c r="E561" s="271" t="s">
        <v>823</v>
      </c>
      <c r="F561" s="272" t="s">
        <v>824</v>
      </c>
      <c r="G561" s="273" t="s">
        <v>173</v>
      </c>
      <c r="H561" s="274" t="n">
        <v>0.003</v>
      </c>
      <c r="I561" s="275"/>
      <c r="J561" s="276" t="n">
        <f aca="false">ROUND(I561*H561,2)</f>
        <v>0</v>
      </c>
      <c r="K561" s="272" t="s">
        <v>157</v>
      </c>
      <c r="L561" s="277"/>
      <c r="M561" s="278"/>
      <c r="N561" s="279" t="s">
        <v>45</v>
      </c>
      <c r="O561" s="67"/>
      <c r="P561" s="214" t="n">
        <f aca="false">O561*H561</f>
        <v>0</v>
      </c>
      <c r="Q561" s="214" t="n">
        <v>0.55</v>
      </c>
      <c r="R561" s="214" t="n">
        <f aca="false">Q561*H561</f>
        <v>0.00165</v>
      </c>
      <c r="S561" s="214" t="n">
        <v>0</v>
      </c>
      <c r="T561" s="215" t="n">
        <f aca="false">S561*H561</f>
        <v>0</v>
      </c>
      <c r="U561" s="24"/>
      <c r="V561" s="24"/>
      <c r="W561" s="24"/>
      <c r="X561" s="24"/>
      <c r="Y561" s="24"/>
      <c r="Z561" s="24"/>
      <c r="AA561" s="24"/>
      <c r="AB561" s="24"/>
      <c r="AC561" s="24"/>
      <c r="AD561" s="24"/>
      <c r="AE561" s="24"/>
      <c r="AR561" s="216" t="s">
        <v>354</v>
      </c>
      <c r="AT561" s="216" t="s">
        <v>234</v>
      </c>
      <c r="AU561" s="216" t="s">
        <v>84</v>
      </c>
      <c r="AY561" s="3" t="s">
        <v>151</v>
      </c>
      <c r="BE561" s="217" t="n">
        <f aca="false">IF(N561="základní",J561,0)</f>
        <v>0</v>
      </c>
      <c r="BF561" s="217" t="n">
        <f aca="false">IF(N561="snížená",J561,0)</f>
        <v>0</v>
      </c>
      <c r="BG561" s="217" t="n">
        <f aca="false">IF(N561="zákl. přenesená",J561,0)</f>
        <v>0</v>
      </c>
      <c r="BH561" s="217" t="n">
        <f aca="false">IF(N561="sníž. přenesená",J561,0)</f>
        <v>0</v>
      </c>
      <c r="BI561" s="217" t="n">
        <f aca="false">IF(N561="nulová",J561,0)</f>
        <v>0</v>
      </c>
      <c r="BJ561" s="3" t="s">
        <v>81</v>
      </c>
      <c r="BK561" s="217" t="n">
        <f aca="false">ROUND(I561*H561,2)</f>
        <v>0</v>
      </c>
      <c r="BL561" s="3" t="s">
        <v>257</v>
      </c>
      <c r="BM561" s="216" t="s">
        <v>825</v>
      </c>
    </row>
    <row r="562" s="223" customFormat="true" ht="12.8" hidden="false" customHeight="false" outlineLevel="0" collapsed="false">
      <c r="B562" s="224"/>
      <c r="C562" s="225"/>
      <c r="D562" s="218" t="s">
        <v>162</v>
      </c>
      <c r="E562" s="226"/>
      <c r="F562" s="227" t="s">
        <v>826</v>
      </c>
      <c r="G562" s="225"/>
      <c r="H562" s="228" t="n">
        <v>0.003</v>
      </c>
      <c r="I562" s="229"/>
      <c r="J562" s="225"/>
      <c r="K562" s="225"/>
      <c r="L562" s="230"/>
      <c r="M562" s="231"/>
      <c r="N562" s="232"/>
      <c r="O562" s="232"/>
      <c r="P562" s="232"/>
      <c r="Q562" s="232"/>
      <c r="R562" s="232"/>
      <c r="S562" s="232"/>
      <c r="T562" s="233"/>
      <c r="AT562" s="234" t="s">
        <v>162</v>
      </c>
      <c r="AU562" s="234" t="s">
        <v>84</v>
      </c>
      <c r="AV562" s="223" t="s">
        <v>84</v>
      </c>
      <c r="AW562" s="223" t="s">
        <v>35</v>
      </c>
      <c r="AX562" s="223" t="s">
        <v>81</v>
      </c>
      <c r="AY562" s="234" t="s">
        <v>151</v>
      </c>
    </row>
    <row r="563" s="31" customFormat="true" ht="12.8" hidden="false" customHeight="false" outlineLevel="0" collapsed="false">
      <c r="A563" s="24"/>
      <c r="B563" s="25"/>
      <c r="C563" s="205" t="s">
        <v>827</v>
      </c>
      <c r="D563" s="205" t="s">
        <v>153</v>
      </c>
      <c r="E563" s="206" t="s">
        <v>828</v>
      </c>
      <c r="F563" s="207" t="s">
        <v>829</v>
      </c>
      <c r="G563" s="208" t="s">
        <v>156</v>
      </c>
      <c r="H563" s="209" t="n">
        <v>1.5</v>
      </c>
      <c r="I563" s="210"/>
      <c r="J563" s="211" t="n">
        <f aca="false">ROUND(I563*H563,2)</f>
        <v>0</v>
      </c>
      <c r="K563" s="207" t="s">
        <v>157</v>
      </c>
      <c r="L563" s="30"/>
      <c r="M563" s="212"/>
      <c r="N563" s="213" t="s">
        <v>45</v>
      </c>
      <c r="O563" s="67"/>
      <c r="P563" s="214" t="n">
        <f aca="false">O563*H563</f>
        <v>0</v>
      </c>
      <c r="Q563" s="214" t="n">
        <v>7E-005</v>
      </c>
      <c r="R563" s="214" t="n">
        <f aca="false">Q563*H563</f>
        <v>0.000105</v>
      </c>
      <c r="S563" s="214" t="n">
        <v>0</v>
      </c>
      <c r="T563" s="215" t="n">
        <f aca="false">S563*H563</f>
        <v>0</v>
      </c>
      <c r="U563" s="24"/>
      <c r="V563" s="24"/>
      <c r="W563" s="24"/>
      <c r="X563" s="24"/>
      <c r="Y563" s="24"/>
      <c r="Z563" s="24"/>
      <c r="AA563" s="24"/>
      <c r="AB563" s="24"/>
      <c r="AC563" s="24"/>
      <c r="AD563" s="24"/>
      <c r="AE563" s="24"/>
      <c r="AR563" s="216" t="s">
        <v>257</v>
      </c>
      <c r="AT563" s="216" t="s">
        <v>153</v>
      </c>
      <c r="AU563" s="216" t="s">
        <v>84</v>
      </c>
      <c r="AY563" s="3" t="s">
        <v>151</v>
      </c>
      <c r="BE563" s="217" t="n">
        <f aca="false">IF(N563="základní",J563,0)</f>
        <v>0</v>
      </c>
      <c r="BF563" s="217" t="n">
        <f aca="false">IF(N563="snížená",J563,0)</f>
        <v>0</v>
      </c>
      <c r="BG563" s="217" t="n">
        <f aca="false">IF(N563="zákl. přenesená",J563,0)</f>
        <v>0</v>
      </c>
      <c r="BH563" s="217" t="n">
        <f aca="false">IF(N563="sníž. přenesená",J563,0)</f>
        <v>0</v>
      </c>
      <c r="BI563" s="217" t="n">
        <f aca="false">IF(N563="nulová",J563,0)</f>
        <v>0</v>
      </c>
      <c r="BJ563" s="3" t="s">
        <v>81</v>
      </c>
      <c r="BK563" s="217" t="n">
        <f aca="false">ROUND(I563*H563,2)</f>
        <v>0</v>
      </c>
      <c r="BL563" s="3" t="s">
        <v>257</v>
      </c>
      <c r="BM563" s="216" t="s">
        <v>830</v>
      </c>
    </row>
    <row r="564" s="223" customFormat="true" ht="12.8" hidden="false" customHeight="false" outlineLevel="0" collapsed="false">
      <c r="B564" s="224"/>
      <c r="C564" s="225"/>
      <c r="D564" s="218" t="s">
        <v>162</v>
      </c>
      <c r="E564" s="226"/>
      <c r="F564" s="227" t="s">
        <v>831</v>
      </c>
      <c r="G564" s="225"/>
      <c r="H564" s="228" t="n">
        <v>1.5</v>
      </c>
      <c r="I564" s="229"/>
      <c r="J564" s="225"/>
      <c r="K564" s="225"/>
      <c r="L564" s="230"/>
      <c r="M564" s="231"/>
      <c r="N564" s="232"/>
      <c r="O564" s="232"/>
      <c r="P564" s="232"/>
      <c r="Q564" s="232"/>
      <c r="R564" s="232"/>
      <c r="S564" s="232"/>
      <c r="T564" s="233"/>
      <c r="AT564" s="234" t="s">
        <v>162</v>
      </c>
      <c r="AU564" s="234" t="s">
        <v>84</v>
      </c>
      <c r="AV564" s="223" t="s">
        <v>84</v>
      </c>
      <c r="AW564" s="223" t="s">
        <v>35</v>
      </c>
      <c r="AX564" s="223" t="s">
        <v>81</v>
      </c>
      <c r="AY564" s="234" t="s">
        <v>151</v>
      </c>
    </row>
    <row r="565" s="31" customFormat="true" ht="16.5" hidden="false" customHeight="true" outlineLevel="0" collapsed="false">
      <c r="A565" s="24"/>
      <c r="B565" s="25"/>
      <c r="C565" s="270" t="s">
        <v>832</v>
      </c>
      <c r="D565" s="270" t="s">
        <v>234</v>
      </c>
      <c r="E565" s="271" t="s">
        <v>833</v>
      </c>
      <c r="F565" s="272" t="s">
        <v>834</v>
      </c>
      <c r="G565" s="273" t="s">
        <v>156</v>
      </c>
      <c r="H565" s="274" t="n">
        <v>1.65</v>
      </c>
      <c r="I565" s="275"/>
      <c r="J565" s="276" t="n">
        <f aca="false">ROUND(I565*H565,2)</f>
        <v>0</v>
      </c>
      <c r="K565" s="272" t="s">
        <v>157</v>
      </c>
      <c r="L565" s="277"/>
      <c r="M565" s="278"/>
      <c r="N565" s="279" t="s">
        <v>45</v>
      </c>
      <c r="O565" s="67"/>
      <c r="P565" s="214" t="n">
        <f aca="false">O565*H565</f>
        <v>0</v>
      </c>
      <c r="Q565" s="214" t="n">
        <v>0.0104</v>
      </c>
      <c r="R565" s="214" t="n">
        <f aca="false">Q565*H565</f>
        <v>0.01716</v>
      </c>
      <c r="S565" s="214" t="n">
        <v>0</v>
      </c>
      <c r="T565" s="215" t="n">
        <f aca="false">S565*H565</f>
        <v>0</v>
      </c>
      <c r="U565" s="24"/>
      <c r="V565" s="24"/>
      <c r="W565" s="24"/>
      <c r="X565" s="24"/>
      <c r="Y565" s="24"/>
      <c r="Z565" s="24"/>
      <c r="AA565" s="24"/>
      <c r="AB565" s="24"/>
      <c r="AC565" s="24"/>
      <c r="AD565" s="24"/>
      <c r="AE565" s="24"/>
      <c r="AR565" s="216" t="s">
        <v>354</v>
      </c>
      <c r="AT565" s="216" t="s">
        <v>234</v>
      </c>
      <c r="AU565" s="216" t="s">
        <v>84</v>
      </c>
      <c r="AY565" s="3" t="s">
        <v>151</v>
      </c>
      <c r="BE565" s="217" t="n">
        <f aca="false">IF(N565="základní",J565,0)</f>
        <v>0</v>
      </c>
      <c r="BF565" s="217" t="n">
        <f aca="false">IF(N565="snížená",J565,0)</f>
        <v>0</v>
      </c>
      <c r="BG565" s="217" t="n">
        <f aca="false">IF(N565="zákl. přenesená",J565,0)</f>
        <v>0</v>
      </c>
      <c r="BH565" s="217" t="n">
        <f aca="false">IF(N565="sníž. přenesená",J565,0)</f>
        <v>0</v>
      </c>
      <c r="BI565" s="217" t="n">
        <f aca="false">IF(N565="nulová",J565,0)</f>
        <v>0</v>
      </c>
      <c r="BJ565" s="3" t="s">
        <v>81</v>
      </c>
      <c r="BK565" s="217" t="n">
        <f aca="false">ROUND(I565*H565,2)</f>
        <v>0</v>
      </c>
      <c r="BL565" s="3" t="s">
        <v>257</v>
      </c>
      <c r="BM565" s="216" t="s">
        <v>835</v>
      </c>
    </row>
    <row r="566" s="223" customFormat="true" ht="12.8" hidden="false" customHeight="false" outlineLevel="0" collapsed="false">
      <c r="B566" s="224"/>
      <c r="C566" s="225"/>
      <c r="D566" s="218" t="s">
        <v>162</v>
      </c>
      <c r="E566" s="226"/>
      <c r="F566" s="227" t="s">
        <v>836</v>
      </c>
      <c r="G566" s="225"/>
      <c r="H566" s="228" t="n">
        <v>1.65</v>
      </c>
      <c r="I566" s="229"/>
      <c r="J566" s="225"/>
      <c r="K566" s="225"/>
      <c r="L566" s="230"/>
      <c r="M566" s="231"/>
      <c r="N566" s="232"/>
      <c r="O566" s="232"/>
      <c r="P566" s="232"/>
      <c r="Q566" s="232"/>
      <c r="R566" s="232"/>
      <c r="S566" s="232"/>
      <c r="T566" s="233"/>
      <c r="AT566" s="234" t="s">
        <v>162</v>
      </c>
      <c r="AU566" s="234" t="s">
        <v>84</v>
      </c>
      <c r="AV566" s="223" t="s">
        <v>84</v>
      </c>
      <c r="AW566" s="223" t="s">
        <v>35</v>
      </c>
      <c r="AX566" s="223" t="s">
        <v>81</v>
      </c>
      <c r="AY566" s="234" t="s">
        <v>151</v>
      </c>
    </row>
    <row r="567" s="31" customFormat="true" ht="12.8" hidden="false" customHeight="false" outlineLevel="0" collapsed="false">
      <c r="A567" s="24"/>
      <c r="B567" s="25"/>
      <c r="C567" s="205" t="s">
        <v>837</v>
      </c>
      <c r="D567" s="205" t="s">
        <v>153</v>
      </c>
      <c r="E567" s="206" t="s">
        <v>838</v>
      </c>
      <c r="F567" s="207" t="s">
        <v>839</v>
      </c>
      <c r="G567" s="208" t="s">
        <v>156</v>
      </c>
      <c r="H567" s="209" t="n">
        <v>9.029</v>
      </c>
      <c r="I567" s="210"/>
      <c r="J567" s="211" t="n">
        <f aca="false">ROUND(I567*H567,2)</f>
        <v>0</v>
      </c>
      <c r="K567" s="207"/>
      <c r="L567" s="30"/>
      <c r="M567" s="212"/>
      <c r="N567" s="213" t="s">
        <v>45</v>
      </c>
      <c r="O567" s="67"/>
      <c r="P567" s="214" t="n">
        <f aca="false">O567*H567</f>
        <v>0</v>
      </c>
      <c r="Q567" s="214" t="n">
        <v>0.01396</v>
      </c>
      <c r="R567" s="214" t="n">
        <f aca="false">Q567*H567</f>
        <v>0.12604484</v>
      </c>
      <c r="S567" s="214" t="n">
        <v>0</v>
      </c>
      <c r="T567" s="215" t="n">
        <f aca="false">S567*H567</f>
        <v>0</v>
      </c>
      <c r="U567" s="24"/>
      <c r="V567" s="24"/>
      <c r="W567" s="24"/>
      <c r="X567" s="24"/>
      <c r="Y567" s="24"/>
      <c r="Z567" s="24"/>
      <c r="AA567" s="24"/>
      <c r="AB567" s="24"/>
      <c r="AC567" s="24"/>
      <c r="AD567" s="24"/>
      <c r="AE567" s="24"/>
      <c r="AR567" s="216" t="s">
        <v>257</v>
      </c>
      <c r="AT567" s="216" t="s">
        <v>153</v>
      </c>
      <c r="AU567" s="216" t="s">
        <v>84</v>
      </c>
      <c r="AY567" s="3" t="s">
        <v>151</v>
      </c>
      <c r="BE567" s="217" t="n">
        <f aca="false">IF(N567="základní",J567,0)</f>
        <v>0</v>
      </c>
      <c r="BF567" s="217" t="n">
        <f aca="false">IF(N567="snížená",J567,0)</f>
        <v>0</v>
      </c>
      <c r="BG567" s="217" t="n">
        <f aca="false">IF(N567="zákl. přenesená",J567,0)</f>
        <v>0</v>
      </c>
      <c r="BH567" s="217" t="n">
        <f aca="false">IF(N567="sníž. přenesená",J567,0)</f>
        <v>0</v>
      </c>
      <c r="BI567" s="217" t="n">
        <f aca="false">IF(N567="nulová",J567,0)</f>
        <v>0</v>
      </c>
      <c r="BJ567" s="3" t="s">
        <v>81</v>
      </c>
      <c r="BK567" s="217" t="n">
        <f aca="false">ROUND(I567*H567,2)</f>
        <v>0</v>
      </c>
      <c r="BL567" s="3" t="s">
        <v>257</v>
      </c>
      <c r="BM567" s="216" t="s">
        <v>840</v>
      </c>
    </row>
    <row r="568" s="31" customFormat="true" ht="12.8" hidden="false" customHeight="false" outlineLevel="0" collapsed="false">
      <c r="A568" s="24"/>
      <c r="B568" s="25"/>
      <c r="C568" s="26"/>
      <c r="D568" s="218" t="s">
        <v>160</v>
      </c>
      <c r="E568" s="26"/>
      <c r="F568" s="219" t="s">
        <v>841</v>
      </c>
      <c r="G568" s="26"/>
      <c r="H568" s="26"/>
      <c r="I568" s="220"/>
      <c r="J568" s="26"/>
      <c r="K568" s="26"/>
      <c r="L568" s="30"/>
      <c r="M568" s="221"/>
      <c r="N568" s="222"/>
      <c r="O568" s="67"/>
      <c r="P568" s="67"/>
      <c r="Q568" s="67"/>
      <c r="R568" s="67"/>
      <c r="S568" s="67"/>
      <c r="T568" s="68"/>
      <c r="U568" s="24"/>
      <c r="V568" s="24"/>
      <c r="W568" s="24"/>
      <c r="X568" s="24"/>
      <c r="Y568" s="24"/>
      <c r="Z568" s="24"/>
      <c r="AA568" s="24"/>
      <c r="AB568" s="24"/>
      <c r="AC568" s="24"/>
      <c r="AD568" s="24"/>
      <c r="AE568" s="24"/>
      <c r="AT568" s="3" t="s">
        <v>160</v>
      </c>
      <c r="AU568" s="3" t="s">
        <v>84</v>
      </c>
    </row>
    <row r="569" s="223" customFormat="true" ht="12.8" hidden="false" customHeight="false" outlineLevel="0" collapsed="false">
      <c r="B569" s="224"/>
      <c r="C569" s="225"/>
      <c r="D569" s="218" t="s">
        <v>162</v>
      </c>
      <c r="E569" s="226"/>
      <c r="F569" s="227" t="s">
        <v>842</v>
      </c>
      <c r="G569" s="225"/>
      <c r="H569" s="228" t="n">
        <v>9.029</v>
      </c>
      <c r="I569" s="229"/>
      <c r="J569" s="225"/>
      <c r="K569" s="225"/>
      <c r="L569" s="230"/>
      <c r="M569" s="231"/>
      <c r="N569" s="232"/>
      <c r="O569" s="232"/>
      <c r="P569" s="232"/>
      <c r="Q569" s="232"/>
      <c r="R569" s="232"/>
      <c r="S569" s="232"/>
      <c r="T569" s="233"/>
      <c r="AT569" s="234" t="s">
        <v>162</v>
      </c>
      <c r="AU569" s="234" t="s">
        <v>84</v>
      </c>
      <c r="AV569" s="223" t="s">
        <v>84</v>
      </c>
      <c r="AW569" s="223" t="s">
        <v>35</v>
      </c>
      <c r="AX569" s="223" t="s">
        <v>81</v>
      </c>
      <c r="AY569" s="234" t="s">
        <v>151</v>
      </c>
    </row>
    <row r="570" s="31" customFormat="true" ht="12.8" hidden="false" customHeight="false" outlineLevel="0" collapsed="false">
      <c r="A570" s="24"/>
      <c r="B570" s="25"/>
      <c r="C570" s="205" t="s">
        <v>843</v>
      </c>
      <c r="D570" s="205" t="s">
        <v>153</v>
      </c>
      <c r="E570" s="206" t="s">
        <v>844</v>
      </c>
      <c r="F570" s="207" t="s">
        <v>845</v>
      </c>
      <c r="G570" s="208" t="s">
        <v>156</v>
      </c>
      <c r="H570" s="209" t="n">
        <v>9.25</v>
      </c>
      <c r="I570" s="210"/>
      <c r="J570" s="211" t="n">
        <f aca="false">ROUND(I570*H570,2)</f>
        <v>0</v>
      </c>
      <c r="K570" s="207"/>
      <c r="L570" s="30"/>
      <c r="M570" s="212"/>
      <c r="N570" s="213" t="s">
        <v>45</v>
      </c>
      <c r="O570" s="67"/>
      <c r="P570" s="214" t="n">
        <f aca="false">O570*H570</f>
        <v>0</v>
      </c>
      <c r="Q570" s="214" t="n">
        <v>0.01396</v>
      </c>
      <c r="R570" s="214" t="n">
        <f aca="false">Q570*H570</f>
        <v>0.12913</v>
      </c>
      <c r="S570" s="214" t="n">
        <v>0</v>
      </c>
      <c r="T570" s="215" t="n">
        <f aca="false">S570*H570</f>
        <v>0</v>
      </c>
      <c r="U570" s="24"/>
      <c r="V570" s="24"/>
      <c r="W570" s="24"/>
      <c r="X570" s="24"/>
      <c r="Y570" s="24"/>
      <c r="Z570" s="24"/>
      <c r="AA570" s="24"/>
      <c r="AB570" s="24"/>
      <c r="AC570" s="24"/>
      <c r="AD570" s="24"/>
      <c r="AE570" s="24"/>
      <c r="AR570" s="216" t="s">
        <v>257</v>
      </c>
      <c r="AT570" s="216" t="s">
        <v>153</v>
      </c>
      <c r="AU570" s="216" t="s">
        <v>84</v>
      </c>
      <c r="AY570" s="3" t="s">
        <v>151</v>
      </c>
      <c r="BE570" s="217" t="n">
        <f aca="false">IF(N570="základní",J570,0)</f>
        <v>0</v>
      </c>
      <c r="BF570" s="217" t="n">
        <f aca="false">IF(N570="snížená",J570,0)</f>
        <v>0</v>
      </c>
      <c r="BG570" s="217" t="n">
        <f aca="false">IF(N570="zákl. přenesená",J570,0)</f>
        <v>0</v>
      </c>
      <c r="BH570" s="217" t="n">
        <f aca="false">IF(N570="sníž. přenesená",J570,0)</f>
        <v>0</v>
      </c>
      <c r="BI570" s="217" t="n">
        <f aca="false">IF(N570="nulová",J570,0)</f>
        <v>0</v>
      </c>
      <c r="BJ570" s="3" t="s">
        <v>81</v>
      </c>
      <c r="BK570" s="217" t="n">
        <f aca="false">ROUND(I570*H570,2)</f>
        <v>0</v>
      </c>
      <c r="BL570" s="3" t="s">
        <v>257</v>
      </c>
      <c r="BM570" s="216" t="s">
        <v>846</v>
      </c>
    </row>
    <row r="571" s="31" customFormat="true" ht="12.8" hidden="false" customHeight="false" outlineLevel="0" collapsed="false">
      <c r="A571" s="24"/>
      <c r="B571" s="25"/>
      <c r="C571" s="26"/>
      <c r="D571" s="218" t="s">
        <v>160</v>
      </c>
      <c r="E571" s="26"/>
      <c r="F571" s="219" t="s">
        <v>841</v>
      </c>
      <c r="G571" s="26"/>
      <c r="H571" s="26"/>
      <c r="I571" s="220"/>
      <c r="J571" s="26"/>
      <c r="K571" s="26"/>
      <c r="L571" s="30"/>
      <c r="M571" s="221"/>
      <c r="N571" s="222"/>
      <c r="O571" s="67"/>
      <c r="P571" s="67"/>
      <c r="Q571" s="67"/>
      <c r="R571" s="67"/>
      <c r="S571" s="67"/>
      <c r="T571" s="68"/>
      <c r="U571" s="24"/>
      <c r="V571" s="24"/>
      <c r="W571" s="24"/>
      <c r="X571" s="24"/>
      <c r="Y571" s="24"/>
      <c r="Z571" s="24"/>
      <c r="AA571" s="24"/>
      <c r="AB571" s="24"/>
      <c r="AC571" s="24"/>
      <c r="AD571" s="24"/>
      <c r="AE571" s="24"/>
      <c r="AT571" s="3" t="s">
        <v>160</v>
      </c>
      <c r="AU571" s="3" t="s">
        <v>84</v>
      </c>
    </row>
    <row r="572" s="223" customFormat="true" ht="12.8" hidden="false" customHeight="false" outlineLevel="0" collapsed="false">
      <c r="B572" s="224"/>
      <c r="C572" s="225"/>
      <c r="D572" s="218" t="s">
        <v>162</v>
      </c>
      <c r="E572" s="226"/>
      <c r="F572" s="227" t="s">
        <v>847</v>
      </c>
      <c r="G572" s="225"/>
      <c r="H572" s="228" t="n">
        <v>9.25</v>
      </c>
      <c r="I572" s="229"/>
      <c r="J572" s="225"/>
      <c r="K572" s="225"/>
      <c r="L572" s="230"/>
      <c r="M572" s="231"/>
      <c r="N572" s="232"/>
      <c r="O572" s="232"/>
      <c r="P572" s="232"/>
      <c r="Q572" s="232"/>
      <c r="R572" s="232"/>
      <c r="S572" s="232"/>
      <c r="T572" s="233"/>
      <c r="AT572" s="234" t="s">
        <v>162</v>
      </c>
      <c r="AU572" s="234" t="s">
        <v>84</v>
      </c>
      <c r="AV572" s="223" t="s">
        <v>84</v>
      </c>
      <c r="AW572" s="223" t="s">
        <v>35</v>
      </c>
      <c r="AX572" s="223" t="s">
        <v>81</v>
      </c>
      <c r="AY572" s="234" t="s">
        <v>151</v>
      </c>
    </row>
    <row r="573" s="31" customFormat="true" ht="16.5" hidden="false" customHeight="true" outlineLevel="0" collapsed="false">
      <c r="A573" s="24"/>
      <c r="B573" s="25"/>
      <c r="C573" s="205" t="s">
        <v>848</v>
      </c>
      <c r="D573" s="205" t="s">
        <v>153</v>
      </c>
      <c r="E573" s="206" t="s">
        <v>849</v>
      </c>
      <c r="F573" s="207" t="s">
        <v>850</v>
      </c>
      <c r="G573" s="208" t="s">
        <v>254</v>
      </c>
      <c r="H573" s="209" t="n">
        <v>1062</v>
      </c>
      <c r="I573" s="210"/>
      <c r="J573" s="211" t="n">
        <f aca="false">ROUND(I573*H573,2)</f>
        <v>0</v>
      </c>
      <c r="K573" s="207" t="s">
        <v>157</v>
      </c>
      <c r="L573" s="30"/>
      <c r="M573" s="212"/>
      <c r="N573" s="213" t="s">
        <v>45</v>
      </c>
      <c r="O573" s="67"/>
      <c r="P573" s="214" t="n">
        <f aca="false">O573*H573</f>
        <v>0</v>
      </c>
      <c r="Q573" s="214" t="n">
        <v>1E-005</v>
      </c>
      <c r="R573" s="214" t="n">
        <f aca="false">Q573*H573</f>
        <v>0.01062</v>
      </c>
      <c r="S573" s="214" t="n">
        <v>0</v>
      </c>
      <c r="T573" s="215" t="n">
        <f aca="false">S573*H573</f>
        <v>0</v>
      </c>
      <c r="U573" s="24"/>
      <c r="V573" s="24"/>
      <c r="W573" s="24"/>
      <c r="X573" s="24"/>
      <c r="Y573" s="24"/>
      <c r="Z573" s="24"/>
      <c r="AA573" s="24"/>
      <c r="AB573" s="24"/>
      <c r="AC573" s="24"/>
      <c r="AD573" s="24"/>
      <c r="AE573" s="24"/>
      <c r="AR573" s="216" t="s">
        <v>257</v>
      </c>
      <c r="AT573" s="216" t="s">
        <v>153</v>
      </c>
      <c r="AU573" s="216" t="s">
        <v>84</v>
      </c>
      <c r="AY573" s="3" t="s">
        <v>151</v>
      </c>
      <c r="BE573" s="217" t="n">
        <f aca="false">IF(N573="základní",J573,0)</f>
        <v>0</v>
      </c>
      <c r="BF573" s="217" t="n">
        <f aca="false">IF(N573="snížená",J573,0)</f>
        <v>0</v>
      </c>
      <c r="BG573" s="217" t="n">
        <f aca="false">IF(N573="zákl. přenesená",J573,0)</f>
        <v>0</v>
      </c>
      <c r="BH573" s="217" t="n">
        <f aca="false">IF(N573="sníž. přenesená",J573,0)</f>
        <v>0</v>
      </c>
      <c r="BI573" s="217" t="n">
        <f aca="false">IF(N573="nulová",J573,0)</f>
        <v>0</v>
      </c>
      <c r="BJ573" s="3" t="s">
        <v>81</v>
      </c>
      <c r="BK573" s="217" t="n">
        <f aca="false">ROUND(I573*H573,2)</f>
        <v>0</v>
      </c>
      <c r="BL573" s="3" t="s">
        <v>257</v>
      </c>
      <c r="BM573" s="216" t="s">
        <v>851</v>
      </c>
    </row>
    <row r="574" s="31" customFormat="true" ht="12.8" hidden="false" customHeight="false" outlineLevel="0" collapsed="false">
      <c r="A574" s="24"/>
      <c r="B574" s="25"/>
      <c r="C574" s="26"/>
      <c r="D574" s="218" t="s">
        <v>160</v>
      </c>
      <c r="E574" s="26"/>
      <c r="F574" s="219" t="s">
        <v>852</v>
      </c>
      <c r="G574" s="26"/>
      <c r="H574" s="26"/>
      <c r="I574" s="220"/>
      <c r="J574" s="26"/>
      <c r="K574" s="26"/>
      <c r="L574" s="30"/>
      <c r="M574" s="221"/>
      <c r="N574" s="222"/>
      <c r="O574" s="67"/>
      <c r="P574" s="67"/>
      <c r="Q574" s="67"/>
      <c r="R574" s="67"/>
      <c r="S574" s="67"/>
      <c r="T574" s="68"/>
      <c r="U574" s="24"/>
      <c r="V574" s="24"/>
      <c r="W574" s="24"/>
      <c r="X574" s="24"/>
      <c r="Y574" s="24"/>
      <c r="Z574" s="24"/>
      <c r="AA574" s="24"/>
      <c r="AB574" s="24"/>
      <c r="AC574" s="24"/>
      <c r="AD574" s="24"/>
      <c r="AE574" s="24"/>
      <c r="AT574" s="3" t="s">
        <v>160</v>
      </c>
      <c r="AU574" s="3" t="s">
        <v>84</v>
      </c>
    </row>
    <row r="575" s="223" customFormat="true" ht="12.8" hidden="false" customHeight="false" outlineLevel="0" collapsed="false">
      <c r="B575" s="224"/>
      <c r="C575" s="225"/>
      <c r="D575" s="218" t="s">
        <v>162</v>
      </c>
      <c r="E575" s="226"/>
      <c r="F575" s="227" t="s">
        <v>853</v>
      </c>
      <c r="G575" s="225"/>
      <c r="H575" s="228" t="n">
        <v>1062</v>
      </c>
      <c r="I575" s="229"/>
      <c r="J575" s="225"/>
      <c r="K575" s="225"/>
      <c r="L575" s="230"/>
      <c r="M575" s="231"/>
      <c r="N575" s="232"/>
      <c r="O575" s="232"/>
      <c r="P575" s="232"/>
      <c r="Q575" s="232"/>
      <c r="R575" s="232"/>
      <c r="S575" s="232"/>
      <c r="T575" s="233"/>
      <c r="AT575" s="234" t="s">
        <v>162</v>
      </c>
      <c r="AU575" s="234" t="s">
        <v>84</v>
      </c>
      <c r="AV575" s="223" t="s">
        <v>84</v>
      </c>
      <c r="AW575" s="223" t="s">
        <v>35</v>
      </c>
      <c r="AX575" s="223" t="s">
        <v>81</v>
      </c>
      <c r="AY575" s="234" t="s">
        <v>151</v>
      </c>
    </row>
    <row r="576" s="235" customFormat="true" ht="12.8" hidden="false" customHeight="false" outlineLevel="0" collapsed="false">
      <c r="B576" s="236"/>
      <c r="C576" s="237"/>
      <c r="D576" s="218" t="s">
        <v>162</v>
      </c>
      <c r="E576" s="238"/>
      <c r="F576" s="239" t="s">
        <v>537</v>
      </c>
      <c r="G576" s="237"/>
      <c r="H576" s="238"/>
      <c r="I576" s="240"/>
      <c r="J576" s="237"/>
      <c r="K576" s="237"/>
      <c r="L576" s="241"/>
      <c r="M576" s="242"/>
      <c r="N576" s="243"/>
      <c r="O576" s="243"/>
      <c r="P576" s="243"/>
      <c r="Q576" s="243"/>
      <c r="R576" s="243"/>
      <c r="S576" s="243"/>
      <c r="T576" s="244"/>
      <c r="AT576" s="245" t="s">
        <v>162</v>
      </c>
      <c r="AU576" s="245" t="s">
        <v>84</v>
      </c>
      <c r="AV576" s="235" t="s">
        <v>81</v>
      </c>
      <c r="AW576" s="235" t="s">
        <v>35</v>
      </c>
      <c r="AX576" s="235" t="s">
        <v>74</v>
      </c>
      <c r="AY576" s="245" t="s">
        <v>151</v>
      </c>
    </row>
    <row r="577" s="31" customFormat="true" ht="16.5" hidden="false" customHeight="true" outlineLevel="0" collapsed="false">
      <c r="A577" s="24"/>
      <c r="B577" s="25"/>
      <c r="C577" s="270" t="s">
        <v>854</v>
      </c>
      <c r="D577" s="270" t="s">
        <v>234</v>
      </c>
      <c r="E577" s="271" t="s">
        <v>855</v>
      </c>
      <c r="F577" s="272" t="s">
        <v>856</v>
      </c>
      <c r="G577" s="273" t="s">
        <v>173</v>
      </c>
      <c r="H577" s="274" t="n">
        <v>2.549</v>
      </c>
      <c r="I577" s="275"/>
      <c r="J577" s="276" t="n">
        <f aca="false">ROUND(I577*H577,2)</f>
        <v>0</v>
      </c>
      <c r="K577" s="272" t="s">
        <v>157</v>
      </c>
      <c r="L577" s="277"/>
      <c r="M577" s="278"/>
      <c r="N577" s="279" t="s">
        <v>45</v>
      </c>
      <c r="O577" s="67"/>
      <c r="P577" s="214" t="n">
        <f aca="false">O577*H577</f>
        <v>0</v>
      </c>
      <c r="Q577" s="214" t="n">
        <v>0.55</v>
      </c>
      <c r="R577" s="214" t="n">
        <f aca="false">Q577*H577</f>
        <v>1.40195</v>
      </c>
      <c r="S577" s="214" t="n">
        <v>0</v>
      </c>
      <c r="T577" s="215" t="n">
        <f aca="false">S577*H577</f>
        <v>0</v>
      </c>
      <c r="U577" s="24"/>
      <c r="V577" s="24"/>
      <c r="W577" s="24"/>
      <c r="X577" s="24"/>
      <c r="Y577" s="24"/>
      <c r="Z577" s="24"/>
      <c r="AA577" s="24"/>
      <c r="AB577" s="24"/>
      <c r="AC577" s="24"/>
      <c r="AD577" s="24"/>
      <c r="AE577" s="24"/>
      <c r="AR577" s="216" t="s">
        <v>354</v>
      </c>
      <c r="AT577" s="216" t="s">
        <v>234</v>
      </c>
      <c r="AU577" s="216" t="s">
        <v>84</v>
      </c>
      <c r="AY577" s="3" t="s">
        <v>151</v>
      </c>
      <c r="BE577" s="217" t="n">
        <f aca="false">IF(N577="základní",J577,0)</f>
        <v>0</v>
      </c>
      <c r="BF577" s="217" t="n">
        <f aca="false">IF(N577="snížená",J577,0)</f>
        <v>0</v>
      </c>
      <c r="BG577" s="217" t="n">
        <f aca="false">IF(N577="zákl. přenesená",J577,0)</f>
        <v>0</v>
      </c>
      <c r="BH577" s="217" t="n">
        <f aca="false">IF(N577="sníž. přenesená",J577,0)</f>
        <v>0</v>
      </c>
      <c r="BI577" s="217" t="n">
        <f aca="false">IF(N577="nulová",J577,0)</f>
        <v>0</v>
      </c>
      <c r="BJ577" s="3" t="s">
        <v>81</v>
      </c>
      <c r="BK577" s="217" t="n">
        <f aca="false">ROUND(I577*H577,2)</f>
        <v>0</v>
      </c>
      <c r="BL577" s="3" t="s">
        <v>257</v>
      </c>
      <c r="BM577" s="216" t="s">
        <v>857</v>
      </c>
    </row>
    <row r="578" s="223" customFormat="true" ht="12.8" hidden="false" customHeight="false" outlineLevel="0" collapsed="false">
      <c r="B578" s="224"/>
      <c r="C578" s="225"/>
      <c r="D578" s="218" t="s">
        <v>162</v>
      </c>
      <c r="E578" s="226"/>
      <c r="F578" s="227" t="s">
        <v>858</v>
      </c>
      <c r="G578" s="225"/>
      <c r="H578" s="228" t="n">
        <v>2.549</v>
      </c>
      <c r="I578" s="229"/>
      <c r="J578" s="225"/>
      <c r="K578" s="225"/>
      <c r="L578" s="230"/>
      <c r="M578" s="231"/>
      <c r="N578" s="232"/>
      <c r="O578" s="232"/>
      <c r="P578" s="232"/>
      <c r="Q578" s="232"/>
      <c r="R578" s="232"/>
      <c r="S578" s="232"/>
      <c r="T578" s="233"/>
      <c r="AT578" s="234" t="s">
        <v>162</v>
      </c>
      <c r="AU578" s="234" t="s">
        <v>84</v>
      </c>
      <c r="AV578" s="223" t="s">
        <v>84</v>
      </c>
      <c r="AW578" s="223" t="s">
        <v>35</v>
      </c>
      <c r="AX578" s="223" t="s">
        <v>81</v>
      </c>
      <c r="AY578" s="234" t="s">
        <v>151</v>
      </c>
    </row>
    <row r="579" s="235" customFormat="true" ht="12.8" hidden="false" customHeight="false" outlineLevel="0" collapsed="false">
      <c r="B579" s="236"/>
      <c r="C579" s="237"/>
      <c r="D579" s="218" t="s">
        <v>162</v>
      </c>
      <c r="E579" s="238"/>
      <c r="F579" s="239" t="s">
        <v>859</v>
      </c>
      <c r="G579" s="237"/>
      <c r="H579" s="238"/>
      <c r="I579" s="240"/>
      <c r="J579" s="237"/>
      <c r="K579" s="237"/>
      <c r="L579" s="241"/>
      <c r="M579" s="242"/>
      <c r="N579" s="243"/>
      <c r="O579" s="243"/>
      <c r="P579" s="243"/>
      <c r="Q579" s="243"/>
      <c r="R579" s="243"/>
      <c r="S579" s="243"/>
      <c r="T579" s="244"/>
      <c r="AT579" s="245" t="s">
        <v>162</v>
      </c>
      <c r="AU579" s="245" t="s">
        <v>84</v>
      </c>
      <c r="AV579" s="235" t="s">
        <v>81</v>
      </c>
      <c r="AW579" s="235" t="s">
        <v>35</v>
      </c>
      <c r="AX579" s="235" t="s">
        <v>74</v>
      </c>
      <c r="AY579" s="245" t="s">
        <v>151</v>
      </c>
    </row>
    <row r="580" s="31" customFormat="true" ht="21.75" hidden="false" customHeight="true" outlineLevel="0" collapsed="false">
      <c r="A580" s="24"/>
      <c r="B580" s="25"/>
      <c r="C580" s="205" t="s">
        <v>860</v>
      </c>
      <c r="D580" s="205" t="s">
        <v>153</v>
      </c>
      <c r="E580" s="206" t="s">
        <v>861</v>
      </c>
      <c r="F580" s="207" t="s">
        <v>862</v>
      </c>
      <c r="G580" s="208" t="s">
        <v>156</v>
      </c>
      <c r="H580" s="209" t="n">
        <v>640.885</v>
      </c>
      <c r="I580" s="210"/>
      <c r="J580" s="211" t="n">
        <f aca="false">ROUND(I580*H580,2)</f>
        <v>0</v>
      </c>
      <c r="K580" s="207" t="s">
        <v>157</v>
      </c>
      <c r="L580" s="30"/>
      <c r="M580" s="212"/>
      <c r="N580" s="213" t="s">
        <v>45</v>
      </c>
      <c r="O580" s="67"/>
      <c r="P580" s="214" t="n">
        <f aca="false">O580*H580</f>
        <v>0</v>
      </c>
      <c r="Q580" s="214" t="n">
        <v>0.01389</v>
      </c>
      <c r="R580" s="214" t="n">
        <f aca="false">Q580*H580</f>
        <v>8.90189265</v>
      </c>
      <c r="S580" s="214" t="n">
        <v>0</v>
      </c>
      <c r="T580" s="215" t="n">
        <f aca="false">S580*H580</f>
        <v>0</v>
      </c>
      <c r="U580" s="24"/>
      <c r="V580" s="24"/>
      <c r="W580" s="24"/>
      <c r="X580" s="24"/>
      <c r="Y580" s="24"/>
      <c r="Z580" s="24"/>
      <c r="AA580" s="24"/>
      <c r="AB580" s="24"/>
      <c r="AC580" s="24"/>
      <c r="AD580" s="24"/>
      <c r="AE580" s="24"/>
      <c r="AR580" s="216" t="s">
        <v>257</v>
      </c>
      <c r="AT580" s="216" t="s">
        <v>153</v>
      </c>
      <c r="AU580" s="216" t="s">
        <v>84</v>
      </c>
      <c r="AY580" s="3" t="s">
        <v>151</v>
      </c>
      <c r="BE580" s="217" t="n">
        <f aca="false">IF(N580="základní",J580,0)</f>
        <v>0</v>
      </c>
      <c r="BF580" s="217" t="n">
        <f aca="false">IF(N580="snížená",J580,0)</f>
        <v>0</v>
      </c>
      <c r="BG580" s="217" t="n">
        <f aca="false">IF(N580="zákl. přenesená",J580,0)</f>
        <v>0</v>
      </c>
      <c r="BH580" s="217" t="n">
        <f aca="false">IF(N580="sníž. přenesená",J580,0)</f>
        <v>0</v>
      </c>
      <c r="BI580" s="217" t="n">
        <f aca="false">IF(N580="nulová",J580,0)</f>
        <v>0</v>
      </c>
      <c r="BJ580" s="3" t="s">
        <v>81</v>
      </c>
      <c r="BK580" s="217" t="n">
        <f aca="false">ROUND(I580*H580,2)</f>
        <v>0</v>
      </c>
      <c r="BL580" s="3" t="s">
        <v>257</v>
      </c>
      <c r="BM580" s="216" t="s">
        <v>863</v>
      </c>
    </row>
    <row r="581" s="223" customFormat="true" ht="12.8" hidden="false" customHeight="false" outlineLevel="0" collapsed="false">
      <c r="B581" s="224"/>
      <c r="C581" s="225"/>
      <c r="D581" s="218" t="s">
        <v>162</v>
      </c>
      <c r="E581" s="226"/>
      <c r="F581" s="227" t="s">
        <v>864</v>
      </c>
      <c r="G581" s="225"/>
      <c r="H581" s="228" t="n">
        <v>640.885</v>
      </c>
      <c r="I581" s="229"/>
      <c r="J581" s="225"/>
      <c r="K581" s="225"/>
      <c r="L581" s="230"/>
      <c r="M581" s="231"/>
      <c r="N581" s="232"/>
      <c r="O581" s="232"/>
      <c r="P581" s="232"/>
      <c r="Q581" s="232"/>
      <c r="R581" s="232"/>
      <c r="S581" s="232"/>
      <c r="T581" s="233"/>
      <c r="AT581" s="234" t="s">
        <v>162</v>
      </c>
      <c r="AU581" s="234" t="s">
        <v>84</v>
      </c>
      <c r="AV581" s="223" t="s">
        <v>84</v>
      </c>
      <c r="AW581" s="223" t="s">
        <v>35</v>
      </c>
      <c r="AX581" s="223" t="s">
        <v>81</v>
      </c>
      <c r="AY581" s="234" t="s">
        <v>151</v>
      </c>
    </row>
    <row r="582" s="31" customFormat="true" ht="16.5" hidden="false" customHeight="true" outlineLevel="0" collapsed="false">
      <c r="A582" s="24"/>
      <c r="B582" s="25"/>
      <c r="C582" s="205" t="s">
        <v>865</v>
      </c>
      <c r="D582" s="205" t="s">
        <v>153</v>
      </c>
      <c r="E582" s="206" t="s">
        <v>866</v>
      </c>
      <c r="F582" s="207" t="s">
        <v>867</v>
      </c>
      <c r="G582" s="208" t="s">
        <v>173</v>
      </c>
      <c r="H582" s="209" t="n">
        <v>2.549</v>
      </c>
      <c r="I582" s="210"/>
      <c r="J582" s="211" t="n">
        <f aca="false">ROUND(I582*H582,2)</f>
        <v>0</v>
      </c>
      <c r="K582" s="207" t="s">
        <v>157</v>
      </c>
      <c r="L582" s="30"/>
      <c r="M582" s="212"/>
      <c r="N582" s="213" t="s">
        <v>45</v>
      </c>
      <c r="O582" s="67"/>
      <c r="P582" s="214" t="n">
        <f aca="false">O582*H582</f>
        <v>0</v>
      </c>
      <c r="Q582" s="214" t="n">
        <v>0.00281</v>
      </c>
      <c r="R582" s="214" t="n">
        <f aca="false">Q582*H582</f>
        <v>0.00716269</v>
      </c>
      <c r="S582" s="214" t="n">
        <v>0</v>
      </c>
      <c r="T582" s="215" t="n">
        <f aca="false">S582*H582</f>
        <v>0</v>
      </c>
      <c r="U582" s="24"/>
      <c r="V582" s="24"/>
      <c r="W582" s="24"/>
      <c r="X582" s="24"/>
      <c r="Y582" s="24"/>
      <c r="Z582" s="24"/>
      <c r="AA582" s="24"/>
      <c r="AB582" s="24"/>
      <c r="AC582" s="24"/>
      <c r="AD582" s="24"/>
      <c r="AE582" s="24"/>
      <c r="AR582" s="216" t="s">
        <v>257</v>
      </c>
      <c r="AT582" s="216" t="s">
        <v>153</v>
      </c>
      <c r="AU582" s="216" t="s">
        <v>84</v>
      </c>
      <c r="AY582" s="3" t="s">
        <v>151</v>
      </c>
      <c r="BE582" s="217" t="n">
        <f aca="false">IF(N582="základní",J582,0)</f>
        <v>0</v>
      </c>
      <c r="BF582" s="217" t="n">
        <f aca="false">IF(N582="snížená",J582,0)</f>
        <v>0</v>
      </c>
      <c r="BG582" s="217" t="n">
        <f aca="false">IF(N582="zákl. přenesená",J582,0)</f>
        <v>0</v>
      </c>
      <c r="BH582" s="217" t="n">
        <f aca="false">IF(N582="sníž. přenesená",J582,0)</f>
        <v>0</v>
      </c>
      <c r="BI582" s="217" t="n">
        <f aca="false">IF(N582="nulová",J582,0)</f>
        <v>0</v>
      </c>
      <c r="BJ582" s="3" t="s">
        <v>81</v>
      </c>
      <c r="BK582" s="217" t="n">
        <f aca="false">ROUND(I582*H582,2)</f>
        <v>0</v>
      </c>
      <c r="BL582" s="3" t="s">
        <v>257</v>
      </c>
      <c r="BM582" s="216" t="s">
        <v>868</v>
      </c>
    </row>
    <row r="583" s="31" customFormat="true" ht="12.8" hidden="false" customHeight="false" outlineLevel="0" collapsed="false">
      <c r="A583" s="24"/>
      <c r="B583" s="25"/>
      <c r="C583" s="26"/>
      <c r="D583" s="218" t="s">
        <v>160</v>
      </c>
      <c r="E583" s="26"/>
      <c r="F583" s="219" t="s">
        <v>869</v>
      </c>
      <c r="G583" s="26"/>
      <c r="H583" s="26"/>
      <c r="I583" s="220"/>
      <c r="J583" s="26"/>
      <c r="K583" s="26"/>
      <c r="L583" s="30"/>
      <c r="M583" s="221"/>
      <c r="N583" s="222"/>
      <c r="O583" s="67"/>
      <c r="P583" s="67"/>
      <c r="Q583" s="67"/>
      <c r="R583" s="67"/>
      <c r="S583" s="67"/>
      <c r="T583" s="68"/>
      <c r="U583" s="24"/>
      <c r="V583" s="24"/>
      <c r="W583" s="24"/>
      <c r="X583" s="24"/>
      <c r="Y583" s="24"/>
      <c r="Z583" s="24"/>
      <c r="AA583" s="24"/>
      <c r="AB583" s="24"/>
      <c r="AC583" s="24"/>
      <c r="AD583" s="24"/>
      <c r="AE583" s="24"/>
      <c r="AT583" s="3" t="s">
        <v>160</v>
      </c>
      <c r="AU583" s="3" t="s">
        <v>84</v>
      </c>
    </row>
    <row r="584" s="223" customFormat="true" ht="12.8" hidden="false" customHeight="false" outlineLevel="0" collapsed="false">
      <c r="B584" s="224"/>
      <c r="C584" s="225"/>
      <c r="D584" s="218" t="s">
        <v>162</v>
      </c>
      <c r="E584" s="226"/>
      <c r="F584" s="227" t="s">
        <v>870</v>
      </c>
      <c r="G584" s="225"/>
      <c r="H584" s="228" t="n">
        <v>2.549</v>
      </c>
      <c r="I584" s="229"/>
      <c r="J584" s="225"/>
      <c r="K584" s="225"/>
      <c r="L584" s="230"/>
      <c r="M584" s="231"/>
      <c r="N584" s="232"/>
      <c r="O584" s="232"/>
      <c r="P584" s="232"/>
      <c r="Q584" s="232"/>
      <c r="R584" s="232"/>
      <c r="S584" s="232"/>
      <c r="T584" s="233"/>
      <c r="AT584" s="234" t="s">
        <v>162</v>
      </c>
      <c r="AU584" s="234" t="s">
        <v>84</v>
      </c>
      <c r="AV584" s="223" t="s">
        <v>84</v>
      </c>
      <c r="AW584" s="223" t="s">
        <v>35</v>
      </c>
      <c r="AX584" s="223" t="s">
        <v>81</v>
      </c>
      <c r="AY584" s="234" t="s">
        <v>151</v>
      </c>
    </row>
    <row r="585" s="31" customFormat="true" ht="12.8" hidden="false" customHeight="false" outlineLevel="0" collapsed="false">
      <c r="A585" s="24"/>
      <c r="B585" s="25"/>
      <c r="C585" s="205" t="s">
        <v>871</v>
      </c>
      <c r="D585" s="205" t="s">
        <v>153</v>
      </c>
      <c r="E585" s="206" t="s">
        <v>872</v>
      </c>
      <c r="F585" s="207" t="s">
        <v>873</v>
      </c>
      <c r="G585" s="208" t="s">
        <v>220</v>
      </c>
      <c r="H585" s="209" t="n">
        <v>10.651</v>
      </c>
      <c r="I585" s="210"/>
      <c r="J585" s="211" t="n">
        <f aca="false">ROUND(I585*H585,2)</f>
        <v>0</v>
      </c>
      <c r="K585" s="207" t="s">
        <v>157</v>
      </c>
      <c r="L585" s="30"/>
      <c r="M585" s="212"/>
      <c r="N585" s="213" t="s">
        <v>45</v>
      </c>
      <c r="O585" s="67"/>
      <c r="P585" s="214" t="n">
        <f aca="false">O585*H585</f>
        <v>0</v>
      </c>
      <c r="Q585" s="214" t="n">
        <v>0</v>
      </c>
      <c r="R585" s="214" t="n">
        <f aca="false">Q585*H585</f>
        <v>0</v>
      </c>
      <c r="S585" s="214" t="n">
        <v>0</v>
      </c>
      <c r="T585" s="215" t="n">
        <f aca="false">S585*H585</f>
        <v>0</v>
      </c>
      <c r="U585" s="24"/>
      <c r="V585" s="24"/>
      <c r="W585" s="24"/>
      <c r="X585" s="24"/>
      <c r="Y585" s="24"/>
      <c r="Z585" s="24"/>
      <c r="AA585" s="24"/>
      <c r="AB585" s="24"/>
      <c r="AC585" s="24"/>
      <c r="AD585" s="24"/>
      <c r="AE585" s="24"/>
      <c r="AR585" s="216" t="s">
        <v>257</v>
      </c>
      <c r="AT585" s="216" t="s">
        <v>153</v>
      </c>
      <c r="AU585" s="216" t="s">
        <v>84</v>
      </c>
      <c r="AY585" s="3" t="s">
        <v>151</v>
      </c>
      <c r="BE585" s="217" t="n">
        <f aca="false">IF(N585="základní",J585,0)</f>
        <v>0</v>
      </c>
      <c r="BF585" s="217" t="n">
        <f aca="false">IF(N585="snížená",J585,0)</f>
        <v>0</v>
      </c>
      <c r="BG585" s="217" t="n">
        <f aca="false">IF(N585="zákl. přenesená",J585,0)</f>
        <v>0</v>
      </c>
      <c r="BH585" s="217" t="n">
        <f aca="false">IF(N585="sníž. přenesená",J585,0)</f>
        <v>0</v>
      </c>
      <c r="BI585" s="217" t="n">
        <f aca="false">IF(N585="nulová",J585,0)</f>
        <v>0</v>
      </c>
      <c r="BJ585" s="3" t="s">
        <v>81</v>
      </c>
      <c r="BK585" s="217" t="n">
        <f aca="false">ROUND(I585*H585,2)</f>
        <v>0</v>
      </c>
      <c r="BL585" s="3" t="s">
        <v>257</v>
      </c>
      <c r="BM585" s="216" t="s">
        <v>874</v>
      </c>
    </row>
    <row r="586" s="31" customFormat="true" ht="12.8" hidden="false" customHeight="false" outlineLevel="0" collapsed="false">
      <c r="A586" s="24"/>
      <c r="B586" s="25"/>
      <c r="C586" s="26"/>
      <c r="D586" s="218" t="s">
        <v>160</v>
      </c>
      <c r="E586" s="26"/>
      <c r="F586" s="219" t="s">
        <v>719</v>
      </c>
      <c r="G586" s="26"/>
      <c r="H586" s="26"/>
      <c r="I586" s="220"/>
      <c r="J586" s="26"/>
      <c r="K586" s="26"/>
      <c r="L586" s="30"/>
      <c r="M586" s="221"/>
      <c r="N586" s="222"/>
      <c r="O586" s="67"/>
      <c r="P586" s="67"/>
      <c r="Q586" s="67"/>
      <c r="R586" s="67"/>
      <c r="S586" s="67"/>
      <c r="T586" s="68"/>
      <c r="U586" s="24"/>
      <c r="V586" s="24"/>
      <c r="W586" s="24"/>
      <c r="X586" s="24"/>
      <c r="Y586" s="24"/>
      <c r="Z586" s="24"/>
      <c r="AA586" s="24"/>
      <c r="AB586" s="24"/>
      <c r="AC586" s="24"/>
      <c r="AD586" s="24"/>
      <c r="AE586" s="24"/>
      <c r="AT586" s="3" t="s">
        <v>160</v>
      </c>
      <c r="AU586" s="3" t="s">
        <v>84</v>
      </c>
    </row>
    <row r="587" s="188" customFormat="true" ht="22.8" hidden="false" customHeight="true" outlineLevel="0" collapsed="false">
      <c r="B587" s="189"/>
      <c r="C587" s="190"/>
      <c r="D587" s="191" t="s">
        <v>73</v>
      </c>
      <c r="E587" s="203" t="s">
        <v>875</v>
      </c>
      <c r="F587" s="203" t="s">
        <v>876</v>
      </c>
      <c r="G587" s="190"/>
      <c r="H587" s="190"/>
      <c r="I587" s="193"/>
      <c r="J587" s="204" t="n">
        <f aca="false">BK587</f>
        <v>0</v>
      </c>
      <c r="K587" s="190"/>
      <c r="L587" s="195"/>
      <c r="M587" s="196"/>
      <c r="N587" s="197"/>
      <c r="O587" s="197"/>
      <c r="P587" s="198" t="n">
        <f aca="false">SUM(P588:P642)</f>
        <v>0</v>
      </c>
      <c r="Q587" s="197"/>
      <c r="R587" s="198" t="n">
        <f aca="false">SUM(R588:R642)</f>
        <v>1.11872102</v>
      </c>
      <c r="S587" s="197"/>
      <c r="T587" s="199" t="n">
        <f aca="false">SUM(T588:T642)</f>
        <v>0.697774</v>
      </c>
      <c r="AR587" s="200" t="s">
        <v>84</v>
      </c>
      <c r="AT587" s="201" t="s">
        <v>73</v>
      </c>
      <c r="AU587" s="201" t="s">
        <v>81</v>
      </c>
      <c r="AY587" s="200" t="s">
        <v>151</v>
      </c>
      <c r="BK587" s="202" t="n">
        <f aca="false">SUM(BK588:BK642)</f>
        <v>0</v>
      </c>
    </row>
    <row r="588" s="31" customFormat="true" ht="16.5" hidden="false" customHeight="true" outlineLevel="0" collapsed="false">
      <c r="A588" s="24"/>
      <c r="B588" s="25"/>
      <c r="C588" s="205" t="s">
        <v>877</v>
      </c>
      <c r="D588" s="205" t="s">
        <v>153</v>
      </c>
      <c r="E588" s="206" t="s">
        <v>878</v>
      </c>
      <c r="F588" s="207" t="s">
        <v>879</v>
      </c>
      <c r="G588" s="208" t="s">
        <v>156</v>
      </c>
      <c r="H588" s="209" t="n">
        <v>1.425</v>
      </c>
      <c r="I588" s="210"/>
      <c r="J588" s="211" t="n">
        <f aca="false">ROUND(I588*H588,2)</f>
        <v>0</v>
      </c>
      <c r="K588" s="207"/>
      <c r="L588" s="30"/>
      <c r="M588" s="212"/>
      <c r="N588" s="213" t="s">
        <v>45</v>
      </c>
      <c r="O588" s="67"/>
      <c r="P588" s="214" t="n">
        <f aca="false">O588*H588</f>
        <v>0</v>
      </c>
      <c r="Q588" s="214" t="n">
        <v>0</v>
      </c>
      <c r="R588" s="214" t="n">
        <f aca="false">Q588*H588</f>
        <v>0</v>
      </c>
      <c r="S588" s="214" t="n">
        <v>0</v>
      </c>
      <c r="T588" s="215" t="n">
        <f aca="false">S588*H588</f>
        <v>0</v>
      </c>
      <c r="U588" s="24"/>
      <c r="V588" s="24"/>
      <c r="W588" s="24"/>
      <c r="X588" s="24"/>
      <c r="Y588" s="24"/>
      <c r="Z588" s="24"/>
      <c r="AA588" s="24"/>
      <c r="AB588" s="24"/>
      <c r="AC588" s="24"/>
      <c r="AD588" s="24"/>
      <c r="AE588" s="24"/>
      <c r="AR588" s="216" t="s">
        <v>257</v>
      </c>
      <c r="AT588" s="216" t="s">
        <v>153</v>
      </c>
      <c r="AU588" s="216" t="s">
        <v>84</v>
      </c>
      <c r="AY588" s="3" t="s">
        <v>151</v>
      </c>
      <c r="BE588" s="217" t="n">
        <f aca="false">IF(N588="základní",J588,0)</f>
        <v>0</v>
      </c>
      <c r="BF588" s="217" t="n">
        <f aca="false">IF(N588="snížená",J588,0)</f>
        <v>0</v>
      </c>
      <c r="BG588" s="217" t="n">
        <f aca="false">IF(N588="zákl. přenesená",J588,0)</f>
        <v>0</v>
      </c>
      <c r="BH588" s="217" t="n">
        <f aca="false">IF(N588="sníž. přenesená",J588,0)</f>
        <v>0</v>
      </c>
      <c r="BI588" s="217" t="n">
        <f aca="false">IF(N588="nulová",J588,0)</f>
        <v>0</v>
      </c>
      <c r="BJ588" s="3" t="s">
        <v>81</v>
      </c>
      <c r="BK588" s="217" t="n">
        <f aca="false">ROUND(I588*H588,2)</f>
        <v>0</v>
      </c>
      <c r="BL588" s="3" t="s">
        <v>257</v>
      </c>
      <c r="BM588" s="216" t="s">
        <v>880</v>
      </c>
    </row>
    <row r="589" s="223" customFormat="true" ht="12.8" hidden="false" customHeight="false" outlineLevel="0" collapsed="false">
      <c r="B589" s="224"/>
      <c r="C589" s="225"/>
      <c r="D589" s="218" t="s">
        <v>162</v>
      </c>
      <c r="E589" s="226"/>
      <c r="F589" s="227" t="s">
        <v>821</v>
      </c>
      <c r="G589" s="225"/>
      <c r="H589" s="228" t="n">
        <v>1.425</v>
      </c>
      <c r="I589" s="229"/>
      <c r="J589" s="225"/>
      <c r="K589" s="225"/>
      <c r="L589" s="230"/>
      <c r="M589" s="231"/>
      <c r="N589" s="232"/>
      <c r="O589" s="232"/>
      <c r="P589" s="232"/>
      <c r="Q589" s="232"/>
      <c r="R589" s="232"/>
      <c r="S589" s="232"/>
      <c r="T589" s="233"/>
      <c r="AT589" s="234" t="s">
        <v>162</v>
      </c>
      <c r="AU589" s="234" t="s">
        <v>84</v>
      </c>
      <c r="AV589" s="223" t="s">
        <v>84</v>
      </c>
      <c r="AW589" s="223" t="s">
        <v>35</v>
      </c>
      <c r="AX589" s="223" t="s">
        <v>81</v>
      </c>
      <c r="AY589" s="234" t="s">
        <v>151</v>
      </c>
    </row>
    <row r="590" s="31" customFormat="true" ht="16.5" hidden="false" customHeight="true" outlineLevel="0" collapsed="false">
      <c r="A590" s="24"/>
      <c r="B590" s="25"/>
      <c r="C590" s="205" t="s">
        <v>881</v>
      </c>
      <c r="D590" s="205" t="s">
        <v>153</v>
      </c>
      <c r="E590" s="206" t="s">
        <v>882</v>
      </c>
      <c r="F590" s="207" t="s">
        <v>883</v>
      </c>
      <c r="G590" s="208" t="s">
        <v>254</v>
      </c>
      <c r="H590" s="209" t="n">
        <v>177.1</v>
      </c>
      <c r="I590" s="210"/>
      <c r="J590" s="211" t="n">
        <f aca="false">ROUND(I590*H590,2)</f>
        <v>0</v>
      </c>
      <c r="K590" s="207" t="s">
        <v>157</v>
      </c>
      <c r="L590" s="30"/>
      <c r="M590" s="212"/>
      <c r="N590" s="213" t="s">
        <v>45</v>
      </c>
      <c r="O590" s="67"/>
      <c r="P590" s="214" t="n">
        <f aca="false">O590*H590</f>
        <v>0</v>
      </c>
      <c r="Q590" s="214" t="n">
        <v>0</v>
      </c>
      <c r="R590" s="214" t="n">
        <f aca="false">Q590*H590</f>
        <v>0</v>
      </c>
      <c r="S590" s="214" t="n">
        <v>0.00394</v>
      </c>
      <c r="T590" s="215" t="n">
        <f aca="false">S590*H590</f>
        <v>0.697774</v>
      </c>
      <c r="U590" s="24"/>
      <c r="V590" s="24"/>
      <c r="W590" s="24"/>
      <c r="X590" s="24"/>
      <c r="Y590" s="24"/>
      <c r="Z590" s="24"/>
      <c r="AA590" s="24"/>
      <c r="AB590" s="24"/>
      <c r="AC590" s="24"/>
      <c r="AD590" s="24"/>
      <c r="AE590" s="24"/>
      <c r="AR590" s="216" t="s">
        <v>257</v>
      </c>
      <c r="AT590" s="216" t="s">
        <v>153</v>
      </c>
      <c r="AU590" s="216" t="s">
        <v>84</v>
      </c>
      <c r="AY590" s="3" t="s">
        <v>151</v>
      </c>
      <c r="BE590" s="217" t="n">
        <f aca="false">IF(N590="základní",J590,0)</f>
        <v>0</v>
      </c>
      <c r="BF590" s="217" t="n">
        <f aca="false">IF(N590="snížená",J590,0)</f>
        <v>0</v>
      </c>
      <c r="BG590" s="217" t="n">
        <f aca="false">IF(N590="zákl. přenesená",J590,0)</f>
        <v>0</v>
      </c>
      <c r="BH590" s="217" t="n">
        <f aca="false">IF(N590="sníž. přenesená",J590,0)</f>
        <v>0</v>
      </c>
      <c r="BI590" s="217" t="n">
        <f aca="false">IF(N590="nulová",J590,0)</f>
        <v>0</v>
      </c>
      <c r="BJ590" s="3" t="s">
        <v>81</v>
      </c>
      <c r="BK590" s="217" t="n">
        <f aca="false">ROUND(I590*H590,2)</f>
        <v>0</v>
      </c>
      <c r="BL590" s="3" t="s">
        <v>257</v>
      </c>
      <c r="BM590" s="216" t="s">
        <v>884</v>
      </c>
    </row>
    <row r="591" s="223" customFormat="true" ht="12.8" hidden="false" customHeight="false" outlineLevel="0" collapsed="false">
      <c r="B591" s="224"/>
      <c r="C591" s="225"/>
      <c r="D591" s="218" t="s">
        <v>162</v>
      </c>
      <c r="E591" s="226"/>
      <c r="F591" s="227" t="s">
        <v>885</v>
      </c>
      <c r="G591" s="225"/>
      <c r="H591" s="228" t="n">
        <v>177.1</v>
      </c>
      <c r="I591" s="229"/>
      <c r="J591" s="225"/>
      <c r="K591" s="225"/>
      <c r="L591" s="230"/>
      <c r="M591" s="231"/>
      <c r="N591" s="232"/>
      <c r="O591" s="232"/>
      <c r="P591" s="232"/>
      <c r="Q591" s="232"/>
      <c r="R591" s="232"/>
      <c r="S591" s="232"/>
      <c r="T591" s="233"/>
      <c r="AT591" s="234" t="s">
        <v>162</v>
      </c>
      <c r="AU591" s="234" t="s">
        <v>84</v>
      </c>
      <c r="AV591" s="223" t="s">
        <v>84</v>
      </c>
      <c r="AW591" s="223" t="s">
        <v>35</v>
      </c>
      <c r="AX591" s="223" t="s">
        <v>81</v>
      </c>
      <c r="AY591" s="234" t="s">
        <v>151</v>
      </c>
    </row>
    <row r="592" s="235" customFormat="true" ht="12.8" hidden="false" customHeight="false" outlineLevel="0" collapsed="false">
      <c r="B592" s="236"/>
      <c r="C592" s="237"/>
      <c r="D592" s="218" t="s">
        <v>162</v>
      </c>
      <c r="E592" s="238"/>
      <c r="F592" s="239" t="s">
        <v>470</v>
      </c>
      <c r="G592" s="237"/>
      <c r="H592" s="238"/>
      <c r="I592" s="240"/>
      <c r="J592" s="237"/>
      <c r="K592" s="237"/>
      <c r="L592" s="241"/>
      <c r="M592" s="242"/>
      <c r="N592" s="243"/>
      <c r="O592" s="243"/>
      <c r="P592" s="243"/>
      <c r="Q592" s="243"/>
      <c r="R592" s="243"/>
      <c r="S592" s="243"/>
      <c r="T592" s="244"/>
      <c r="AT592" s="245" t="s">
        <v>162</v>
      </c>
      <c r="AU592" s="245" t="s">
        <v>84</v>
      </c>
      <c r="AV592" s="235" t="s">
        <v>81</v>
      </c>
      <c r="AW592" s="235" t="s">
        <v>35</v>
      </c>
      <c r="AX592" s="235" t="s">
        <v>74</v>
      </c>
      <c r="AY592" s="245" t="s">
        <v>151</v>
      </c>
    </row>
    <row r="593" s="31" customFormat="true" ht="12.8" hidden="false" customHeight="false" outlineLevel="0" collapsed="false">
      <c r="A593" s="24"/>
      <c r="B593" s="25"/>
      <c r="C593" s="205" t="s">
        <v>886</v>
      </c>
      <c r="D593" s="205" t="s">
        <v>153</v>
      </c>
      <c r="E593" s="206" t="s">
        <v>887</v>
      </c>
      <c r="F593" s="207" t="s">
        <v>888</v>
      </c>
      <c r="G593" s="208" t="s">
        <v>254</v>
      </c>
      <c r="H593" s="209" t="n">
        <v>16.5</v>
      </c>
      <c r="I593" s="210"/>
      <c r="J593" s="211" t="n">
        <f aca="false">ROUND(I593*H593,2)</f>
        <v>0</v>
      </c>
      <c r="K593" s="207" t="s">
        <v>157</v>
      </c>
      <c r="L593" s="30"/>
      <c r="M593" s="212"/>
      <c r="N593" s="213" t="s">
        <v>45</v>
      </c>
      <c r="O593" s="67"/>
      <c r="P593" s="214" t="n">
        <f aca="false">O593*H593</f>
        <v>0</v>
      </c>
      <c r="Q593" s="214" t="n">
        <v>0.00185</v>
      </c>
      <c r="R593" s="214" t="n">
        <f aca="false">Q593*H593</f>
        <v>0.030525</v>
      </c>
      <c r="S593" s="214" t="n">
        <v>0</v>
      </c>
      <c r="T593" s="215" t="n">
        <f aca="false">S593*H593</f>
        <v>0</v>
      </c>
      <c r="U593" s="24"/>
      <c r="V593" s="24"/>
      <c r="W593" s="24"/>
      <c r="X593" s="24"/>
      <c r="Y593" s="24"/>
      <c r="Z593" s="24"/>
      <c r="AA593" s="24"/>
      <c r="AB593" s="24"/>
      <c r="AC593" s="24"/>
      <c r="AD593" s="24"/>
      <c r="AE593" s="24"/>
      <c r="AR593" s="216" t="s">
        <v>257</v>
      </c>
      <c r="AT593" s="216" t="s">
        <v>153</v>
      </c>
      <c r="AU593" s="216" t="s">
        <v>84</v>
      </c>
      <c r="AY593" s="3" t="s">
        <v>151</v>
      </c>
      <c r="BE593" s="217" t="n">
        <f aca="false">IF(N593="základní",J593,0)</f>
        <v>0</v>
      </c>
      <c r="BF593" s="217" t="n">
        <f aca="false">IF(N593="snížená",J593,0)</f>
        <v>0</v>
      </c>
      <c r="BG593" s="217" t="n">
        <f aca="false">IF(N593="zákl. přenesená",J593,0)</f>
        <v>0</v>
      </c>
      <c r="BH593" s="217" t="n">
        <f aca="false">IF(N593="sníž. přenesená",J593,0)</f>
        <v>0</v>
      </c>
      <c r="BI593" s="217" t="n">
        <f aca="false">IF(N593="nulová",J593,0)</f>
        <v>0</v>
      </c>
      <c r="BJ593" s="3" t="s">
        <v>81</v>
      </c>
      <c r="BK593" s="217" t="n">
        <f aca="false">ROUND(I593*H593,2)</f>
        <v>0</v>
      </c>
      <c r="BL593" s="3" t="s">
        <v>257</v>
      </c>
      <c r="BM593" s="216" t="s">
        <v>889</v>
      </c>
    </row>
    <row r="594" s="31" customFormat="true" ht="12.8" hidden="false" customHeight="false" outlineLevel="0" collapsed="false">
      <c r="A594" s="24"/>
      <c r="B594" s="25"/>
      <c r="C594" s="26"/>
      <c r="D594" s="218" t="s">
        <v>160</v>
      </c>
      <c r="E594" s="26"/>
      <c r="F594" s="219" t="s">
        <v>890</v>
      </c>
      <c r="G594" s="26"/>
      <c r="H594" s="26"/>
      <c r="I594" s="220"/>
      <c r="J594" s="26"/>
      <c r="K594" s="26"/>
      <c r="L594" s="30"/>
      <c r="M594" s="221"/>
      <c r="N594" s="222"/>
      <c r="O594" s="67"/>
      <c r="P594" s="67"/>
      <c r="Q594" s="67"/>
      <c r="R594" s="67"/>
      <c r="S594" s="67"/>
      <c r="T594" s="68"/>
      <c r="U594" s="24"/>
      <c r="V594" s="24"/>
      <c r="W594" s="24"/>
      <c r="X594" s="24"/>
      <c r="Y594" s="24"/>
      <c r="Z594" s="24"/>
      <c r="AA594" s="24"/>
      <c r="AB594" s="24"/>
      <c r="AC594" s="24"/>
      <c r="AD594" s="24"/>
      <c r="AE594" s="24"/>
      <c r="AT594" s="3" t="s">
        <v>160</v>
      </c>
      <c r="AU594" s="3" t="s">
        <v>84</v>
      </c>
    </row>
    <row r="595" s="223" customFormat="true" ht="12.8" hidden="false" customHeight="false" outlineLevel="0" collapsed="false">
      <c r="B595" s="224"/>
      <c r="C595" s="225"/>
      <c r="D595" s="218" t="s">
        <v>162</v>
      </c>
      <c r="E595" s="226"/>
      <c r="F595" s="227" t="s">
        <v>891</v>
      </c>
      <c r="G595" s="225"/>
      <c r="H595" s="228" t="n">
        <v>16.5</v>
      </c>
      <c r="I595" s="229"/>
      <c r="J595" s="225"/>
      <c r="K595" s="225"/>
      <c r="L595" s="230"/>
      <c r="M595" s="231"/>
      <c r="N595" s="232"/>
      <c r="O595" s="232"/>
      <c r="P595" s="232"/>
      <c r="Q595" s="232"/>
      <c r="R595" s="232"/>
      <c r="S595" s="232"/>
      <c r="T595" s="233"/>
      <c r="AT595" s="234" t="s">
        <v>162</v>
      </c>
      <c r="AU595" s="234" t="s">
        <v>84</v>
      </c>
      <c r="AV595" s="223" t="s">
        <v>84</v>
      </c>
      <c r="AW595" s="223" t="s">
        <v>35</v>
      </c>
      <c r="AX595" s="223" t="s">
        <v>81</v>
      </c>
      <c r="AY595" s="234" t="s">
        <v>151</v>
      </c>
    </row>
    <row r="596" s="235" customFormat="true" ht="12.8" hidden="false" customHeight="false" outlineLevel="0" collapsed="false">
      <c r="B596" s="236"/>
      <c r="C596" s="237"/>
      <c r="D596" s="218" t="s">
        <v>162</v>
      </c>
      <c r="E596" s="238"/>
      <c r="F596" s="239" t="s">
        <v>278</v>
      </c>
      <c r="G596" s="237"/>
      <c r="H596" s="238"/>
      <c r="I596" s="240"/>
      <c r="J596" s="237"/>
      <c r="K596" s="237"/>
      <c r="L596" s="241"/>
      <c r="M596" s="242"/>
      <c r="N596" s="243"/>
      <c r="O596" s="243"/>
      <c r="P596" s="243"/>
      <c r="Q596" s="243"/>
      <c r="R596" s="243"/>
      <c r="S596" s="243"/>
      <c r="T596" s="244"/>
      <c r="AT596" s="245" t="s">
        <v>162</v>
      </c>
      <c r="AU596" s="245" t="s">
        <v>84</v>
      </c>
      <c r="AV596" s="235" t="s">
        <v>81</v>
      </c>
      <c r="AW596" s="235" t="s">
        <v>35</v>
      </c>
      <c r="AX596" s="235" t="s">
        <v>74</v>
      </c>
      <c r="AY596" s="245" t="s">
        <v>151</v>
      </c>
    </row>
    <row r="597" s="31" customFormat="true" ht="12.8" hidden="false" customHeight="false" outlineLevel="0" collapsed="false">
      <c r="A597" s="24"/>
      <c r="B597" s="25"/>
      <c r="C597" s="205" t="s">
        <v>892</v>
      </c>
      <c r="D597" s="205" t="s">
        <v>153</v>
      </c>
      <c r="E597" s="206" t="s">
        <v>893</v>
      </c>
      <c r="F597" s="207" t="s">
        <v>894</v>
      </c>
      <c r="G597" s="208" t="s">
        <v>254</v>
      </c>
      <c r="H597" s="209" t="n">
        <v>30.48</v>
      </c>
      <c r="I597" s="210"/>
      <c r="J597" s="211" t="n">
        <f aca="false">ROUND(I597*H597,2)</f>
        <v>0</v>
      </c>
      <c r="K597" s="207" t="s">
        <v>157</v>
      </c>
      <c r="L597" s="30"/>
      <c r="M597" s="212"/>
      <c r="N597" s="213" t="s">
        <v>45</v>
      </c>
      <c r="O597" s="67"/>
      <c r="P597" s="214" t="n">
        <f aca="false">O597*H597</f>
        <v>0</v>
      </c>
      <c r="Q597" s="214" t="n">
        <v>0.00438</v>
      </c>
      <c r="R597" s="214" t="n">
        <f aca="false">Q597*H597</f>
        <v>0.1335024</v>
      </c>
      <c r="S597" s="214" t="n">
        <v>0</v>
      </c>
      <c r="T597" s="215" t="n">
        <f aca="false">S597*H597</f>
        <v>0</v>
      </c>
      <c r="U597" s="24"/>
      <c r="V597" s="24"/>
      <c r="W597" s="24"/>
      <c r="X597" s="24"/>
      <c r="Y597" s="24"/>
      <c r="Z597" s="24"/>
      <c r="AA597" s="24"/>
      <c r="AB597" s="24"/>
      <c r="AC597" s="24"/>
      <c r="AD597" s="24"/>
      <c r="AE597" s="24"/>
      <c r="AR597" s="216" t="s">
        <v>257</v>
      </c>
      <c r="AT597" s="216" t="s">
        <v>153</v>
      </c>
      <c r="AU597" s="216" t="s">
        <v>84</v>
      </c>
      <c r="AY597" s="3" t="s">
        <v>151</v>
      </c>
      <c r="BE597" s="217" t="n">
        <f aca="false">IF(N597="základní",J597,0)</f>
        <v>0</v>
      </c>
      <c r="BF597" s="217" t="n">
        <f aca="false">IF(N597="snížená",J597,0)</f>
        <v>0</v>
      </c>
      <c r="BG597" s="217" t="n">
        <f aca="false">IF(N597="zákl. přenesená",J597,0)</f>
        <v>0</v>
      </c>
      <c r="BH597" s="217" t="n">
        <f aca="false">IF(N597="sníž. přenesená",J597,0)</f>
        <v>0</v>
      </c>
      <c r="BI597" s="217" t="n">
        <f aca="false">IF(N597="nulová",J597,0)</f>
        <v>0</v>
      </c>
      <c r="BJ597" s="3" t="s">
        <v>81</v>
      </c>
      <c r="BK597" s="217" t="n">
        <f aca="false">ROUND(I597*H597,2)</f>
        <v>0</v>
      </c>
      <c r="BL597" s="3" t="s">
        <v>257</v>
      </c>
      <c r="BM597" s="216" t="s">
        <v>895</v>
      </c>
    </row>
    <row r="598" s="223" customFormat="true" ht="12.8" hidden="false" customHeight="false" outlineLevel="0" collapsed="false">
      <c r="B598" s="224"/>
      <c r="C598" s="225"/>
      <c r="D598" s="218" t="s">
        <v>162</v>
      </c>
      <c r="E598" s="226"/>
      <c r="F598" s="227" t="s">
        <v>896</v>
      </c>
      <c r="G598" s="225"/>
      <c r="H598" s="228" t="n">
        <v>30.48</v>
      </c>
      <c r="I598" s="229"/>
      <c r="J598" s="225"/>
      <c r="K598" s="225"/>
      <c r="L598" s="230"/>
      <c r="M598" s="231"/>
      <c r="N598" s="232"/>
      <c r="O598" s="232"/>
      <c r="P598" s="232"/>
      <c r="Q598" s="232"/>
      <c r="R598" s="232"/>
      <c r="S598" s="232"/>
      <c r="T598" s="233"/>
      <c r="AT598" s="234" t="s">
        <v>162</v>
      </c>
      <c r="AU598" s="234" t="s">
        <v>84</v>
      </c>
      <c r="AV598" s="223" t="s">
        <v>84</v>
      </c>
      <c r="AW598" s="223" t="s">
        <v>35</v>
      </c>
      <c r="AX598" s="223" t="s">
        <v>81</v>
      </c>
      <c r="AY598" s="234" t="s">
        <v>151</v>
      </c>
    </row>
    <row r="599" s="31" customFormat="true" ht="12.8" hidden="false" customHeight="false" outlineLevel="0" collapsed="false">
      <c r="A599" s="24"/>
      <c r="B599" s="25"/>
      <c r="C599" s="205" t="s">
        <v>897</v>
      </c>
      <c r="D599" s="281" t="s">
        <v>153</v>
      </c>
      <c r="E599" s="206" t="s">
        <v>898</v>
      </c>
      <c r="F599" s="207" t="s">
        <v>899</v>
      </c>
      <c r="G599" s="208" t="s">
        <v>254</v>
      </c>
      <c r="H599" s="209" t="n">
        <v>19.058</v>
      </c>
      <c r="I599" s="210"/>
      <c r="J599" s="211" t="n">
        <f aca="false">ROUND(I599*H599,2)</f>
        <v>0</v>
      </c>
      <c r="K599" s="207" t="s">
        <v>157</v>
      </c>
      <c r="L599" s="30"/>
      <c r="M599" s="212"/>
      <c r="N599" s="213" t="s">
        <v>45</v>
      </c>
      <c r="O599" s="67"/>
      <c r="P599" s="214" t="n">
        <f aca="false">O599*H599</f>
        <v>0</v>
      </c>
      <c r="Q599" s="214" t="n">
        <v>0.00291</v>
      </c>
      <c r="R599" s="214" t="n">
        <f aca="false">Q599*H599</f>
        <v>0.05545878</v>
      </c>
      <c r="S599" s="214" t="n">
        <v>0</v>
      </c>
      <c r="T599" s="215" t="n">
        <f aca="false">S599*H599</f>
        <v>0</v>
      </c>
      <c r="U599" s="24"/>
      <c r="V599" s="24"/>
      <c r="W599" s="24"/>
      <c r="X599" s="24"/>
      <c r="Y599" s="24"/>
      <c r="Z599" s="24"/>
      <c r="AA599" s="24"/>
      <c r="AB599" s="24"/>
      <c r="AC599" s="24"/>
      <c r="AD599" s="24"/>
      <c r="AE599" s="24"/>
      <c r="AR599" s="216" t="s">
        <v>257</v>
      </c>
      <c r="AT599" s="216" t="s">
        <v>153</v>
      </c>
      <c r="AU599" s="216" t="s">
        <v>84</v>
      </c>
      <c r="AY599" s="3" t="s">
        <v>151</v>
      </c>
      <c r="BE599" s="217" t="n">
        <f aca="false">IF(N599="základní",J599,0)</f>
        <v>0</v>
      </c>
      <c r="BF599" s="217" t="n">
        <f aca="false">IF(N599="snížená",J599,0)</f>
        <v>0</v>
      </c>
      <c r="BG599" s="217" t="n">
        <f aca="false">IF(N599="zákl. přenesená",J599,0)</f>
        <v>0</v>
      </c>
      <c r="BH599" s="217" t="n">
        <f aca="false">IF(N599="sníž. přenesená",J599,0)</f>
        <v>0</v>
      </c>
      <c r="BI599" s="217" t="n">
        <f aca="false">IF(N599="nulová",J599,0)</f>
        <v>0</v>
      </c>
      <c r="BJ599" s="3" t="s">
        <v>81</v>
      </c>
      <c r="BK599" s="217" t="n">
        <f aca="false">ROUND(I599*H599,2)</f>
        <v>0</v>
      </c>
      <c r="BL599" s="3" t="s">
        <v>257</v>
      </c>
      <c r="BM599" s="216" t="s">
        <v>900</v>
      </c>
    </row>
    <row r="600" s="223" customFormat="true" ht="12.8" hidden="false" customHeight="false" outlineLevel="0" collapsed="false">
      <c r="B600" s="224"/>
      <c r="C600" s="225"/>
      <c r="D600" s="218" t="s">
        <v>162</v>
      </c>
      <c r="E600" s="226"/>
      <c r="F600" s="227" t="s">
        <v>901</v>
      </c>
      <c r="G600" s="225"/>
      <c r="H600" s="228" t="n">
        <v>18.375</v>
      </c>
      <c r="I600" s="229"/>
      <c r="J600" s="225"/>
      <c r="K600" s="225"/>
      <c r="L600" s="230"/>
      <c r="M600" s="231"/>
      <c r="N600" s="232"/>
      <c r="O600" s="232"/>
      <c r="P600" s="232"/>
      <c r="Q600" s="232"/>
      <c r="R600" s="232"/>
      <c r="S600" s="232"/>
      <c r="T600" s="233"/>
      <c r="AT600" s="234" t="s">
        <v>162</v>
      </c>
      <c r="AU600" s="234" t="s">
        <v>84</v>
      </c>
      <c r="AV600" s="223" t="s">
        <v>84</v>
      </c>
      <c r="AW600" s="223" t="s">
        <v>35</v>
      </c>
      <c r="AX600" s="223" t="s">
        <v>74</v>
      </c>
      <c r="AY600" s="234" t="s">
        <v>151</v>
      </c>
    </row>
    <row r="601" s="223" customFormat="true" ht="12.8" hidden="false" customHeight="false" outlineLevel="0" collapsed="false">
      <c r="B601" s="224"/>
      <c r="C601" s="225"/>
      <c r="D601" s="218" t="s">
        <v>162</v>
      </c>
      <c r="E601" s="226"/>
      <c r="F601" s="227" t="s">
        <v>902</v>
      </c>
      <c r="G601" s="225"/>
      <c r="H601" s="228" t="n">
        <v>0.683</v>
      </c>
      <c r="I601" s="229"/>
      <c r="J601" s="225"/>
      <c r="K601" s="225"/>
      <c r="L601" s="230"/>
      <c r="M601" s="231"/>
      <c r="N601" s="232"/>
      <c r="O601" s="232"/>
      <c r="P601" s="232"/>
      <c r="Q601" s="232"/>
      <c r="R601" s="232"/>
      <c r="S601" s="232"/>
      <c r="T601" s="233"/>
      <c r="AT601" s="234" t="s">
        <v>162</v>
      </c>
      <c r="AU601" s="234" t="s">
        <v>84</v>
      </c>
      <c r="AV601" s="223" t="s">
        <v>84</v>
      </c>
      <c r="AW601" s="223" t="s">
        <v>35</v>
      </c>
      <c r="AX601" s="223" t="s">
        <v>74</v>
      </c>
      <c r="AY601" s="234" t="s">
        <v>151</v>
      </c>
    </row>
    <row r="602" s="246" customFormat="true" ht="12.8" hidden="false" customHeight="false" outlineLevel="0" collapsed="false">
      <c r="B602" s="247"/>
      <c r="C602" s="248"/>
      <c r="D602" s="218" t="s">
        <v>162</v>
      </c>
      <c r="E602" s="249"/>
      <c r="F602" s="250" t="s">
        <v>178</v>
      </c>
      <c r="G602" s="248"/>
      <c r="H602" s="251" t="n">
        <v>19.058</v>
      </c>
      <c r="I602" s="252"/>
      <c r="J602" s="248"/>
      <c r="K602" s="248"/>
      <c r="L602" s="253"/>
      <c r="M602" s="254"/>
      <c r="N602" s="255"/>
      <c r="O602" s="255"/>
      <c r="P602" s="255"/>
      <c r="Q602" s="255"/>
      <c r="R602" s="255"/>
      <c r="S602" s="255"/>
      <c r="T602" s="256"/>
      <c r="AT602" s="257" t="s">
        <v>162</v>
      </c>
      <c r="AU602" s="257" t="s">
        <v>84</v>
      </c>
      <c r="AV602" s="246" t="s">
        <v>158</v>
      </c>
      <c r="AW602" s="246" t="s">
        <v>35</v>
      </c>
      <c r="AX602" s="246" t="s">
        <v>81</v>
      </c>
      <c r="AY602" s="257" t="s">
        <v>151</v>
      </c>
    </row>
    <row r="603" s="235" customFormat="true" ht="12.8" hidden="false" customHeight="false" outlineLevel="0" collapsed="false">
      <c r="B603" s="236"/>
      <c r="C603" s="237"/>
      <c r="D603" s="218" t="s">
        <v>162</v>
      </c>
      <c r="E603" s="238"/>
      <c r="F603" s="239" t="s">
        <v>470</v>
      </c>
      <c r="G603" s="237"/>
      <c r="H603" s="238"/>
      <c r="I603" s="240"/>
      <c r="J603" s="237"/>
      <c r="K603" s="237"/>
      <c r="L603" s="241"/>
      <c r="M603" s="242"/>
      <c r="N603" s="243"/>
      <c r="O603" s="243"/>
      <c r="P603" s="243"/>
      <c r="Q603" s="243"/>
      <c r="R603" s="243"/>
      <c r="S603" s="243"/>
      <c r="T603" s="244"/>
      <c r="AT603" s="245" t="s">
        <v>162</v>
      </c>
      <c r="AU603" s="245" t="s">
        <v>84</v>
      </c>
      <c r="AV603" s="235" t="s">
        <v>81</v>
      </c>
      <c r="AW603" s="235" t="s">
        <v>35</v>
      </c>
      <c r="AX603" s="235" t="s">
        <v>74</v>
      </c>
      <c r="AY603" s="245" t="s">
        <v>151</v>
      </c>
    </row>
    <row r="604" s="31" customFormat="true" ht="12.8" hidden="false" customHeight="false" outlineLevel="0" collapsed="false">
      <c r="A604" s="24"/>
      <c r="B604" s="25"/>
      <c r="C604" s="205" t="s">
        <v>903</v>
      </c>
      <c r="D604" s="281" t="s">
        <v>153</v>
      </c>
      <c r="E604" s="206" t="s">
        <v>904</v>
      </c>
      <c r="F604" s="207" t="s">
        <v>905</v>
      </c>
      <c r="G604" s="208" t="s">
        <v>254</v>
      </c>
      <c r="H604" s="209" t="n">
        <v>39.207</v>
      </c>
      <c r="I604" s="210"/>
      <c r="J604" s="211" t="n">
        <f aca="false">ROUND(I604*H604,2)</f>
        <v>0</v>
      </c>
      <c r="K604" s="207" t="s">
        <v>157</v>
      </c>
      <c r="L604" s="30"/>
      <c r="M604" s="212"/>
      <c r="N604" s="213" t="s">
        <v>45</v>
      </c>
      <c r="O604" s="67"/>
      <c r="P604" s="214" t="n">
        <f aca="false">O604*H604</f>
        <v>0</v>
      </c>
      <c r="Q604" s="214" t="n">
        <v>0.00438</v>
      </c>
      <c r="R604" s="214" t="n">
        <f aca="false">Q604*H604</f>
        <v>0.17172666</v>
      </c>
      <c r="S604" s="214" t="n">
        <v>0</v>
      </c>
      <c r="T604" s="215" t="n">
        <f aca="false">S604*H604</f>
        <v>0</v>
      </c>
      <c r="U604" s="24"/>
      <c r="V604" s="24"/>
      <c r="W604" s="24"/>
      <c r="X604" s="24"/>
      <c r="Y604" s="24"/>
      <c r="Z604" s="24"/>
      <c r="AA604" s="24"/>
      <c r="AB604" s="24"/>
      <c r="AC604" s="24"/>
      <c r="AD604" s="24"/>
      <c r="AE604" s="24"/>
      <c r="AR604" s="216" t="s">
        <v>257</v>
      </c>
      <c r="AT604" s="216" t="s">
        <v>153</v>
      </c>
      <c r="AU604" s="216" t="s">
        <v>84</v>
      </c>
      <c r="AY604" s="3" t="s">
        <v>151</v>
      </c>
      <c r="BE604" s="217" t="n">
        <f aca="false">IF(N604="základní",J604,0)</f>
        <v>0</v>
      </c>
      <c r="BF604" s="217" t="n">
        <f aca="false">IF(N604="snížená",J604,0)</f>
        <v>0</v>
      </c>
      <c r="BG604" s="217" t="n">
        <f aca="false">IF(N604="zákl. přenesená",J604,0)</f>
        <v>0</v>
      </c>
      <c r="BH604" s="217" t="n">
        <f aca="false">IF(N604="sníž. přenesená",J604,0)</f>
        <v>0</v>
      </c>
      <c r="BI604" s="217" t="n">
        <f aca="false">IF(N604="nulová",J604,0)</f>
        <v>0</v>
      </c>
      <c r="BJ604" s="3" t="s">
        <v>81</v>
      </c>
      <c r="BK604" s="217" t="n">
        <f aca="false">ROUND(I604*H604,2)</f>
        <v>0</v>
      </c>
      <c r="BL604" s="3" t="s">
        <v>257</v>
      </c>
      <c r="BM604" s="216" t="s">
        <v>906</v>
      </c>
    </row>
    <row r="605" s="223" customFormat="true" ht="12.8" hidden="false" customHeight="false" outlineLevel="0" collapsed="false">
      <c r="B605" s="224"/>
      <c r="C605" s="225"/>
      <c r="D605" s="218" t="s">
        <v>162</v>
      </c>
      <c r="E605" s="226"/>
      <c r="F605" s="227" t="s">
        <v>907</v>
      </c>
      <c r="G605" s="225"/>
      <c r="H605" s="228" t="n">
        <v>10.08</v>
      </c>
      <c r="I605" s="229"/>
      <c r="J605" s="225"/>
      <c r="K605" s="225"/>
      <c r="L605" s="230"/>
      <c r="M605" s="231"/>
      <c r="N605" s="232"/>
      <c r="O605" s="232"/>
      <c r="P605" s="232"/>
      <c r="Q605" s="232"/>
      <c r="R605" s="232"/>
      <c r="S605" s="232"/>
      <c r="T605" s="233"/>
      <c r="AT605" s="234" t="s">
        <v>162</v>
      </c>
      <c r="AU605" s="234" t="s">
        <v>84</v>
      </c>
      <c r="AV605" s="223" t="s">
        <v>84</v>
      </c>
      <c r="AW605" s="223" t="s">
        <v>35</v>
      </c>
      <c r="AX605" s="223" t="s">
        <v>74</v>
      </c>
      <c r="AY605" s="234" t="s">
        <v>151</v>
      </c>
    </row>
    <row r="606" s="223" customFormat="true" ht="12.8" hidden="false" customHeight="false" outlineLevel="0" collapsed="false">
      <c r="B606" s="224"/>
      <c r="C606" s="225"/>
      <c r="D606" s="218" t="s">
        <v>162</v>
      </c>
      <c r="E606" s="226"/>
      <c r="F606" s="227" t="s">
        <v>908</v>
      </c>
      <c r="G606" s="225"/>
      <c r="H606" s="228" t="n">
        <v>5.25</v>
      </c>
      <c r="I606" s="229"/>
      <c r="J606" s="225"/>
      <c r="K606" s="225"/>
      <c r="L606" s="230"/>
      <c r="M606" s="231"/>
      <c r="N606" s="232"/>
      <c r="O606" s="232"/>
      <c r="P606" s="232"/>
      <c r="Q606" s="232"/>
      <c r="R606" s="232"/>
      <c r="S606" s="232"/>
      <c r="T606" s="233"/>
      <c r="AT606" s="234" t="s">
        <v>162</v>
      </c>
      <c r="AU606" s="234" t="s">
        <v>84</v>
      </c>
      <c r="AV606" s="223" t="s">
        <v>84</v>
      </c>
      <c r="AW606" s="223" t="s">
        <v>35</v>
      </c>
      <c r="AX606" s="223" t="s">
        <v>74</v>
      </c>
      <c r="AY606" s="234" t="s">
        <v>151</v>
      </c>
    </row>
    <row r="607" s="223" customFormat="true" ht="12.8" hidden="false" customHeight="false" outlineLevel="0" collapsed="false">
      <c r="B607" s="224"/>
      <c r="C607" s="225"/>
      <c r="D607" s="218" t="s">
        <v>162</v>
      </c>
      <c r="E607" s="226"/>
      <c r="F607" s="227" t="s">
        <v>909</v>
      </c>
      <c r="G607" s="225"/>
      <c r="H607" s="228" t="n">
        <v>13.86</v>
      </c>
      <c r="I607" s="229"/>
      <c r="J607" s="225"/>
      <c r="K607" s="225"/>
      <c r="L607" s="230"/>
      <c r="M607" s="231"/>
      <c r="N607" s="232"/>
      <c r="O607" s="232"/>
      <c r="P607" s="232"/>
      <c r="Q607" s="232"/>
      <c r="R607" s="232"/>
      <c r="S607" s="232"/>
      <c r="T607" s="233"/>
      <c r="AT607" s="234" t="s">
        <v>162</v>
      </c>
      <c r="AU607" s="234" t="s">
        <v>84</v>
      </c>
      <c r="AV607" s="223" t="s">
        <v>84</v>
      </c>
      <c r="AW607" s="223" t="s">
        <v>35</v>
      </c>
      <c r="AX607" s="223" t="s">
        <v>74</v>
      </c>
      <c r="AY607" s="234" t="s">
        <v>151</v>
      </c>
    </row>
    <row r="608" s="223" customFormat="true" ht="12.8" hidden="false" customHeight="false" outlineLevel="0" collapsed="false">
      <c r="B608" s="224"/>
      <c r="C608" s="225"/>
      <c r="D608" s="218" t="s">
        <v>162</v>
      </c>
      <c r="E608" s="226"/>
      <c r="F608" s="227" t="s">
        <v>910</v>
      </c>
      <c r="G608" s="225"/>
      <c r="H608" s="228" t="n">
        <v>10.017</v>
      </c>
      <c r="I608" s="229"/>
      <c r="J608" s="225"/>
      <c r="K608" s="225"/>
      <c r="L608" s="230"/>
      <c r="M608" s="231"/>
      <c r="N608" s="232"/>
      <c r="O608" s="232"/>
      <c r="P608" s="232"/>
      <c r="Q608" s="232"/>
      <c r="R608" s="232"/>
      <c r="S608" s="232"/>
      <c r="T608" s="233"/>
      <c r="AT608" s="234" t="s">
        <v>162</v>
      </c>
      <c r="AU608" s="234" t="s">
        <v>84</v>
      </c>
      <c r="AV608" s="223" t="s">
        <v>84</v>
      </c>
      <c r="AW608" s="223" t="s">
        <v>35</v>
      </c>
      <c r="AX608" s="223" t="s">
        <v>74</v>
      </c>
      <c r="AY608" s="234" t="s">
        <v>151</v>
      </c>
    </row>
    <row r="609" s="246" customFormat="true" ht="12.8" hidden="false" customHeight="false" outlineLevel="0" collapsed="false">
      <c r="B609" s="247"/>
      <c r="C609" s="248"/>
      <c r="D609" s="218" t="s">
        <v>162</v>
      </c>
      <c r="E609" s="249"/>
      <c r="F609" s="250" t="s">
        <v>178</v>
      </c>
      <c r="G609" s="248"/>
      <c r="H609" s="251" t="n">
        <v>39.207</v>
      </c>
      <c r="I609" s="252"/>
      <c r="J609" s="248"/>
      <c r="K609" s="248"/>
      <c r="L609" s="253"/>
      <c r="M609" s="254"/>
      <c r="N609" s="255"/>
      <c r="O609" s="255"/>
      <c r="P609" s="255"/>
      <c r="Q609" s="255"/>
      <c r="R609" s="255"/>
      <c r="S609" s="255"/>
      <c r="T609" s="256"/>
      <c r="AT609" s="257" t="s">
        <v>162</v>
      </c>
      <c r="AU609" s="257" t="s">
        <v>84</v>
      </c>
      <c r="AV609" s="246" t="s">
        <v>158</v>
      </c>
      <c r="AW609" s="246" t="s">
        <v>35</v>
      </c>
      <c r="AX609" s="246" t="s">
        <v>81</v>
      </c>
      <c r="AY609" s="257" t="s">
        <v>151</v>
      </c>
    </row>
    <row r="610" s="235" customFormat="true" ht="12.8" hidden="false" customHeight="false" outlineLevel="0" collapsed="false">
      <c r="B610" s="236"/>
      <c r="C610" s="237"/>
      <c r="D610" s="218" t="s">
        <v>162</v>
      </c>
      <c r="E610" s="238"/>
      <c r="F610" s="239" t="s">
        <v>470</v>
      </c>
      <c r="G610" s="237"/>
      <c r="H610" s="238"/>
      <c r="I610" s="240"/>
      <c r="J610" s="237"/>
      <c r="K610" s="237"/>
      <c r="L610" s="241"/>
      <c r="M610" s="242"/>
      <c r="N610" s="243"/>
      <c r="O610" s="243"/>
      <c r="P610" s="243"/>
      <c r="Q610" s="243"/>
      <c r="R610" s="243"/>
      <c r="S610" s="243"/>
      <c r="T610" s="244"/>
      <c r="AT610" s="245" t="s">
        <v>162</v>
      </c>
      <c r="AU610" s="245" t="s">
        <v>84</v>
      </c>
      <c r="AV610" s="235" t="s">
        <v>81</v>
      </c>
      <c r="AW610" s="235" t="s">
        <v>35</v>
      </c>
      <c r="AX610" s="235" t="s">
        <v>74</v>
      </c>
      <c r="AY610" s="245" t="s">
        <v>151</v>
      </c>
    </row>
    <row r="611" s="31" customFormat="true" ht="12.8" hidden="false" customHeight="false" outlineLevel="0" collapsed="false">
      <c r="A611" s="24"/>
      <c r="B611" s="25"/>
      <c r="C611" s="205" t="s">
        <v>911</v>
      </c>
      <c r="D611" s="281" t="s">
        <v>153</v>
      </c>
      <c r="E611" s="206" t="s">
        <v>912</v>
      </c>
      <c r="F611" s="207" t="s">
        <v>913</v>
      </c>
      <c r="G611" s="208" t="s">
        <v>254</v>
      </c>
      <c r="H611" s="209" t="n">
        <v>19.058</v>
      </c>
      <c r="I611" s="210"/>
      <c r="J611" s="211" t="n">
        <f aca="false">ROUND(I611*H611,2)</f>
        <v>0</v>
      </c>
      <c r="K611" s="207" t="s">
        <v>157</v>
      </c>
      <c r="L611" s="30"/>
      <c r="M611" s="212"/>
      <c r="N611" s="213" t="s">
        <v>45</v>
      </c>
      <c r="O611" s="67"/>
      <c r="P611" s="214" t="n">
        <f aca="false">O611*H611</f>
        <v>0</v>
      </c>
      <c r="Q611" s="214" t="n">
        <v>0.00584</v>
      </c>
      <c r="R611" s="214" t="n">
        <f aca="false">Q611*H611</f>
        <v>0.11129872</v>
      </c>
      <c r="S611" s="214" t="n">
        <v>0</v>
      </c>
      <c r="T611" s="215" t="n">
        <f aca="false">S611*H611</f>
        <v>0</v>
      </c>
      <c r="U611" s="24"/>
      <c r="V611" s="24"/>
      <c r="W611" s="24"/>
      <c r="X611" s="24"/>
      <c r="Y611" s="24"/>
      <c r="Z611" s="24"/>
      <c r="AA611" s="24"/>
      <c r="AB611" s="24"/>
      <c r="AC611" s="24"/>
      <c r="AD611" s="24"/>
      <c r="AE611" s="24"/>
      <c r="AR611" s="216" t="s">
        <v>257</v>
      </c>
      <c r="AT611" s="216" t="s">
        <v>153</v>
      </c>
      <c r="AU611" s="216" t="s">
        <v>84</v>
      </c>
      <c r="AY611" s="3" t="s">
        <v>151</v>
      </c>
      <c r="BE611" s="217" t="n">
        <f aca="false">IF(N611="základní",J611,0)</f>
        <v>0</v>
      </c>
      <c r="BF611" s="217" t="n">
        <f aca="false">IF(N611="snížená",J611,0)</f>
        <v>0</v>
      </c>
      <c r="BG611" s="217" t="n">
        <f aca="false">IF(N611="zákl. přenesená",J611,0)</f>
        <v>0</v>
      </c>
      <c r="BH611" s="217" t="n">
        <f aca="false">IF(N611="sníž. přenesená",J611,0)</f>
        <v>0</v>
      </c>
      <c r="BI611" s="217" t="n">
        <f aca="false">IF(N611="nulová",J611,0)</f>
        <v>0</v>
      </c>
      <c r="BJ611" s="3" t="s">
        <v>81</v>
      </c>
      <c r="BK611" s="217" t="n">
        <f aca="false">ROUND(I611*H611,2)</f>
        <v>0</v>
      </c>
      <c r="BL611" s="3" t="s">
        <v>257</v>
      </c>
      <c r="BM611" s="216" t="s">
        <v>914</v>
      </c>
    </row>
    <row r="612" s="223" customFormat="true" ht="12.8" hidden="false" customHeight="false" outlineLevel="0" collapsed="false">
      <c r="B612" s="224"/>
      <c r="C612" s="225"/>
      <c r="D612" s="218" t="s">
        <v>162</v>
      </c>
      <c r="E612" s="226"/>
      <c r="F612" s="227" t="s">
        <v>915</v>
      </c>
      <c r="G612" s="225"/>
      <c r="H612" s="228" t="n">
        <v>1.26</v>
      </c>
      <c r="I612" s="229"/>
      <c r="J612" s="225"/>
      <c r="K612" s="225"/>
      <c r="L612" s="230"/>
      <c r="M612" s="231"/>
      <c r="N612" s="232"/>
      <c r="O612" s="232"/>
      <c r="P612" s="232"/>
      <c r="Q612" s="232"/>
      <c r="R612" s="232"/>
      <c r="S612" s="232"/>
      <c r="T612" s="233"/>
      <c r="AT612" s="234" t="s">
        <v>162</v>
      </c>
      <c r="AU612" s="234" t="s">
        <v>84</v>
      </c>
      <c r="AV612" s="223" t="s">
        <v>84</v>
      </c>
      <c r="AW612" s="223" t="s">
        <v>35</v>
      </c>
      <c r="AX612" s="223" t="s">
        <v>74</v>
      </c>
      <c r="AY612" s="234" t="s">
        <v>151</v>
      </c>
    </row>
    <row r="613" s="223" customFormat="true" ht="12.8" hidden="false" customHeight="false" outlineLevel="0" collapsed="false">
      <c r="B613" s="224"/>
      <c r="C613" s="225"/>
      <c r="D613" s="218" t="s">
        <v>162</v>
      </c>
      <c r="E613" s="226"/>
      <c r="F613" s="227" t="s">
        <v>916</v>
      </c>
      <c r="G613" s="225"/>
      <c r="H613" s="228" t="n">
        <v>7.56</v>
      </c>
      <c r="I613" s="229"/>
      <c r="J613" s="225"/>
      <c r="K613" s="225"/>
      <c r="L613" s="230"/>
      <c r="M613" s="231"/>
      <c r="N613" s="232"/>
      <c r="O613" s="232"/>
      <c r="P613" s="232"/>
      <c r="Q613" s="232"/>
      <c r="R613" s="232"/>
      <c r="S613" s="232"/>
      <c r="T613" s="233"/>
      <c r="AT613" s="234" t="s">
        <v>162</v>
      </c>
      <c r="AU613" s="234" t="s">
        <v>84</v>
      </c>
      <c r="AV613" s="223" t="s">
        <v>84</v>
      </c>
      <c r="AW613" s="223" t="s">
        <v>35</v>
      </c>
      <c r="AX613" s="223" t="s">
        <v>74</v>
      </c>
      <c r="AY613" s="234" t="s">
        <v>151</v>
      </c>
    </row>
    <row r="614" s="223" customFormat="true" ht="12.8" hidden="false" customHeight="false" outlineLevel="0" collapsed="false">
      <c r="B614" s="224"/>
      <c r="C614" s="225"/>
      <c r="D614" s="218" t="s">
        <v>162</v>
      </c>
      <c r="E614" s="226"/>
      <c r="F614" s="227" t="s">
        <v>917</v>
      </c>
      <c r="G614" s="225"/>
      <c r="H614" s="228" t="n">
        <v>3.938</v>
      </c>
      <c r="I614" s="229"/>
      <c r="J614" s="225"/>
      <c r="K614" s="225"/>
      <c r="L614" s="230"/>
      <c r="M614" s="231"/>
      <c r="N614" s="232"/>
      <c r="O614" s="232"/>
      <c r="P614" s="232"/>
      <c r="Q614" s="232"/>
      <c r="R614" s="232"/>
      <c r="S614" s="232"/>
      <c r="T614" s="233"/>
      <c r="AT614" s="234" t="s">
        <v>162</v>
      </c>
      <c r="AU614" s="234" t="s">
        <v>84</v>
      </c>
      <c r="AV614" s="223" t="s">
        <v>84</v>
      </c>
      <c r="AW614" s="223" t="s">
        <v>35</v>
      </c>
      <c r="AX614" s="223" t="s">
        <v>74</v>
      </c>
      <c r="AY614" s="234" t="s">
        <v>151</v>
      </c>
    </row>
    <row r="615" s="223" customFormat="true" ht="12.8" hidden="false" customHeight="false" outlineLevel="0" collapsed="false">
      <c r="B615" s="224"/>
      <c r="C615" s="225"/>
      <c r="D615" s="218" t="s">
        <v>162</v>
      </c>
      <c r="E615" s="226"/>
      <c r="F615" s="227" t="s">
        <v>918</v>
      </c>
      <c r="G615" s="225"/>
      <c r="H615" s="228" t="n">
        <v>2.205</v>
      </c>
      <c r="I615" s="229"/>
      <c r="J615" s="225"/>
      <c r="K615" s="225"/>
      <c r="L615" s="230"/>
      <c r="M615" s="231"/>
      <c r="N615" s="232"/>
      <c r="O615" s="232"/>
      <c r="P615" s="232"/>
      <c r="Q615" s="232"/>
      <c r="R615" s="232"/>
      <c r="S615" s="232"/>
      <c r="T615" s="233"/>
      <c r="AT615" s="234" t="s">
        <v>162</v>
      </c>
      <c r="AU615" s="234" t="s">
        <v>84</v>
      </c>
      <c r="AV615" s="223" t="s">
        <v>84</v>
      </c>
      <c r="AW615" s="223" t="s">
        <v>35</v>
      </c>
      <c r="AX615" s="223" t="s">
        <v>74</v>
      </c>
      <c r="AY615" s="234" t="s">
        <v>151</v>
      </c>
    </row>
    <row r="616" s="223" customFormat="true" ht="12.8" hidden="false" customHeight="false" outlineLevel="0" collapsed="false">
      <c r="B616" s="224"/>
      <c r="C616" s="225"/>
      <c r="D616" s="218" t="s">
        <v>162</v>
      </c>
      <c r="E616" s="226"/>
      <c r="F616" s="227" t="s">
        <v>919</v>
      </c>
      <c r="G616" s="225"/>
      <c r="H616" s="228" t="n">
        <v>2.73</v>
      </c>
      <c r="I616" s="229"/>
      <c r="J616" s="225"/>
      <c r="K616" s="225"/>
      <c r="L616" s="230"/>
      <c r="M616" s="231"/>
      <c r="N616" s="232"/>
      <c r="O616" s="232"/>
      <c r="P616" s="232"/>
      <c r="Q616" s="232"/>
      <c r="R616" s="232"/>
      <c r="S616" s="232"/>
      <c r="T616" s="233"/>
      <c r="AT616" s="234" t="s">
        <v>162</v>
      </c>
      <c r="AU616" s="234" t="s">
        <v>84</v>
      </c>
      <c r="AV616" s="223" t="s">
        <v>84</v>
      </c>
      <c r="AW616" s="223" t="s">
        <v>35</v>
      </c>
      <c r="AX616" s="223" t="s">
        <v>74</v>
      </c>
      <c r="AY616" s="234" t="s">
        <v>151</v>
      </c>
    </row>
    <row r="617" s="223" customFormat="true" ht="12.8" hidden="false" customHeight="false" outlineLevel="0" collapsed="false">
      <c r="B617" s="224"/>
      <c r="C617" s="225"/>
      <c r="D617" s="218" t="s">
        <v>162</v>
      </c>
      <c r="E617" s="226"/>
      <c r="F617" s="227" t="s">
        <v>920</v>
      </c>
      <c r="G617" s="225"/>
      <c r="H617" s="228" t="n">
        <v>1.365</v>
      </c>
      <c r="I617" s="229"/>
      <c r="J617" s="225"/>
      <c r="K617" s="225"/>
      <c r="L617" s="230"/>
      <c r="M617" s="231"/>
      <c r="N617" s="232"/>
      <c r="O617" s="232"/>
      <c r="P617" s="232"/>
      <c r="Q617" s="232"/>
      <c r="R617" s="232"/>
      <c r="S617" s="232"/>
      <c r="T617" s="233"/>
      <c r="AT617" s="234" t="s">
        <v>162</v>
      </c>
      <c r="AU617" s="234" t="s">
        <v>84</v>
      </c>
      <c r="AV617" s="223" t="s">
        <v>84</v>
      </c>
      <c r="AW617" s="223" t="s">
        <v>35</v>
      </c>
      <c r="AX617" s="223" t="s">
        <v>74</v>
      </c>
      <c r="AY617" s="234" t="s">
        <v>151</v>
      </c>
    </row>
    <row r="618" s="246" customFormat="true" ht="12.8" hidden="false" customHeight="false" outlineLevel="0" collapsed="false">
      <c r="B618" s="247"/>
      <c r="C618" s="248"/>
      <c r="D618" s="218" t="s">
        <v>162</v>
      </c>
      <c r="E618" s="249"/>
      <c r="F618" s="250" t="s">
        <v>178</v>
      </c>
      <c r="G618" s="248"/>
      <c r="H618" s="251" t="n">
        <v>19.058</v>
      </c>
      <c r="I618" s="252"/>
      <c r="J618" s="248"/>
      <c r="K618" s="248"/>
      <c r="L618" s="253"/>
      <c r="M618" s="254"/>
      <c r="N618" s="255"/>
      <c r="O618" s="255"/>
      <c r="P618" s="255"/>
      <c r="Q618" s="255"/>
      <c r="R618" s="255"/>
      <c r="S618" s="255"/>
      <c r="T618" s="256"/>
      <c r="AT618" s="257" t="s">
        <v>162</v>
      </c>
      <c r="AU618" s="257" t="s">
        <v>84</v>
      </c>
      <c r="AV618" s="246" t="s">
        <v>158</v>
      </c>
      <c r="AW618" s="246" t="s">
        <v>35</v>
      </c>
      <c r="AX618" s="246" t="s">
        <v>81</v>
      </c>
      <c r="AY618" s="257" t="s">
        <v>151</v>
      </c>
    </row>
    <row r="619" s="235" customFormat="true" ht="12.8" hidden="false" customHeight="false" outlineLevel="0" collapsed="false">
      <c r="B619" s="236"/>
      <c r="C619" s="237"/>
      <c r="D619" s="218" t="s">
        <v>162</v>
      </c>
      <c r="E619" s="238"/>
      <c r="F619" s="239" t="s">
        <v>470</v>
      </c>
      <c r="G619" s="237"/>
      <c r="H619" s="238"/>
      <c r="I619" s="240"/>
      <c r="J619" s="237"/>
      <c r="K619" s="237"/>
      <c r="L619" s="241"/>
      <c r="M619" s="242"/>
      <c r="N619" s="243"/>
      <c r="O619" s="243"/>
      <c r="P619" s="243"/>
      <c r="Q619" s="243"/>
      <c r="R619" s="243"/>
      <c r="S619" s="243"/>
      <c r="T619" s="244"/>
      <c r="AT619" s="245" t="s">
        <v>162</v>
      </c>
      <c r="AU619" s="245" t="s">
        <v>84</v>
      </c>
      <c r="AV619" s="235" t="s">
        <v>81</v>
      </c>
      <c r="AW619" s="235" t="s">
        <v>35</v>
      </c>
      <c r="AX619" s="235" t="s">
        <v>74</v>
      </c>
      <c r="AY619" s="245" t="s">
        <v>151</v>
      </c>
    </row>
    <row r="620" s="31" customFormat="true" ht="12.8" hidden="false" customHeight="false" outlineLevel="0" collapsed="false">
      <c r="A620" s="24"/>
      <c r="B620" s="25"/>
      <c r="C620" s="205" t="s">
        <v>921</v>
      </c>
      <c r="D620" s="281" t="s">
        <v>153</v>
      </c>
      <c r="E620" s="206" t="s">
        <v>922</v>
      </c>
      <c r="F620" s="207" t="s">
        <v>923</v>
      </c>
      <c r="G620" s="208" t="s">
        <v>254</v>
      </c>
      <c r="H620" s="209" t="n">
        <v>1.418</v>
      </c>
      <c r="I620" s="210"/>
      <c r="J620" s="211" t="n">
        <f aca="false">ROUND(I620*H620,2)</f>
        <v>0</v>
      </c>
      <c r="K620" s="207" t="s">
        <v>157</v>
      </c>
      <c r="L620" s="30"/>
      <c r="M620" s="212"/>
      <c r="N620" s="213" t="s">
        <v>45</v>
      </c>
      <c r="O620" s="67"/>
      <c r="P620" s="214" t="n">
        <f aca="false">O620*H620</f>
        <v>0</v>
      </c>
      <c r="Q620" s="214" t="n">
        <v>0.00697</v>
      </c>
      <c r="R620" s="214" t="n">
        <f aca="false">Q620*H620</f>
        <v>0.00988346</v>
      </c>
      <c r="S620" s="214" t="n">
        <v>0</v>
      </c>
      <c r="T620" s="215" t="n">
        <f aca="false">S620*H620</f>
        <v>0</v>
      </c>
      <c r="U620" s="24"/>
      <c r="V620" s="24"/>
      <c r="W620" s="24"/>
      <c r="X620" s="24"/>
      <c r="Y620" s="24"/>
      <c r="Z620" s="24"/>
      <c r="AA620" s="24"/>
      <c r="AB620" s="24"/>
      <c r="AC620" s="24"/>
      <c r="AD620" s="24"/>
      <c r="AE620" s="24"/>
      <c r="AR620" s="216" t="s">
        <v>257</v>
      </c>
      <c r="AT620" s="216" t="s">
        <v>153</v>
      </c>
      <c r="AU620" s="216" t="s">
        <v>84</v>
      </c>
      <c r="AY620" s="3" t="s">
        <v>151</v>
      </c>
      <c r="BE620" s="217" t="n">
        <f aca="false">IF(N620="základní",J620,0)</f>
        <v>0</v>
      </c>
      <c r="BF620" s="217" t="n">
        <f aca="false">IF(N620="snížená",J620,0)</f>
        <v>0</v>
      </c>
      <c r="BG620" s="217" t="n">
        <f aca="false">IF(N620="zákl. přenesená",J620,0)</f>
        <v>0</v>
      </c>
      <c r="BH620" s="217" t="n">
        <f aca="false">IF(N620="sníž. přenesená",J620,0)</f>
        <v>0</v>
      </c>
      <c r="BI620" s="217" t="n">
        <f aca="false">IF(N620="nulová",J620,0)</f>
        <v>0</v>
      </c>
      <c r="BJ620" s="3" t="s">
        <v>81</v>
      </c>
      <c r="BK620" s="217" t="n">
        <f aca="false">ROUND(I620*H620,2)</f>
        <v>0</v>
      </c>
      <c r="BL620" s="3" t="s">
        <v>257</v>
      </c>
      <c r="BM620" s="216" t="s">
        <v>924</v>
      </c>
    </row>
    <row r="621" s="223" customFormat="true" ht="12.8" hidden="false" customHeight="false" outlineLevel="0" collapsed="false">
      <c r="B621" s="224"/>
      <c r="C621" s="225"/>
      <c r="D621" s="218" t="s">
        <v>162</v>
      </c>
      <c r="E621" s="226"/>
      <c r="F621" s="227" t="s">
        <v>925</v>
      </c>
      <c r="G621" s="225"/>
      <c r="H621" s="228" t="n">
        <v>1.418</v>
      </c>
      <c r="I621" s="229"/>
      <c r="J621" s="225"/>
      <c r="K621" s="225"/>
      <c r="L621" s="230"/>
      <c r="M621" s="231"/>
      <c r="N621" s="232"/>
      <c r="O621" s="232"/>
      <c r="P621" s="232"/>
      <c r="Q621" s="232"/>
      <c r="R621" s="232"/>
      <c r="S621" s="232"/>
      <c r="T621" s="233"/>
      <c r="AT621" s="234" t="s">
        <v>162</v>
      </c>
      <c r="AU621" s="234" t="s">
        <v>84</v>
      </c>
      <c r="AV621" s="223" t="s">
        <v>84</v>
      </c>
      <c r="AW621" s="223" t="s">
        <v>35</v>
      </c>
      <c r="AX621" s="223" t="s">
        <v>81</v>
      </c>
      <c r="AY621" s="234" t="s">
        <v>151</v>
      </c>
    </row>
    <row r="622" s="235" customFormat="true" ht="12.8" hidden="false" customHeight="false" outlineLevel="0" collapsed="false">
      <c r="B622" s="236"/>
      <c r="C622" s="237"/>
      <c r="D622" s="218" t="s">
        <v>162</v>
      </c>
      <c r="E622" s="238"/>
      <c r="F622" s="239" t="s">
        <v>470</v>
      </c>
      <c r="G622" s="237"/>
      <c r="H622" s="238"/>
      <c r="I622" s="240"/>
      <c r="J622" s="237"/>
      <c r="K622" s="237"/>
      <c r="L622" s="241"/>
      <c r="M622" s="242"/>
      <c r="N622" s="243"/>
      <c r="O622" s="243"/>
      <c r="P622" s="243"/>
      <c r="Q622" s="243"/>
      <c r="R622" s="243"/>
      <c r="S622" s="243"/>
      <c r="T622" s="244"/>
      <c r="AT622" s="245" t="s">
        <v>162</v>
      </c>
      <c r="AU622" s="245" t="s">
        <v>84</v>
      </c>
      <c r="AV622" s="235" t="s">
        <v>81</v>
      </c>
      <c r="AW622" s="235" t="s">
        <v>35</v>
      </c>
      <c r="AX622" s="235" t="s">
        <v>74</v>
      </c>
      <c r="AY622" s="245" t="s">
        <v>151</v>
      </c>
    </row>
    <row r="623" s="31" customFormat="true" ht="12.8" hidden="false" customHeight="false" outlineLevel="0" collapsed="false">
      <c r="A623" s="24"/>
      <c r="B623" s="25"/>
      <c r="C623" s="205" t="s">
        <v>926</v>
      </c>
      <c r="D623" s="205" t="s">
        <v>153</v>
      </c>
      <c r="E623" s="206" t="s">
        <v>927</v>
      </c>
      <c r="F623" s="207" t="s">
        <v>928</v>
      </c>
      <c r="G623" s="208" t="s">
        <v>254</v>
      </c>
      <c r="H623" s="209" t="n">
        <v>13.75</v>
      </c>
      <c r="I623" s="210"/>
      <c r="J623" s="211" t="n">
        <f aca="false">ROUND(I623*H623,2)</f>
        <v>0</v>
      </c>
      <c r="K623" s="207" t="s">
        <v>157</v>
      </c>
      <c r="L623" s="30"/>
      <c r="M623" s="212"/>
      <c r="N623" s="213" t="s">
        <v>45</v>
      </c>
      <c r="O623" s="67"/>
      <c r="P623" s="214" t="n">
        <f aca="false">O623*H623</f>
        <v>0</v>
      </c>
      <c r="Q623" s="214" t="n">
        <v>0.0022</v>
      </c>
      <c r="R623" s="214" t="n">
        <f aca="false">Q623*H623</f>
        <v>0.03025</v>
      </c>
      <c r="S623" s="214" t="n">
        <v>0</v>
      </c>
      <c r="T623" s="215" t="n">
        <f aca="false">S623*H623</f>
        <v>0</v>
      </c>
      <c r="U623" s="24"/>
      <c r="V623" s="24"/>
      <c r="W623" s="24"/>
      <c r="X623" s="24"/>
      <c r="Y623" s="24"/>
      <c r="Z623" s="24"/>
      <c r="AA623" s="24"/>
      <c r="AB623" s="24"/>
      <c r="AC623" s="24"/>
      <c r="AD623" s="24"/>
      <c r="AE623" s="24"/>
      <c r="AR623" s="216" t="s">
        <v>257</v>
      </c>
      <c r="AT623" s="216" t="s">
        <v>153</v>
      </c>
      <c r="AU623" s="216" t="s">
        <v>84</v>
      </c>
      <c r="AY623" s="3" t="s">
        <v>151</v>
      </c>
      <c r="BE623" s="217" t="n">
        <f aca="false">IF(N623="základní",J623,0)</f>
        <v>0</v>
      </c>
      <c r="BF623" s="217" t="n">
        <f aca="false">IF(N623="snížená",J623,0)</f>
        <v>0</v>
      </c>
      <c r="BG623" s="217" t="n">
        <f aca="false">IF(N623="zákl. přenesená",J623,0)</f>
        <v>0</v>
      </c>
      <c r="BH623" s="217" t="n">
        <f aca="false">IF(N623="sníž. přenesená",J623,0)</f>
        <v>0</v>
      </c>
      <c r="BI623" s="217" t="n">
        <f aca="false">IF(N623="nulová",J623,0)</f>
        <v>0</v>
      </c>
      <c r="BJ623" s="3" t="s">
        <v>81</v>
      </c>
      <c r="BK623" s="217" t="n">
        <f aca="false">ROUND(I623*H623,2)</f>
        <v>0</v>
      </c>
      <c r="BL623" s="3" t="s">
        <v>257</v>
      </c>
      <c r="BM623" s="216" t="s">
        <v>929</v>
      </c>
    </row>
    <row r="624" s="223" customFormat="true" ht="12.8" hidden="false" customHeight="false" outlineLevel="0" collapsed="false">
      <c r="B624" s="224"/>
      <c r="C624" s="225"/>
      <c r="D624" s="218" t="s">
        <v>162</v>
      </c>
      <c r="E624" s="226"/>
      <c r="F624" s="227" t="s">
        <v>930</v>
      </c>
      <c r="G624" s="225"/>
      <c r="H624" s="228" t="n">
        <v>13.75</v>
      </c>
      <c r="I624" s="229"/>
      <c r="J624" s="225"/>
      <c r="K624" s="225"/>
      <c r="L624" s="230"/>
      <c r="M624" s="231"/>
      <c r="N624" s="232"/>
      <c r="O624" s="232"/>
      <c r="P624" s="232"/>
      <c r="Q624" s="232"/>
      <c r="R624" s="232"/>
      <c r="S624" s="232"/>
      <c r="T624" s="233"/>
      <c r="AT624" s="234" t="s">
        <v>162</v>
      </c>
      <c r="AU624" s="234" t="s">
        <v>84</v>
      </c>
      <c r="AV624" s="223" t="s">
        <v>84</v>
      </c>
      <c r="AW624" s="223" t="s">
        <v>35</v>
      </c>
      <c r="AX624" s="223" t="s">
        <v>81</v>
      </c>
      <c r="AY624" s="234" t="s">
        <v>151</v>
      </c>
    </row>
    <row r="625" s="235" customFormat="true" ht="12.8" hidden="false" customHeight="false" outlineLevel="0" collapsed="false">
      <c r="B625" s="236"/>
      <c r="C625" s="237"/>
      <c r="D625" s="218" t="s">
        <v>162</v>
      </c>
      <c r="E625" s="238"/>
      <c r="F625" s="239" t="s">
        <v>931</v>
      </c>
      <c r="G625" s="237"/>
      <c r="H625" s="238"/>
      <c r="I625" s="240"/>
      <c r="J625" s="237"/>
      <c r="K625" s="237"/>
      <c r="L625" s="241"/>
      <c r="M625" s="242"/>
      <c r="N625" s="243"/>
      <c r="O625" s="243"/>
      <c r="P625" s="243"/>
      <c r="Q625" s="243"/>
      <c r="R625" s="243"/>
      <c r="S625" s="243"/>
      <c r="T625" s="244"/>
      <c r="AT625" s="245" t="s">
        <v>162</v>
      </c>
      <c r="AU625" s="245" t="s">
        <v>84</v>
      </c>
      <c r="AV625" s="235" t="s">
        <v>81</v>
      </c>
      <c r="AW625" s="235" t="s">
        <v>35</v>
      </c>
      <c r="AX625" s="235" t="s">
        <v>74</v>
      </c>
      <c r="AY625" s="245" t="s">
        <v>151</v>
      </c>
    </row>
    <row r="626" s="31" customFormat="true" ht="12.8" hidden="false" customHeight="false" outlineLevel="0" collapsed="false">
      <c r="A626" s="24"/>
      <c r="B626" s="25"/>
      <c r="C626" s="205" t="s">
        <v>932</v>
      </c>
      <c r="D626" s="205" t="s">
        <v>153</v>
      </c>
      <c r="E626" s="206" t="s">
        <v>933</v>
      </c>
      <c r="F626" s="207" t="s">
        <v>934</v>
      </c>
      <c r="G626" s="208" t="s">
        <v>357</v>
      </c>
      <c r="H626" s="209" t="n">
        <v>2</v>
      </c>
      <c r="I626" s="210"/>
      <c r="J626" s="211" t="n">
        <f aca="false">ROUND(I626*H626,2)</f>
        <v>0</v>
      </c>
      <c r="K626" s="207" t="s">
        <v>157</v>
      </c>
      <c r="L626" s="30"/>
      <c r="M626" s="212"/>
      <c r="N626" s="213" t="s">
        <v>45</v>
      </c>
      <c r="O626" s="67"/>
      <c r="P626" s="214" t="n">
        <f aca="false">O626*H626</f>
        <v>0</v>
      </c>
      <c r="Q626" s="214" t="n">
        <v>0.00357</v>
      </c>
      <c r="R626" s="214" t="n">
        <f aca="false">Q626*H626</f>
        <v>0.00714</v>
      </c>
      <c r="S626" s="214" t="n">
        <v>0</v>
      </c>
      <c r="T626" s="215" t="n">
        <f aca="false">S626*H626</f>
        <v>0</v>
      </c>
      <c r="U626" s="24"/>
      <c r="V626" s="24"/>
      <c r="W626" s="24"/>
      <c r="X626" s="24"/>
      <c r="Y626" s="24"/>
      <c r="Z626" s="24"/>
      <c r="AA626" s="24"/>
      <c r="AB626" s="24"/>
      <c r="AC626" s="24"/>
      <c r="AD626" s="24"/>
      <c r="AE626" s="24"/>
      <c r="AR626" s="216" t="s">
        <v>257</v>
      </c>
      <c r="AT626" s="216" t="s">
        <v>153</v>
      </c>
      <c r="AU626" s="216" t="s">
        <v>84</v>
      </c>
      <c r="AY626" s="3" t="s">
        <v>151</v>
      </c>
      <c r="BE626" s="217" t="n">
        <f aca="false">IF(N626="základní",J626,0)</f>
        <v>0</v>
      </c>
      <c r="BF626" s="217" t="n">
        <f aca="false">IF(N626="snížená",J626,0)</f>
        <v>0</v>
      </c>
      <c r="BG626" s="217" t="n">
        <f aca="false">IF(N626="zákl. přenesená",J626,0)</f>
        <v>0</v>
      </c>
      <c r="BH626" s="217" t="n">
        <f aca="false">IF(N626="sníž. přenesená",J626,0)</f>
        <v>0</v>
      </c>
      <c r="BI626" s="217" t="n">
        <f aca="false">IF(N626="nulová",J626,0)</f>
        <v>0</v>
      </c>
      <c r="BJ626" s="3" t="s">
        <v>81</v>
      </c>
      <c r="BK626" s="217" t="n">
        <f aca="false">ROUND(I626*H626,2)</f>
        <v>0</v>
      </c>
      <c r="BL626" s="3" t="s">
        <v>257</v>
      </c>
      <c r="BM626" s="216" t="s">
        <v>935</v>
      </c>
    </row>
    <row r="627" s="223" customFormat="true" ht="12.8" hidden="false" customHeight="false" outlineLevel="0" collapsed="false">
      <c r="B627" s="224"/>
      <c r="C627" s="225"/>
      <c r="D627" s="218" t="s">
        <v>162</v>
      </c>
      <c r="E627" s="226"/>
      <c r="F627" s="227" t="s">
        <v>936</v>
      </c>
      <c r="G627" s="225"/>
      <c r="H627" s="228" t="n">
        <v>2</v>
      </c>
      <c r="I627" s="229"/>
      <c r="J627" s="225"/>
      <c r="K627" s="225"/>
      <c r="L627" s="230"/>
      <c r="M627" s="231"/>
      <c r="N627" s="232"/>
      <c r="O627" s="232"/>
      <c r="P627" s="232"/>
      <c r="Q627" s="232"/>
      <c r="R627" s="232"/>
      <c r="S627" s="232"/>
      <c r="T627" s="233"/>
      <c r="AT627" s="234" t="s">
        <v>162</v>
      </c>
      <c r="AU627" s="234" t="s">
        <v>84</v>
      </c>
      <c r="AV627" s="223" t="s">
        <v>84</v>
      </c>
      <c r="AW627" s="223" t="s">
        <v>35</v>
      </c>
      <c r="AX627" s="223" t="s">
        <v>81</v>
      </c>
      <c r="AY627" s="234" t="s">
        <v>151</v>
      </c>
    </row>
    <row r="628" s="235" customFormat="true" ht="12.8" hidden="false" customHeight="false" outlineLevel="0" collapsed="false">
      <c r="B628" s="236"/>
      <c r="C628" s="237"/>
      <c r="D628" s="218" t="s">
        <v>162</v>
      </c>
      <c r="E628" s="238"/>
      <c r="F628" s="239" t="s">
        <v>470</v>
      </c>
      <c r="G628" s="237"/>
      <c r="H628" s="238"/>
      <c r="I628" s="240"/>
      <c r="J628" s="237"/>
      <c r="K628" s="237"/>
      <c r="L628" s="241"/>
      <c r="M628" s="242"/>
      <c r="N628" s="243"/>
      <c r="O628" s="243"/>
      <c r="P628" s="243"/>
      <c r="Q628" s="243"/>
      <c r="R628" s="243"/>
      <c r="S628" s="243"/>
      <c r="T628" s="244"/>
      <c r="AT628" s="245" t="s">
        <v>162</v>
      </c>
      <c r="AU628" s="245" t="s">
        <v>84</v>
      </c>
      <c r="AV628" s="235" t="s">
        <v>81</v>
      </c>
      <c r="AW628" s="235" t="s">
        <v>35</v>
      </c>
      <c r="AX628" s="235" t="s">
        <v>74</v>
      </c>
      <c r="AY628" s="245" t="s">
        <v>151</v>
      </c>
    </row>
    <row r="629" s="31" customFormat="true" ht="12.8" hidden="false" customHeight="false" outlineLevel="0" collapsed="false">
      <c r="A629" s="24"/>
      <c r="B629" s="25"/>
      <c r="C629" s="205" t="s">
        <v>937</v>
      </c>
      <c r="D629" s="205" t="s">
        <v>153</v>
      </c>
      <c r="E629" s="206" t="s">
        <v>938</v>
      </c>
      <c r="F629" s="207" t="s">
        <v>939</v>
      </c>
      <c r="G629" s="208" t="s">
        <v>357</v>
      </c>
      <c r="H629" s="209" t="n">
        <v>10</v>
      </c>
      <c r="I629" s="210"/>
      <c r="J629" s="211" t="n">
        <f aca="false">ROUND(I629*H629,2)</f>
        <v>0</v>
      </c>
      <c r="K629" s="207" t="s">
        <v>157</v>
      </c>
      <c r="L629" s="30"/>
      <c r="M629" s="212"/>
      <c r="N629" s="213" t="s">
        <v>45</v>
      </c>
      <c r="O629" s="67"/>
      <c r="P629" s="214" t="n">
        <f aca="false">O629*H629</f>
        <v>0</v>
      </c>
      <c r="Q629" s="214" t="n">
        <v>0.00357</v>
      </c>
      <c r="R629" s="214" t="n">
        <f aca="false">Q629*H629</f>
        <v>0.0357</v>
      </c>
      <c r="S629" s="214" t="n">
        <v>0</v>
      </c>
      <c r="T629" s="215" t="n">
        <f aca="false">S629*H629</f>
        <v>0</v>
      </c>
      <c r="U629" s="24"/>
      <c r="V629" s="24"/>
      <c r="W629" s="24"/>
      <c r="X629" s="24"/>
      <c r="Y629" s="24"/>
      <c r="Z629" s="24"/>
      <c r="AA629" s="24"/>
      <c r="AB629" s="24"/>
      <c r="AC629" s="24"/>
      <c r="AD629" s="24"/>
      <c r="AE629" s="24"/>
      <c r="AR629" s="216" t="s">
        <v>257</v>
      </c>
      <c r="AT629" s="216" t="s">
        <v>153</v>
      </c>
      <c r="AU629" s="216" t="s">
        <v>84</v>
      </c>
      <c r="AY629" s="3" t="s">
        <v>151</v>
      </c>
      <c r="BE629" s="217" t="n">
        <f aca="false">IF(N629="základní",J629,0)</f>
        <v>0</v>
      </c>
      <c r="BF629" s="217" t="n">
        <f aca="false">IF(N629="snížená",J629,0)</f>
        <v>0</v>
      </c>
      <c r="BG629" s="217" t="n">
        <f aca="false">IF(N629="zákl. přenesená",J629,0)</f>
        <v>0</v>
      </c>
      <c r="BH629" s="217" t="n">
        <f aca="false">IF(N629="sníž. přenesená",J629,0)</f>
        <v>0</v>
      </c>
      <c r="BI629" s="217" t="n">
        <f aca="false">IF(N629="nulová",J629,0)</f>
        <v>0</v>
      </c>
      <c r="BJ629" s="3" t="s">
        <v>81</v>
      </c>
      <c r="BK629" s="217" t="n">
        <f aca="false">ROUND(I629*H629,2)</f>
        <v>0</v>
      </c>
      <c r="BL629" s="3" t="s">
        <v>257</v>
      </c>
      <c r="BM629" s="216" t="s">
        <v>940</v>
      </c>
    </row>
    <row r="630" s="223" customFormat="true" ht="12.8" hidden="false" customHeight="false" outlineLevel="0" collapsed="false">
      <c r="B630" s="224"/>
      <c r="C630" s="225"/>
      <c r="D630" s="218" t="s">
        <v>162</v>
      </c>
      <c r="E630" s="226"/>
      <c r="F630" s="227" t="s">
        <v>941</v>
      </c>
      <c r="G630" s="225"/>
      <c r="H630" s="228" t="n">
        <v>10</v>
      </c>
      <c r="I630" s="229"/>
      <c r="J630" s="225"/>
      <c r="K630" s="225"/>
      <c r="L630" s="230"/>
      <c r="M630" s="231"/>
      <c r="N630" s="232"/>
      <c r="O630" s="232"/>
      <c r="P630" s="232"/>
      <c r="Q630" s="232"/>
      <c r="R630" s="232"/>
      <c r="S630" s="232"/>
      <c r="T630" s="233"/>
      <c r="AT630" s="234" t="s">
        <v>162</v>
      </c>
      <c r="AU630" s="234" t="s">
        <v>84</v>
      </c>
      <c r="AV630" s="223" t="s">
        <v>84</v>
      </c>
      <c r="AW630" s="223" t="s">
        <v>35</v>
      </c>
      <c r="AX630" s="223" t="s">
        <v>81</v>
      </c>
      <c r="AY630" s="234" t="s">
        <v>151</v>
      </c>
    </row>
    <row r="631" s="235" customFormat="true" ht="12.8" hidden="false" customHeight="false" outlineLevel="0" collapsed="false">
      <c r="B631" s="236"/>
      <c r="C631" s="237"/>
      <c r="D631" s="218" t="s">
        <v>162</v>
      </c>
      <c r="E631" s="238"/>
      <c r="F631" s="239" t="s">
        <v>470</v>
      </c>
      <c r="G631" s="237"/>
      <c r="H631" s="238"/>
      <c r="I631" s="240"/>
      <c r="J631" s="237"/>
      <c r="K631" s="237"/>
      <c r="L631" s="241"/>
      <c r="M631" s="242"/>
      <c r="N631" s="243"/>
      <c r="O631" s="243"/>
      <c r="P631" s="243"/>
      <c r="Q631" s="243"/>
      <c r="R631" s="243"/>
      <c r="S631" s="243"/>
      <c r="T631" s="244"/>
      <c r="AT631" s="245" t="s">
        <v>162</v>
      </c>
      <c r="AU631" s="245" t="s">
        <v>84</v>
      </c>
      <c r="AV631" s="235" t="s">
        <v>81</v>
      </c>
      <c r="AW631" s="235" t="s">
        <v>35</v>
      </c>
      <c r="AX631" s="235" t="s">
        <v>74</v>
      </c>
      <c r="AY631" s="245" t="s">
        <v>151</v>
      </c>
    </row>
    <row r="632" s="31" customFormat="true" ht="21.75" hidden="false" customHeight="true" outlineLevel="0" collapsed="false">
      <c r="A632" s="24"/>
      <c r="B632" s="25"/>
      <c r="C632" s="205" t="s">
        <v>942</v>
      </c>
      <c r="D632" s="205" t="s">
        <v>153</v>
      </c>
      <c r="E632" s="206" t="s">
        <v>943</v>
      </c>
      <c r="F632" s="207" t="s">
        <v>944</v>
      </c>
      <c r="G632" s="208" t="s">
        <v>254</v>
      </c>
      <c r="H632" s="209" t="n">
        <v>16.5</v>
      </c>
      <c r="I632" s="210"/>
      <c r="J632" s="211" t="n">
        <f aca="false">ROUND(I632*H632,2)</f>
        <v>0</v>
      </c>
      <c r="K632" s="207" t="s">
        <v>157</v>
      </c>
      <c r="L632" s="30"/>
      <c r="M632" s="212"/>
      <c r="N632" s="213" t="s">
        <v>45</v>
      </c>
      <c r="O632" s="67"/>
      <c r="P632" s="214" t="n">
        <f aca="false">O632*H632</f>
        <v>0</v>
      </c>
      <c r="Q632" s="214" t="n">
        <v>0.00162</v>
      </c>
      <c r="R632" s="214" t="n">
        <f aca="false">Q632*H632</f>
        <v>0.02673</v>
      </c>
      <c r="S632" s="214" t="n">
        <v>0</v>
      </c>
      <c r="T632" s="215" t="n">
        <f aca="false">S632*H632</f>
        <v>0</v>
      </c>
      <c r="U632" s="24"/>
      <c r="V632" s="24"/>
      <c r="W632" s="24"/>
      <c r="X632" s="24"/>
      <c r="Y632" s="24"/>
      <c r="Z632" s="24"/>
      <c r="AA632" s="24"/>
      <c r="AB632" s="24"/>
      <c r="AC632" s="24"/>
      <c r="AD632" s="24"/>
      <c r="AE632" s="24"/>
      <c r="AR632" s="216" t="s">
        <v>257</v>
      </c>
      <c r="AT632" s="216" t="s">
        <v>153</v>
      </c>
      <c r="AU632" s="216" t="s">
        <v>84</v>
      </c>
      <c r="AY632" s="3" t="s">
        <v>151</v>
      </c>
      <c r="BE632" s="217" t="n">
        <f aca="false">IF(N632="základní",J632,0)</f>
        <v>0</v>
      </c>
      <c r="BF632" s="217" t="n">
        <f aca="false">IF(N632="snížená",J632,0)</f>
        <v>0</v>
      </c>
      <c r="BG632" s="217" t="n">
        <f aca="false">IF(N632="zákl. přenesená",J632,0)</f>
        <v>0</v>
      </c>
      <c r="BH632" s="217" t="n">
        <f aca="false">IF(N632="sníž. přenesená",J632,0)</f>
        <v>0</v>
      </c>
      <c r="BI632" s="217" t="n">
        <f aca="false">IF(N632="nulová",J632,0)</f>
        <v>0</v>
      </c>
      <c r="BJ632" s="3" t="s">
        <v>81</v>
      </c>
      <c r="BK632" s="217" t="n">
        <f aca="false">ROUND(I632*H632,2)</f>
        <v>0</v>
      </c>
      <c r="BL632" s="3" t="s">
        <v>257</v>
      </c>
      <c r="BM632" s="216" t="s">
        <v>945</v>
      </c>
    </row>
    <row r="633" s="223" customFormat="true" ht="12.8" hidden="false" customHeight="false" outlineLevel="0" collapsed="false">
      <c r="B633" s="224"/>
      <c r="C633" s="225"/>
      <c r="D633" s="218" t="s">
        <v>162</v>
      </c>
      <c r="E633" s="226"/>
      <c r="F633" s="227" t="s">
        <v>946</v>
      </c>
      <c r="G633" s="225"/>
      <c r="H633" s="228" t="n">
        <v>16.5</v>
      </c>
      <c r="I633" s="229"/>
      <c r="J633" s="225"/>
      <c r="K633" s="225"/>
      <c r="L633" s="230"/>
      <c r="M633" s="231"/>
      <c r="N633" s="232"/>
      <c r="O633" s="232"/>
      <c r="P633" s="232"/>
      <c r="Q633" s="232"/>
      <c r="R633" s="232"/>
      <c r="S633" s="232"/>
      <c r="T633" s="233"/>
      <c r="AT633" s="234" t="s">
        <v>162</v>
      </c>
      <c r="AU633" s="234" t="s">
        <v>84</v>
      </c>
      <c r="AV633" s="223" t="s">
        <v>84</v>
      </c>
      <c r="AW633" s="223" t="s">
        <v>35</v>
      </c>
      <c r="AX633" s="223" t="s">
        <v>81</v>
      </c>
      <c r="AY633" s="234" t="s">
        <v>151</v>
      </c>
    </row>
    <row r="634" s="235" customFormat="true" ht="12.8" hidden="false" customHeight="false" outlineLevel="0" collapsed="false">
      <c r="B634" s="236"/>
      <c r="C634" s="237"/>
      <c r="D634" s="218" t="s">
        <v>162</v>
      </c>
      <c r="E634" s="238"/>
      <c r="F634" s="239" t="s">
        <v>470</v>
      </c>
      <c r="G634" s="237"/>
      <c r="H634" s="238"/>
      <c r="I634" s="240"/>
      <c r="J634" s="237"/>
      <c r="K634" s="237"/>
      <c r="L634" s="241"/>
      <c r="M634" s="242"/>
      <c r="N634" s="243"/>
      <c r="O634" s="243"/>
      <c r="P634" s="243"/>
      <c r="Q634" s="243"/>
      <c r="R634" s="243"/>
      <c r="S634" s="243"/>
      <c r="T634" s="244"/>
      <c r="AT634" s="245" t="s">
        <v>162</v>
      </c>
      <c r="AU634" s="245" t="s">
        <v>84</v>
      </c>
      <c r="AV634" s="235" t="s">
        <v>81</v>
      </c>
      <c r="AW634" s="235" t="s">
        <v>35</v>
      </c>
      <c r="AX634" s="235" t="s">
        <v>74</v>
      </c>
      <c r="AY634" s="245" t="s">
        <v>151</v>
      </c>
    </row>
    <row r="635" s="31" customFormat="true" ht="12.8" hidden="false" customHeight="false" outlineLevel="0" collapsed="false">
      <c r="A635" s="24"/>
      <c r="B635" s="25"/>
      <c r="C635" s="205" t="s">
        <v>947</v>
      </c>
      <c r="D635" s="205" t="s">
        <v>153</v>
      </c>
      <c r="E635" s="206" t="s">
        <v>948</v>
      </c>
      <c r="F635" s="207" t="s">
        <v>949</v>
      </c>
      <c r="G635" s="208" t="s">
        <v>254</v>
      </c>
      <c r="H635" s="209" t="n">
        <v>12.1</v>
      </c>
      <c r="I635" s="210"/>
      <c r="J635" s="211" t="n">
        <f aca="false">ROUND(I635*H635,2)</f>
        <v>0</v>
      </c>
      <c r="K635" s="207"/>
      <c r="L635" s="30"/>
      <c r="M635" s="212"/>
      <c r="N635" s="213" t="s">
        <v>45</v>
      </c>
      <c r="O635" s="67"/>
      <c r="P635" s="214" t="n">
        <f aca="false">O635*H635</f>
        <v>0</v>
      </c>
      <c r="Q635" s="214" t="n">
        <v>0.00286</v>
      </c>
      <c r="R635" s="214" t="n">
        <f aca="false">Q635*H635</f>
        <v>0.034606</v>
      </c>
      <c r="S635" s="214" t="n">
        <v>0</v>
      </c>
      <c r="T635" s="215" t="n">
        <f aca="false">S635*H635</f>
        <v>0</v>
      </c>
      <c r="U635" s="24"/>
      <c r="V635" s="24"/>
      <c r="W635" s="24"/>
      <c r="X635" s="24"/>
      <c r="Y635" s="24"/>
      <c r="Z635" s="24"/>
      <c r="AA635" s="24"/>
      <c r="AB635" s="24"/>
      <c r="AC635" s="24"/>
      <c r="AD635" s="24"/>
      <c r="AE635" s="24"/>
      <c r="AR635" s="216" t="s">
        <v>257</v>
      </c>
      <c r="AT635" s="216" t="s">
        <v>153</v>
      </c>
      <c r="AU635" s="216" t="s">
        <v>84</v>
      </c>
      <c r="AY635" s="3" t="s">
        <v>151</v>
      </c>
      <c r="BE635" s="217" t="n">
        <f aca="false">IF(N635="základní",J635,0)</f>
        <v>0</v>
      </c>
      <c r="BF635" s="217" t="n">
        <f aca="false">IF(N635="snížená",J635,0)</f>
        <v>0</v>
      </c>
      <c r="BG635" s="217" t="n">
        <f aca="false">IF(N635="zákl. přenesená",J635,0)</f>
        <v>0</v>
      </c>
      <c r="BH635" s="217" t="n">
        <f aca="false">IF(N635="sníž. přenesená",J635,0)</f>
        <v>0</v>
      </c>
      <c r="BI635" s="217" t="n">
        <f aca="false">IF(N635="nulová",J635,0)</f>
        <v>0</v>
      </c>
      <c r="BJ635" s="3" t="s">
        <v>81</v>
      </c>
      <c r="BK635" s="217" t="n">
        <f aca="false">ROUND(I635*H635,2)</f>
        <v>0</v>
      </c>
      <c r="BL635" s="3" t="s">
        <v>257</v>
      </c>
      <c r="BM635" s="216" t="s">
        <v>950</v>
      </c>
    </row>
    <row r="636" s="223" customFormat="true" ht="12.8" hidden="false" customHeight="false" outlineLevel="0" collapsed="false">
      <c r="B636" s="224"/>
      <c r="C636" s="225"/>
      <c r="D636" s="218" t="s">
        <v>162</v>
      </c>
      <c r="E636" s="226"/>
      <c r="F636" s="227" t="s">
        <v>951</v>
      </c>
      <c r="G636" s="225"/>
      <c r="H636" s="228" t="n">
        <v>12.1</v>
      </c>
      <c r="I636" s="229"/>
      <c r="J636" s="225"/>
      <c r="K636" s="225"/>
      <c r="L636" s="230"/>
      <c r="M636" s="231"/>
      <c r="N636" s="232"/>
      <c r="O636" s="232"/>
      <c r="P636" s="232"/>
      <c r="Q636" s="232"/>
      <c r="R636" s="232"/>
      <c r="S636" s="232"/>
      <c r="T636" s="233"/>
      <c r="AT636" s="234" t="s">
        <v>162</v>
      </c>
      <c r="AU636" s="234" t="s">
        <v>84</v>
      </c>
      <c r="AV636" s="223" t="s">
        <v>84</v>
      </c>
      <c r="AW636" s="223" t="s">
        <v>35</v>
      </c>
      <c r="AX636" s="223" t="s">
        <v>81</v>
      </c>
      <c r="AY636" s="234" t="s">
        <v>151</v>
      </c>
    </row>
    <row r="637" s="235" customFormat="true" ht="12.8" hidden="false" customHeight="false" outlineLevel="0" collapsed="false">
      <c r="B637" s="236"/>
      <c r="C637" s="237"/>
      <c r="D637" s="218" t="s">
        <v>162</v>
      </c>
      <c r="E637" s="238"/>
      <c r="F637" s="239" t="s">
        <v>470</v>
      </c>
      <c r="G637" s="237"/>
      <c r="H637" s="238"/>
      <c r="I637" s="240"/>
      <c r="J637" s="237"/>
      <c r="K637" s="237"/>
      <c r="L637" s="241"/>
      <c r="M637" s="242"/>
      <c r="N637" s="243"/>
      <c r="O637" s="243"/>
      <c r="P637" s="243"/>
      <c r="Q637" s="243"/>
      <c r="R637" s="243"/>
      <c r="S637" s="243"/>
      <c r="T637" s="244"/>
      <c r="AT637" s="245" t="s">
        <v>162</v>
      </c>
      <c r="AU637" s="245" t="s">
        <v>84</v>
      </c>
      <c r="AV637" s="235" t="s">
        <v>81</v>
      </c>
      <c r="AW637" s="235" t="s">
        <v>35</v>
      </c>
      <c r="AX637" s="235" t="s">
        <v>74</v>
      </c>
      <c r="AY637" s="245" t="s">
        <v>151</v>
      </c>
    </row>
    <row r="638" s="31" customFormat="true" ht="12.8" hidden="false" customHeight="false" outlineLevel="0" collapsed="false">
      <c r="A638" s="24"/>
      <c r="B638" s="25"/>
      <c r="C638" s="205" t="s">
        <v>952</v>
      </c>
      <c r="D638" s="205" t="s">
        <v>153</v>
      </c>
      <c r="E638" s="206" t="s">
        <v>953</v>
      </c>
      <c r="F638" s="207" t="s">
        <v>954</v>
      </c>
      <c r="G638" s="208" t="s">
        <v>254</v>
      </c>
      <c r="H638" s="209" t="n">
        <v>165</v>
      </c>
      <c r="I638" s="210"/>
      <c r="J638" s="211" t="n">
        <f aca="false">ROUND(I638*H638,2)</f>
        <v>0</v>
      </c>
      <c r="K638" s="207"/>
      <c r="L638" s="30"/>
      <c r="M638" s="212"/>
      <c r="N638" s="213" t="s">
        <v>45</v>
      </c>
      <c r="O638" s="67"/>
      <c r="P638" s="214" t="n">
        <f aca="false">O638*H638</f>
        <v>0</v>
      </c>
      <c r="Q638" s="214" t="n">
        <v>0.00286</v>
      </c>
      <c r="R638" s="214" t="n">
        <f aca="false">Q638*H638</f>
        <v>0.4719</v>
      </c>
      <c r="S638" s="214" t="n">
        <v>0</v>
      </c>
      <c r="T638" s="215" t="n">
        <f aca="false">S638*H638</f>
        <v>0</v>
      </c>
      <c r="U638" s="24"/>
      <c r="V638" s="24"/>
      <c r="W638" s="24"/>
      <c r="X638" s="24"/>
      <c r="Y638" s="24"/>
      <c r="Z638" s="24"/>
      <c r="AA638" s="24"/>
      <c r="AB638" s="24"/>
      <c r="AC638" s="24"/>
      <c r="AD638" s="24"/>
      <c r="AE638" s="24"/>
      <c r="AR638" s="216" t="s">
        <v>257</v>
      </c>
      <c r="AT638" s="216" t="s">
        <v>153</v>
      </c>
      <c r="AU638" s="216" t="s">
        <v>84</v>
      </c>
      <c r="AY638" s="3" t="s">
        <v>151</v>
      </c>
      <c r="BE638" s="217" t="n">
        <f aca="false">IF(N638="základní",J638,0)</f>
        <v>0</v>
      </c>
      <c r="BF638" s="217" t="n">
        <f aca="false">IF(N638="snížená",J638,0)</f>
        <v>0</v>
      </c>
      <c r="BG638" s="217" t="n">
        <f aca="false">IF(N638="zákl. přenesená",J638,0)</f>
        <v>0</v>
      </c>
      <c r="BH638" s="217" t="n">
        <f aca="false">IF(N638="sníž. přenesená",J638,0)</f>
        <v>0</v>
      </c>
      <c r="BI638" s="217" t="n">
        <f aca="false">IF(N638="nulová",J638,0)</f>
        <v>0</v>
      </c>
      <c r="BJ638" s="3" t="s">
        <v>81</v>
      </c>
      <c r="BK638" s="217" t="n">
        <f aca="false">ROUND(I638*H638,2)</f>
        <v>0</v>
      </c>
      <c r="BL638" s="3" t="s">
        <v>257</v>
      </c>
      <c r="BM638" s="216" t="s">
        <v>955</v>
      </c>
    </row>
    <row r="639" s="223" customFormat="true" ht="12.8" hidden="false" customHeight="false" outlineLevel="0" collapsed="false">
      <c r="B639" s="224"/>
      <c r="C639" s="225"/>
      <c r="D639" s="218" t="s">
        <v>162</v>
      </c>
      <c r="E639" s="226"/>
      <c r="F639" s="227" t="s">
        <v>956</v>
      </c>
      <c r="G639" s="225"/>
      <c r="H639" s="228" t="n">
        <v>165</v>
      </c>
      <c r="I639" s="229"/>
      <c r="J639" s="225"/>
      <c r="K639" s="225"/>
      <c r="L639" s="230"/>
      <c r="M639" s="231"/>
      <c r="N639" s="232"/>
      <c r="O639" s="232"/>
      <c r="P639" s="232"/>
      <c r="Q639" s="232"/>
      <c r="R639" s="232"/>
      <c r="S639" s="232"/>
      <c r="T639" s="233"/>
      <c r="AT639" s="234" t="s">
        <v>162</v>
      </c>
      <c r="AU639" s="234" t="s">
        <v>84</v>
      </c>
      <c r="AV639" s="223" t="s">
        <v>84</v>
      </c>
      <c r="AW639" s="223" t="s">
        <v>35</v>
      </c>
      <c r="AX639" s="223" t="s">
        <v>81</v>
      </c>
      <c r="AY639" s="234" t="s">
        <v>151</v>
      </c>
    </row>
    <row r="640" s="235" customFormat="true" ht="12.8" hidden="false" customHeight="false" outlineLevel="0" collapsed="false">
      <c r="B640" s="236"/>
      <c r="C640" s="237"/>
      <c r="D640" s="218" t="s">
        <v>162</v>
      </c>
      <c r="E640" s="238"/>
      <c r="F640" s="239" t="s">
        <v>470</v>
      </c>
      <c r="G640" s="237"/>
      <c r="H640" s="238"/>
      <c r="I640" s="240"/>
      <c r="J640" s="237"/>
      <c r="K640" s="237"/>
      <c r="L640" s="241"/>
      <c r="M640" s="242"/>
      <c r="N640" s="243"/>
      <c r="O640" s="243"/>
      <c r="P640" s="243"/>
      <c r="Q640" s="243"/>
      <c r="R640" s="243"/>
      <c r="S640" s="243"/>
      <c r="T640" s="244"/>
      <c r="AT640" s="245" t="s">
        <v>162</v>
      </c>
      <c r="AU640" s="245" t="s">
        <v>84</v>
      </c>
      <c r="AV640" s="235" t="s">
        <v>81</v>
      </c>
      <c r="AW640" s="235" t="s">
        <v>35</v>
      </c>
      <c r="AX640" s="235" t="s">
        <v>74</v>
      </c>
      <c r="AY640" s="245" t="s">
        <v>151</v>
      </c>
    </row>
    <row r="641" s="31" customFormat="true" ht="12.8" hidden="false" customHeight="false" outlineLevel="0" collapsed="false">
      <c r="A641" s="24"/>
      <c r="B641" s="25"/>
      <c r="C641" s="205" t="s">
        <v>957</v>
      </c>
      <c r="D641" s="281" t="s">
        <v>153</v>
      </c>
      <c r="E641" s="206" t="s">
        <v>958</v>
      </c>
      <c r="F641" s="207" t="s">
        <v>959</v>
      </c>
      <c r="G641" s="208" t="s">
        <v>220</v>
      </c>
      <c r="H641" s="209" t="n">
        <v>1.119</v>
      </c>
      <c r="I641" s="210"/>
      <c r="J641" s="211" t="n">
        <f aca="false">ROUND(I641*H641,2)</f>
        <v>0</v>
      </c>
      <c r="K641" s="207" t="s">
        <v>157</v>
      </c>
      <c r="L641" s="30"/>
      <c r="M641" s="212"/>
      <c r="N641" s="213" t="s">
        <v>45</v>
      </c>
      <c r="O641" s="67"/>
      <c r="P641" s="214" t="n">
        <f aca="false">O641*H641</f>
        <v>0</v>
      </c>
      <c r="Q641" s="214" t="n">
        <v>0</v>
      </c>
      <c r="R641" s="214" t="n">
        <f aca="false">Q641*H641</f>
        <v>0</v>
      </c>
      <c r="S641" s="214" t="n">
        <v>0</v>
      </c>
      <c r="T641" s="215" t="n">
        <f aca="false">S641*H641</f>
        <v>0</v>
      </c>
      <c r="U641" s="24"/>
      <c r="V641" s="24"/>
      <c r="W641" s="24"/>
      <c r="X641" s="24"/>
      <c r="Y641" s="24"/>
      <c r="Z641" s="24"/>
      <c r="AA641" s="24"/>
      <c r="AB641" s="24"/>
      <c r="AC641" s="24"/>
      <c r="AD641" s="24"/>
      <c r="AE641" s="24"/>
      <c r="AR641" s="216" t="s">
        <v>257</v>
      </c>
      <c r="AT641" s="216" t="s">
        <v>153</v>
      </c>
      <c r="AU641" s="216" t="s">
        <v>84</v>
      </c>
      <c r="AY641" s="3" t="s">
        <v>151</v>
      </c>
      <c r="BE641" s="217" t="n">
        <f aca="false">IF(N641="základní",J641,0)</f>
        <v>0</v>
      </c>
      <c r="BF641" s="217" t="n">
        <f aca="false">IF(N641="snížená",J641,0)</f>
        <v>0</v>
      </c>
      <c r="BG641" s="217" t="n">
        <f aca="false">IF(N641="zákl. přenesená",J641,0)</f>
        <v>0</v>
      </c>
      <c r="BH641" s="217" t="n">
        <f aca="false">IF(N641="sníž. přenesená",J641,0)</f>
        <v>0</v>
      </c>
      <c r="BI641" s="217" t="n">
        <f aca="false">IF(N641="nulová",J641,0)</f>
        <v>0</v>
      </c>
      <c r="BJ641" s="3" t="s">
        <v>81</v>
      </c>
      <c r="BK641" s="217" t="n">
        <f aca="false">ROUND(I641*H641,2)</f>
        <v>0</v>
      </c>
      <c r="BL641" s="3" t="s">
        <v>257</v>
      </c>
      <c r="BM641" s="216" t="s">
        <v>960</v>
      </c>
    </row>
    <row r="642" s="31" customFormat="true" ht="12.8" hidden="false" customHeight="false" outlineLevel="0" collapsed="false">
      <c r="A642" s="24"/>
      <c r="B642" s="25"/>
      <c r="C642" s="26"/>
      <c r="D642" s="218" t="s">
        <v>160</v>
      </c>
      <c r="E642" s="26"/>
      <c r="F642" s="219" t="s">
        <v>961</v>
      </c>
      <c r="G642" s="26"/>
      <c r="H642" s="26"/>
      <c r="I642" s="220"/>
      <c r="J642" s="26"/>
      <c r="K642" s="26"/>
      <c r="L642" s="30"/>
      <c r="M642" s="221"/>
      <c r="N642" s="222"/>
      <c r="O642" s="67"/>
      <c r="P642" s="67"/>
      <c r="Q642" s="67"/>
      <c r="R642" s="67"/>
      <c r="S642" s="67"/>
      <c r="T642" s="68"/>
      <c r="U642" s="24"/>
      <c r="V642" s="24"/>
      <c r="W642" s="24"/>
      <c r="X642" s="24"/>
      <c r="Y642" s="24"/>
      <c r="Z642" s="24"/>
      <c r="AA642" s="24"/>
      <c r="AB642" s="24"/>
      <c r="AC642" s="24"/>
      <c r="AD642" s="24"/>
      <c r="AE642" s="24"/>
      <c r="AT642" s="3" t="s">
        <v>160</v>
      </c>
      <c r="AU642" s="3" t="s">
        <v>84</v>
      </c>
    </row>
    <row r="643" s="188" customFormat="true" ht="22.8" hidden="false" customHeight="true" outlineLevel="0" collapsed="false">
      <c r="B643" s="189"/>
      <c r="C643" s="190"/>
      <c r="D643" s="191" t="s">
        <v>73</v>
      </c>
      <c r="E643" s="203" t="s">
        <v>962</v>
      </c>
      <c r="F643" s="203" t="s">
        <v>963</v>
      </c>
      <c r="G643" s="190"/>
      <c r="H643" s="190"/>
      <c r="I643" s="193"/>
      <c r="J643" s="204" t="n">
        <f aca="false">BK643</f>
        <v>0</v>
      </c>
      <c r="K643" s="190"/>
      <c r="L643" s="195"/>
      <c r="M643" s="196"/>
      <c r="N643" s="197"/>
      <c r="O643" s="197"/>
      <c r="P643" s="198" t="n">
        <f aca="false">SUM(P644:P672)</f>
        <v>0</v>
      </c>
      <c r="Q643" s="197"/>
      <c r="R643" s="198" t="n">
        <f aca="false">SUM(R644:R672)</f>
        <v>0.14458094</v>
      </c>
      <c r="S643" s="197"/>
      <c r="T643" s="199" t="n">
        <f aca="false">SUM(T644:T672)</f>
        <v>0.01926</v>
      </c>
      <c r="AR643" s="200" t="s">
        <v>84</v>
      </c>
      <c r="AT643" s="201" t="s">
        <v>73</v>
      </c>
      <c r="AU643" s="201" t="s">
        <v>81</v>
      </c>
      <c r="AY643" s="200" t="s">
        <v>151</v>
      </c>
      <c r="BK643" s="202" t="n">
        <f aca="false">SUM(BK644:BK672)</f>
        <v>0</v>
      </c>
    </row>
    <row r="644" s="31" customFormat="true" ht="21.75" hidden="false" customHeight="true" outlineLevel="0" collapsed="false">
      <c r="A644" s="24"/>
      <c r="B644" s="25"/>
      <c r="C644" s="205" t="s">
        <v>964</v>
      </c>
      <c r="D644" s="205" t="s">
        <v>153</v>
      </c>
      <c r="E644" s="206" t="s">
        <v>965</v>
      </c>
      <c r="F644" s="207" t="s">
        <v>966</v>
      </c>
      <c r="G644" s="208" t="s">
        <v>254</v>
      </c>
      <c r="H644" s="209" t="n">
        <v>4.435</v>
      </c>
      <c r="I644" s="210"/>
      <c r="J644" s="211" t="n">
        <f aca="false">ROUND(I644*H644,2)</f>
        <v>0</v>
      </c>
      <c r="K644" s="207" t="s">
        <v>157</v>
      </c>
      <c r="L644" s="30"/>
      <c r="M644" s="212"/>
      <c r="N644" s="213" t="s">
        <v>45</v>
      </c>
      <c r="O644" s="67"/>
      <c r="P644" s="214" t="n">
        <f aca="false">O644*H644</f>
        <v>0</v>
      </c>
      <c r="Q644" s="214" t="n">
        <v>0</v>
      </c>
      <c r="R644" s="214" t="n">
        <f aca="false">Q644*H644</f>
        <v>0</v>
      </c>
      <c r="S644" s="214" t="n">
        <v>0</v>
      </c>
      <c r="T644" s="215" t="n">
        <f aca="false">S644*H644</f>
        <v>0</v>
      </c>
      <c r="U644" s="24"/>
      <c r="V644" s="24"/>
      <c r="W644" s="24"/>
      <c r="X644" s="24"/>
      <c r="Y644" s="24"/>
      <c r="Z644" s="24"/>
      <c r="AA644" s="24"/>
      <c r="AB644" s="24"/>
      <c r="AC644" s="24"/>
      <c r="AD644" s="24"/>
      <c r="AE644" s="24"/>
      <c r="AR644" s="216" t="s">
        <v>257</v>
      </c>
      <c r="AT644" s="216" t="s">
        <v>153</v>
      </c>
      <c r="AU644" s="216" t="s">
        <v>84</v>
      </c>
      <c r="AY644" s="3" t="s">
        <v>151</v>
      </c>
      <c r="BE644" s="217" t="n">
        <f aca="false">IF(N644="základní",J644,0)</f>
        <v>0</v>
      </c>
      <c r="BF644" s="217" t="n">
        <f aca="false">IF(N644="snížená",J644,0)</f>
        <v>0</v>
      </c>
      <c r="BG644" s="217" t="n">
        <f aca="false">IF(N644="zákl. přenesená",J644,0)</f>
        <v>0</v>
      </c>
      <c r="BH644" s="217" t="n">
        <f aca="false">IF(N644="sníž. přenesená",J644,0)</f>
        <v>0</v>
      </c>
      <c r="BI644" s="217" t="n">
        <f aca="false">IF(N644="nulová",J644,0)</f>
        <v>0</v>
      </c>
      <c r="BJ644" s="3" t="s">
        <v>81</v>
      </c>
      <c r="BK644" s="217" t="n">
        <f aca="false">ROUND(I644*H644,2)</f>
        <v>0</v>
      </c>
      <c r="BL644" s="3" t="s">
        <v>257</v>
      </c>
      <c r="BM644" s="216" t="s">
        <v>967</v>
      </c>
    </row>
    <row r="645" s="31" customFormat="true" ht="12.8" hidden="false" customHeight="false" outlineLevel="0" collapsed="false">
      <c r="A645" s="24"/>
      <c r="B645" s="25"/>
      <c r="C645" s="26"/>
      <c r="D645" s="218" t="s">
        <v>160</v>
      </c>
      <c r="E645" s="26"/>
      <c r="F645" s="219" t="s">
        <v>968</v>
      </c>
      <c r="G645" s="26"/>
      <c r="H645" s="26"/>
      <c r="I645" s="220"/>
      <c r="J645" s="26"/>
      <c r="K645" s="26"/>
      <c r="L645" s="30"/>
      <c r="M645" s="221"/>
      <c r="N645" s="222"/>
      <c r="O645" s="67"/>
      <c r="P645" s="67"/>
      <c r="Q645" s="67"/>
      <c r="R645" s="67"/>
      <c r="S645" s="67"/>
      <c r="T645" s="68"/>
      <c r="U645" s="24"/>
      <c r="V645" s="24"/>
      <c r="W645" s="24"/>
      <c r="X645" s="24"/>
      <c r="Y645" s="24"/>
      <c r="Z645" s="24"/>
      <c r="AA645" s="24"/>
      <c r="AB645" s="24"/>
      <c r="AC645" s="24"/>
      <c r="AD645" s="24"/>
      <c r="AE645" s="24"/>
      <c r="AT645" s="3" t="s">
        <v>160</v>
      </c>
      <c r="AU645" s="3" t="s">
        <v>84</v>
      </c>
    </row>
    <row r="646" s="223" customFormat="true" ht="12.8" hidden="false" customHeight="false" outlineLevel="0" collapsed="false">
      <c r="B646" s="224"/>
      <c r="C646" s="225"/>
      <c r="D646" s="218" t="s">
        <v>162</v>
      </c>
      <c r="E646" s="226"/>
      <c r="F646" s="227" t="s">
        <v>969</v>
      </c>
      <c r="G646" s="225"/>
      <c r="H646" s="228" t="n">
        <v>2.88</v>
      </c>
      <c r="I646" s="229"/>
      <c r="J646" s="225"/>
      <c r="K646" s="225"/>
      <c r="L646" s="230"/>
      <c r="M646" s="231"/>
      <c r="N646" s="232"/>
      <c r="O646" s="232"/>
      <c r="P646" s="232"/>
      <c r="Q646" s="232"/>
      <c r="R646" s="232"/>
      <c r="S646" s="232"/>
      <c r="T646" s="233"/>
      <c r="AT646" s="234" t="s">
        <v>162</v>
      </c>
      <c r="AU646" s="234" t="s">
        <v>84</v>
      </c>
      <c r="AV646" s="223" t="s">
        <v>84</v>
      </c>
      <c r="AW646" s="223" t="s">
        <v>35</v>
      </c>
      <c r="AX646" s="223" t="s">
        <v>74</v>
      </c>
      <c r="AY646" s="234" t="s">
        <v>151</v>
      </c>
    </row>
    <row r="647" s="223" customFormat="true" ht="12.8" hidden="false" customHeight="false" outlineLevel="0" collapsed="false">
      <c r="B647" s="224"/>
      <c r="C647" s="225"/>
      <c r="D647" s="218" t="s">
        <v>162</v>
      </c>
      <c r="E647" s="226"/>
      <c r="F647" s="227" t="s">
        <v>970</v>
      </c>
      <c r="G647" s="225"/>
      <c r="H647" s="228" t="n">
        <v>1.555</v>
      </c>
      <c r="I647" s="229"/>
      <c r="J647" s="225"/>
      <c r="K647" s="225"/>
      <c r="L647" s="230"/>
      <c r="M647" s="231"/>
      <c r="N647" s="232"/>
      <c r="O647" s="232"/>
      <c r="P647" s="232"/>
      <c r="Q647" s="232"/>
      <c r="R647" s="232"/>
      <c r="S647" s="232"/>
      <c r="T647" s="233"/>
      <c r="AT647" s="234" t="s">
        <v>162</v>
      </c>
      <c r="AU647" s="234" t="s">
        <v>84</v>
      </c>
      <c r="AV647" s="223" t="s">
        <v>84</v>
      </c>
      <c r="AW647" s="223" t="s">
        <v>35</v>
      </c>
      <c r="AX647" s="223" t="s">
        <v>74</v>
      </c>
      <c r="AY647" s="234" t="s">
        <v>151</v>
      </c>
    </row>
    <row r="648" s="246" customFormat="true" ht="12.8" hidden="false" customHeight="false" outlineLevel="0" collapsed="false">
      <c r="B648" s="247"/>
      <c r="C648" s="248"/>
      <c r="D648" s="218" t="s">
        <v>162</v>
      </c>
      <c r="E648" s="249"/>
      <c r="F648" s="250" t="s">
        <v>178</v>
      </c>
      <c r="G648" s="248"/>
      <c r="H648" s="251" t="n">
        <v>4.435</v>
      </c>
      <c r="I648" s="252"/>
      <c r="J648" s="248"/>
      <c r="K648" s="248"/>
      <c r="L648" s="253"/>
      <c r="M648" s="254"/>
      <c r="N648" s="255"/>
      <c r="O648" s="255"/>
      <c r="P648" s="255"/>
      <c r="Q648" s="255"/>
      <c r="R648" s="255"/>
      <c r="S648" s="255"/>
      <c r="T648" s="256"/>
      <c r="AT648" s="257" t="s">
        <v>162</v>
      </c>
      <c r="AU648" s="257" t="s">
        <v>84</v>
      </c>
      <c r="AV648" s="246" t="s">
        <v>158</v>
      </c>
      <c r="AW648" s="246" t="s">
        <v>35</v>
      </c>
      <c r="AX648" s="246" t="s">
        <v>81</v>
      </c>
      <c r="AY648" s="257" t="s">
        <v>151</v>
      </c>
    </row>
    <row r="649" s="31" customFormat="true" ht="12.8" hidden="false" customHeight="false" outlineLevel="0" collapsed="false">
      <c r="A649" s="24"/>
      <c r="B649" s="25"/>
      <c r="C649" s="270" t="s">
        <v>971</v>
      </c>
      <c r="D649" s="270" t="s">
        <v>234</v>
      </c>
      <c r="E649" s="271" t="s">
        <v>972</v>
      </c>
      <c r="F649" s="272" t="s">
        <v>973</v>
      </c>
      <c r="G649" s="273" t="s">
        <v>357</v>
      </c>
      <c r="H649" s="274" t="n">
        <v>1</v>
      </c>
      <c r="I649" s="275"/>
      <c r="J649" s="276" t="n">
        <f aca="false">ROUND(I649*H649,2)</f>
        <v>0</v>
      </c>
      <c r="K649" s="272"/>
      <c r="L649" s="277"/>
      <c r="M649" s="278"/>
      <c r="N649" s="279" t="s">
        <v>45</v>
      </c>
      <c r="O649" s="67"/>
      <c r="P649" s="214" t="n">
        <f aca="false">O649*H649</f>
        <v>0</v>
      </c>
      <c r="Q649" s="214" t="n">
        <v>0.0244</v>
      </c>
      <c r="R649" s="214" t="n">
        <f aca="false">Q649*H649</f>
        <v>0.0244</v>
      </c>
      <c r="S649" s="214" t="n">
        <v>0</v>
      </c>
      <c r="T649" s="215" t="n">
        <f aca="false">S649*H649</f>
        <v>0</v>
      </c>
      <c r="U649" s="24"/>
      <c r="V649" s="24"/>
      <c r="W649" s="24"/>
      <c r="X649" s="24"/>
      <c r="Y649" s="24"/>
      <c r="Z649" s="24"/>
      <c r="AA649" s="24"/>
      <c r="AB649" s="24"/>
      <c r="AC649" s="24"/>
      <c r="AD649" s="24"/>
      <c r="AE649" s="24"/>
      <c r="AR649" s="216" t="s">
        <v>354</v>
      </c>
      <c r="AT649" s="216" t="s">
        <v>234</v>
      </c>
      <c r="AU649" s="216" t="s">
        <v>84</v>
      </c>
      <c r="AY649" s="3" t="s">
        <v>151</v>
      </c>
      <c r="BE649" s="217" t="n">
        <f aca="false">IF(N649="základní",J649,0)</f>
        <v>0</v>
      </c>
      <c r="BF649" s="217" t="n">
        <f aca="false">IF(N649="snížená",J649,0)</f>
        <v>0</v>
      </c>
      <c r="BG649" s="217" t="n">
        <f aca="false">IF(N649="zákl. přenesená",J649,0)</f>
        <v>0</v>
      </c>
      <c r="BH649" s="217" t="n">
        <f aca="false">IF(N649="sníž. přenesená",J649,0)</f>
        <v>0</v>
      </c>
      <c r="BI649" s="217" t="n">
        <f aca="false">IF(N649="nulová",J649,0)</f>
        <v>0</v>
      </c>
      <c r="BJ649" s="3" t="s">
        <v>81</v>
      </c>
      <c r="BK649" s="217" t="n">
        <f aca="false">ROUND(I649*H649,2)</f>
        <v>0</v>
      </c>
      <c r="BL649" s="3" t="s">
        <v>257</v>
      </c>
      <c r="BM649" s="216" t="s">
        <v>974</v>
      </c>
    </row>
    <row r="650" s="223" customFormat="true" ht="12.8" hidden="false" customHeight="false" outlineLevel="0" collapsed="false">
      <c r="B650" s="224"/>
      <c r="C650" s="225"/>
      <c r="D650" s="218" t="s">
        <v>162</v>
      </c>
      <c r="E650" s="226"/>
      <c r="F650" s="227" t="s">
        <v>975</v>
      </c>
      <c r="G650" s="225"/>
      <c r="H650" s="228" t="n">
        <v>1</v>
      </c>
      <c r="I650" s="229"/>
      <c r="J650" s="225"/>
      <c r="K650" s="225"/>
      <c r="L650" s="230"/>
      <c r="M650" s="231"/>
      <c r="N650" s="232"/>
      <c r="O650" s="232"/>
      <c r="P650" s="232"/>
      <c r="Q650" s="232"/>
      <c r="R650" s="232"/>
      <c r="S650" s="232"/>
      <c r="T650" s="233"/>
      <c r="AT650" s="234" t="s">
        <v>162</v>
      </c>
      <c r="AU650" s="234" t="s">
        <v>84</v>
      </c>
      <c r="AV650" s="223" t="s">
        <v>84</v>
      </c>
      <c r="AW650" s="223" t="s">
        <v>35</v>
      </c>
      <c r="AX650" s="223" t="s">
        <v>81</v>
      </c>
      <c r="AY650" s="234" t="s">
        <v>151</v>
      </c>
    </row>
    <row r="651" s="31" customFormat="true" ht="12.8" hidden="false" customHeight="false" outlineLevel="0" collapsed="false">
      <c r="A651" s="24"/>
      <c r="B651" s="25"/>
      <c r="C651" s="270" t="s">
        <v>976</v>
      </c>
      <c r="D651" s="270" t="s">
        <v>234</v>
      </c>
      <c r="E651" s="271" t="s">
        <v>977</v>
      </c>
      <c r="F651" s="272" t="s">
        <v>978</v>
      </c>
      <c r="G651" s="273" t="s">
        <v>357</v>
      </c>
      <c r="H651" s="274" t="n">
        <v>2</v>
      </c>
      <c r="I651" s="275"/>
      <c r="J651" s="276" t="n">
        <f aca="false">ROUND(I651*H651,2)</f>
        <v>0</v>
      </c>
      <c r="K651" s="272"/>
      <c r="L651" s="277"/>
      <c r="M651" s="278"/>
      <c r="N651" s="279" t="s">
        <v>45</v>
      </c>
      <c r="O651" s="67"/>
      <c r="P651" s="214" t="n">
        <f aca="false">O651*H651</f>
        <v>0</v>
      </c>
      <c r="Q651" s="214" t="n">
        <v>0.01341</v>
      </c>
      <c r="R651" s="214" t="n">
        <f aca="false">Q651*H651</f>
        <v>0.02682</v>
      </c>
      <c r="S651" s="214" t="n">
        <v>0</v>
      </c>
      <c r="T651" s="215" t="n">
        <f aca="false">S651*H651</f>
        <v>0</v>
      </c>
      <c r="U651" s="24"/>
      <c r="V651" s="24"/>
      <c r="W651" s="24"/>
      <c r="X651" s="24"/>
      <c r="Y651" s="24"/>
      <c r="Z651" s="24"/>
      <c r="AA651" s="24"/>
      <c r="AB651" s="24"/>
      <c r="AC651" s="24"/>
      <c r="AD651" s="24"/>
      <c r="AE651" s="24"/>
      <c r="AR651" s="216" t="s">
        <v>354</v>
      </c>
      <c r="AT651" s="216" t="s">
        <v>234</v>
      </c>
      <c r="AU651" s="216" t="s">
        <v>84</v>
      </c>
      <c r="AY651" s="3" t="s">
        <v>151</v>
      </c>
      <c r="BE651" s="217" t="n">
        <f aca="false">IF(N651="základní",J651,0)</f>
        <v>0</v>
      </c>
      <c r="BF651" s="217" t="n">
        <f aca="false">IF(N651="snížená",J651,0)</f>
        <v>0</v>
      </c>
      <c r="BG651" s="217" t="n">
        <f aca="false">IF(N651="zákl. přenesená",J651,0)</f>
        <v>0</v>
      </c>
      <c r="BH651" s="217" t="n">
        <f aca="false">IF(N651="sníž. přenesená",J651,0)</f>
        <v>0</v>
      </c>
      <c r="BI651" s="217" t="n">
        <f aca="false">IF(N651="nulová",J651,0)</f>
        <v>0</v>
      </c>
      <c r="BJ651" s="3" t="s">
        <v>81</v>
      </c>
      <c r="BK651" s="217" t="n">
        <f aca="false">ROUND(I651*H651,2)</f>
        <v>0</v>
      </c>
      <c r="BL651" s="3" t="s">
        <v>257</v>
      </c>
      <c r="BM651" s="216" t="s">
        <v>979</v>
      </c>
    </row>
    <row r="652" s="223" customFormat="true" ht="12.8" hidden="false" customHeight="false" outlineLevel="0" collapsed="false">
      <c r="B652" s="224"/>
      <c r="C652" s="225"/>
      <c r="D652" s="218" t="s">
        <v>162</v>
      </c>
      <c r="E652" s="226"/>
      <c r="F652" s="227" t="s">
        <v>980</v>
      </c>
      <c r="G652" s="225"/>
      <c r="H652" s="228" t="n">
        <v>2</v>
      </c>
      <c r="I652" s="229"/>
      <c r="J652" s="225"/>
      <c r="K652" s="225"/>
      <c r="L652" s="230"/>
      <c r="M652" s="231"/>
      <c r="N652" s="232"/>
      <c r="O652" s="232"/>
      <c r="P652" s="232"/>
      <c r="Q652" s="232"/>
      <c r="R652" s="232"/>
      <c r="S652" s="232"/>
      <c r="T652" s="233"/>
      <c r="AT652" s="234" t="s">
        <v>162</v>
      </c>
      <c r="AU652" s="234" t="s">
        <v>84</v>
      </c>
      <c r="AV652" s="223" t="s">
        <v>84</v>
      </c>
      <c r="AW652" s="223" t="s">
        <v>35</v>
      </c>
      <c r="AX652" s="223" t="s">
        <v>81</v>
      </c>
      <c r="AY652" s="234" t="s">
        <v>151</v>
      </c>
    </row>
    <row r="653" s="31" customFormat="true" ht="16.5" hidden="false" customHeight="true" outlineLevel="0" collapsed="false">
      <c r="A653" s="24"/>
      <c r="B653" s="25"/>
      <c r="C653" s="205" t="s">
        <v>981</v>
      </c>
      <c r="D653" s="205" t="s">
        <v>153</v>
      </c>
      <c r="E653" s="206" t="s">
        <v>982</v>
      </c>
      <c r="F653" s="207" t="s">
        <v>983</v>
      </c>
      <c r="G653" s="208" t="s">
        <v>156</v>
      </c>
      <c r="H653" s="209" t="n">
        <v>0.713</v>
      </c>
      <c r="I653" s="210"/>
      <c r="J653" s="211" t="n">
        <f aca="false">ROUND(I653*H653,2)</f>
        <v>0</v>
      </c>
      <c r="K653" s="207" t="s">
        <v>157</v>
      </c>
      <c r="L653" s="30"/>
      <c r="M653" s="212"/>
      <c r="N653" s="213" t="s">
        <v>45</v>
      </c>
      <c r="O653" s="67"/>
      <c r="P653" s="214" t="n">
        <f aca="false">O653*H653</f>
        <v>0</v>
      </c>
      <c r="Q653" s="214" t="n">
        <v>0</v>
      </c>
      <c r="R653" s="214" t="n">
        <f aca="false">Q653*H653</f>
        <v>0</v>
      </c>
      <c r="S653" s="214" t="n">
        <v>0.02</v>
      </c>
      <c r="T653" s="215" t="n">
        <f aca="false">S653*H653</f>
        <v>0.01426</v>
      </c>
      <c r="U653" s="24"/>
      <c r="V653" s="24"/>
      <c r="W653" s="24"/>
      <c r="X653" s="24"/>
      <c r="Y653" s="24"/>
      <c r="Z653" s="24"/>
      <c r="AA653" s="24"/>
      <c r="AB653" s="24"/>
      <c r="AC653" s="24"/>
      <c r="AD653" s="24"/>
      <c r="AE653" s="24"/>
      <c r="AR653" s="216" t="s">
        <v>257</v>
      </c>
      <c r="AT653" s="216" t="s">
        <v>153</v>
      </c>
      <c r="AU653" s="216" t="s">
        <v>84</v>
      </c>
      <c r="AY653" s="3" t="s">
        <v>151</v>
      </c>
      <c r="BE653" s="217" t="n">
        <f aca="false">IF(N653="základní",J653,0)</f>
        <v>0</v>
      </c>
      <c r="BF653" s="217" t="n">
        <f aca="false">IF(N653="snížená",J653,0)</f>
        <v>0</v>
      </c>
      <c r="BG653" s="217" t="n">
        <f aca="false">IF(N653="zákl. přenesená",J653,0)</f>
        <v>0</v>
      </c>
      <c r="BH653" s="217" t="n">
        <f aca="false">IF(N653="sníž. přenesená",J653,0)</f>
        <v>0</v>
      </c>
      <c r="BI653" s="217" t="n">
        <f aca="false">IF(N653="nulová",J653,0)</f>
        <v>0</v>
      </c>
      <c r="BJ653" s="3" t="s">
        <v>81</v>
      </c>
      <c r="BK653" s="217" t="n">
        <f aca="false">ROUND(I653*H653,2)</f>
        <v>0</v>
      </c>
      <c r="BL653" s="3" t="s">
        <v>257</v>
      </c>
      <c r="BM653" s="216" t="s">
        <v>984</v>
      </c>
    </row>
    <row r="654" s="223" customFormat="true" ht="12.8" hidden="false" customHeight="false" outlineLevel="0" collapsed="false">
      <c r="B654" s="224"/>
      <c r="C654" s="225"/>
      <c r="D654" s="218" t="s">
        <v>162</v>
      </c>
      <c r="E654" s="226"/>
      <c r="F654" s="227" t="s">
        <v>985</v>
      </c>
      <c r="G654" s="225"/>
      <c r="H654" s="228" t="n">
        <v>0.713</v>
      </c>
      <c r="I654" s="229"/>
      <c r="J654" s="225"/>
      <c r="K654" s="225"/>
      <c r="L654" s="230"/>
      <c r="M654" s="231"/>
      <c r="N654" s="232"/>
      <c r="O654" s="232"/>
      <c r="P654" s="232"/>
      <c r="Q654" s="232"/>
      <c r="R654" s="232"/>
      <c r="S654" s="232"/>
      <c r="T654" s="233"/>
      <c r="AT654" s="234" t="s">
        <v>162</v>
      </c>
      <c r="AU654" s="234" t="s">
        <v>84</v>
      </c>
      <c r="AV654" s="223" t="s">
        <v>84</v>
      </c>
      <c r="AW654" s="223" t="s">
        <v>35</v>
      </c>
      <c r="AX654" s="223" t="s">
        <v>81</v>
      </c>
      <c r="AY654" s="234" t="s">
        <v>151</v>
      </c>
    </row>
    <row r="655" s="31" customFormat="true" ht="16.5" hidden="false" customHeight="true" outlineLevel="0" collapsed="false">
      <c r="A655" s="24"/>
      <c r="B655" s="25"/>
      <c r="C655" s="205" t="s">
        <v>986</v>
      </c>
      <c r="D655" s="205" t="s">
        <v>153</v>
      </c>
      <c r="E655" s="206" t="s">
        <v>987</v>
      </c>
      <c r="F655" s="207" t="s">
        <v>988</v>
      </c>
      <c r="G655" s="208" t="s">
        <v>156</v>
      </c>
      <c r="H655" s="209" t="n">
        <v>0.713</v>
      </c>
      <c r="I655" s="210"/>
      <c r="J655" s="211" t="n">
        <f aca="false">ROUND(I655*H655,2)</f>
        <v>0</v>
      </c>
      <c r="K655" s="207" t="s">
        <v>157</v>
      </c>
      <c r="L655" s="30"/>
      <c r="M655" s="212"/>
      <c r="N655" s="213" t="s">
        <v>45</v>
      </c>
      <c r="O655" s="67"/>
      <c r="P655" s="214" t="n">
        <f aca="false">O655*H655</f>
        <v>0</v>
      </c>
      <c r="Q655" s="214" t="n">
        <v>0.00038</v>
      </c>
      <c r="R655" s="214" t="n">
        <f aca="false">Q655*H655</f>
        <v>0.00027094</v>
      </c>
      <c r="S655" s="214" t="n">
        <v>0</v>
      </c>
      <c r="T655" s="215" t="n">
        <f aca="false">S655*H655</f>
        <v>0</v>
      </c>
      <c r="U655" s="24"/>
      <c r="V655" s="24"/>
      <c r="W655" s="24"/>
      <c r="X655" s="24"/>
      <c r="Y655" s="24"/>
      <c r="Z655" s="24"/>
      <c r="AA655" s="24"/>
      <c r="AB655" s="24"/>
      <c r="AC655" s="24"/>
      <c r="AD655" s="24"/>
      <c r="AE655" s="24"/>
      <c r="AR655" s="216" t="s">
        <v>257</v>
      </c>
      <c r="AT655" s="216" t="s">
        <v>153</v>
      </c>
      <c r="AU655" s="216" t="s">
        <v>84</v>
      </c>
      <c r="AY655" s="3" t="s">
        <v>151</v>
      </c>
      <c r="BE655" s="217" t="n">
        <f aca="false">IF(N655="základní",J655,0)</f>
        <v>0</v>
      </c>
      <c r="BF655" s="217" t="n">
        <f aca="false">IF(N655="snížená",J655,0)</f>
        <v>0</v>
      </c>
      <c r="BG655" s="217" t="n">
        <f aca="false">IF(N655="zákl. přenesená",J655,0)</f>
        <v>0</v>
      </c>
      <c r="BH655" s="217" t="n">
        <f aca="false">IF(N655="sníž. přenesená",J655,0)</f>
        <v>0</v>
      </c>
      <c r="BI655" s="217" t="n">
        <f aca="false">IF(N655="nulová",J655,0)</f>
        <v>0</v>
      </c>
      <c r="BJ655" s="3" t="s">
        <v>81</v>
      </c>
      <c r="BK655" s="217" t="n">
        <f aca="false">ROUND(I655*H655,2)</f>
        <v>0</v>
      </c>
      <c r="BL655" s="3" t="s">
        <v>257</v>
      </c>
      <c r="BM655" s="216" t="s">
        <v>989</v>
      </c>
    </row>
    <row r="656" s="31" customFormat="true" ht="12.8" hidden="false" customHeight="false" outlineLevel="0" collapsed="false">
      <c r="A656" s="24"/>
      <c r="B656" s="25"/>
      <c r="C656" s="26"/>
      <c r="D656" s="218" t="s">
        <v>160</v>
      </c>
      <c r="E656" s="26"/>
      <c r="F656" s="219" t="s">
        <v>990</v>
      </c>
      <c r="G656" s="26"/>
      <c r="H656" s="26"/>
      <c r="I656" s="220"/>
      <c r="J656" s="26"/>
      <c r="K656" s="26"/>
      <c r="L656" s="30"/>
      <c r="M656" s="221"/>
      <c r="N656" s="222"/>
      <c r="O656" s="67"/>
      <c r="P656" s="67"/>
      <c r="Q656" s="67"/>
      <c r="R656" s="67"/>
      <c r="S656" s="67"/>
      <c r="T656" s="68"/>
      <c r="U656" s="24"/>
      <c r="V656" s="24"/>
      <c r="W656" s="24"/>
      <c r="X656" s="24"/>
      <c r="Y656" s="24"/>
      <c r="Z656" s="24"/>
      <c r="AA656" s="24"/>
      <c r="AB656" s="24"/>
      <c r="AC656" s="24"/>
      <c r="AD656" s="24"/>
      <c r="AE656" s="24"/>
      <c r="AT656" s="3" t="s">
        <v>160</v>
      </c>
      <c r="AU656" s="3" t="s">
        <v>84</v>
      </c>
    </row>
    <row r="657" s="223" customFormat="true" ht="12.8" hidden="false" customHeight="false" outlineLevel="0" collapsed="false">
      <c r="B657" s="224"/>
      <c r="C657" s="225"/>
      <c r="D657" s="218" t="s">
        <v>162</v>
      </c>
      <c r="E657" s="226"/>
      <c r="F657" s="227" t="s">
        <v>991</v>
      </c>
      <c r="G657" s="225"/>
      <c r="H657" s="228" t="n">
        <v>0.713</v>
      </c>
      <c r="I657" s="229"/>
      <c r="J657" s="225"/>
      <c r="K657" s="225"/>
      <c r="L657" s="230"/>
      <c r="M657" s="231"/>
      <c r="N657" s="232"/>
      <c r="O657" s="232"/>
      <c r="P657" s="232"/>
      <c r="Q657" s="232"/>
      <c r="R657" s="232"/>
      <c r="S657" s="232"/>
      <c r="T657" s="233"/>
      <c r="AT657" s="234" t="s">
        <v>162</v>
      </c>
      <c r="AU657" s="234" t="s">
        <v>84</v>
      </c>
      <c r="AV657" s="223" t="s">
        <v>84</v>
      </c>
      <c r="AW657" s="223" t="s">
        <v>35</v>
      </c>
      <c r="AX657" s="223" t="s">
        <v>81</v>
      </c>
      <c r="AY657" s="234" t="s">
        <v>151</v>
      </c>
    </row>
    <row r="658" s="31" customFormat="true" ht="12.8" hidden="false" customHeight="false" outlineLevel="0" collapsed="false">
      <c r="A658" s="24"/>
      <c r="B658" s="25"/>
      <c r="C658" s="205" t="s">
        <v>992</v>
      </c>
      <c r="D658" s="205" t="s">
        <v>153</v>
      </c>
      <c r="E658" s="206" t="s">
        <v>993</v>
      </c>
      <c r="F658" s="207" t="s">
        <v>994</v>
      </c>
      <c r="G658" s="208" t="s">
        <v>357</v>
      </c>
      <c r="H658" s="209" t="n">
        <v>1</v>
      </c>
      <c r="I658" s="210"/>
      <c r="J658" s="211" t="n">
        <f aca="false">ROUND(I658*H658,2)</f>
        <v>0</v>
      </c>
      <c r="K658" s="207" t="s">
        <v>157</v>
      </c>
      <c r="L658" s="30"/>
      <c r="M658" s="212"/>
      <c r="N658" s="213" t="s">
        <v>45</v>
      </c>
      <c r="O658" s="67"/>
      <c r="P658" s="214" t="n">
        <f aca="false">O658*H658</f>
        <v>0</v>
      </c>
      <c r="Q658" s="214" t="n">
        <v>4E-005</v>
      </c>
      <c r="R658" s="214" t="n">
        <f aca="false">Q658*H658</f>
        <v>4E-005</v>
      </c>
      <c r="S658" s="214" t="n">
        <v>0</v>
      </c>
      <c r="T658" s="215" t="n">
        <f aca="false">S658*H658</f>
        <v>0</v>
      </c>
      <c r="U658" s="24"/>
      <c r="V658" s="24"/>
      <c r="W658" s="24"/>
      <c r="X658" s="24"/>
      <c r="Y658" s="24"/>
      <c r="Z658" s="24"/>
      <c r="AA658" s="24"/>
      <c r="AB658" s="24"/>
      <c r="AC658" s="24"/>
      <c r="AD658" s="24"/>
      <c r="AE658" s="24"/>
      <c r="AR658" s="216" t="s">
        <v>257</v>
      </c>
      <c r="AT658" s="216" t="s">
        <v>153</v>
      </c>
      <c r="AU658" s="216" t="s">
        <v>84</v>
      </c>
      <c r="AY658" s="3" t="s">
        <v>151</v>
      </c>
      <c r="BE658" s="217" t="n">
        <f aca="false">IF(N658="základní",J658,0)</f>
        <v>0</v>
      </c>
      <c r="BF658" s="217" t="n">
        <f aca="false">IF(N658="snížená",J658,0)</f>
        <v>0</v>
      </c>
      <c r="BG658" s="217" t="n">
        <f aca="false">IF(N658="zákl. přenesená",J658,0)</f>
        <v>0</v>
      </c>
      <c r="BH658" s="217" t="n">
        <f aca="false">IF(N658="sníž. přenesená",J658,0)</f>
        <v>0</v>
      </c>
      <c r="BI658" s="217" t="n">
        <f aca="false">IF(N658="nulová",J658,0)</f>
        <v>0</v>
      </c>
      <c r="BJ658" s="3" t="s">
        <v>81</v>
      </c>
      <c r="BK658" s="217" t="n">
        <f aca="false">ROUND(I658*H658,2)</f>
        <v>0</v>
      </c>
      <c r="BL658" s="3" t="s">
        <v>257</v>
      </c>
      <c r="BM658" s="216" t="s">
        <v>995</v>
      </c>
    </row>
    <row r="659" s="31" customFormat="true" ht="12.8" hidden="false" customHeight="false" outlineLevel="0" collapsed="false">
      <c r="A659" s="24"/>
      <c r="B659" s="25"/>
      <c r="C659" s="26"/>
      <c r="D659" s="218" t="s">
        <v>160</v>
      </c>
      <c r="E659" s="26"/>
      <c r="F659" s="219" t="s">
        <v>996</v>
      </c>
      <c r="G659" s="26"/>
      <c r="H659" s="26"/>
      <c r="I659" s="220"/>
      <c r="J659" s="26"/>
      <c r="K659" s="26"/>
      <c r="L659" s="30"/>
      <c r="M659" s="221"/>
      <c r="N659" s="222"/>
      <c r="O659" s="67"/>
      <c r="P659" s="67"/>
      <c r="Q659" s="67"/>
      <c r="R659" s="67"/>
      <c r="S659" s="67"/>
      <c r="T659" s="68"/>
      <c r="U659" s="24"/>
      <c r="V659" s="24"/>
      <c r="W659" s="24"/>
      <c r="X659" s="24"/>
      <c r="Y659" s="24"/>
      <c r="Z659" s="24"/>
      <c r="AA659" s="24"/>
      <c r="AB659" s="24"/>
      <c r="AC659" s="24"/>
      <c r="AD659" s="24"/>
      <c r="AE659" s="24"/>
      <c r="AT659" s="3" t="s">
        <v>160</v>
      </c>
      <c r="AU659" s="3" t="s">
        <v>84</v>
      </c>
    </row>
    <row r="660" s="223" customFormat="true" ht="12.8" hidden="false" customHeight="false" outlineLevel="0" collapsed="false">
      <c r="B660" s="224"/>
      <c r="C660" s="225"/>
      <c r="D660" s="218" t="s">
        <v>162</v>
      </c>
      <c r="E660" s="226"/>
      <c r="F660" s="227" t="s">
        <v>997</v>
      </c>
      <c r="G660" s="225"/>
      <c r="H660" s="228" t="n">
        <v>1</v>
      </c>
      <c r="I660" s="229"/>
      <c r="J660" s="225"/>
      <c r="K660" s="225"/>
      <c r="L660" s="230"/>
      <c r="M660" s="231"/>
      <c r="N660" s="232"/>
      <c r="O660" s="232"/>
      <c r="P660" s="232"/>
      <c r="Q660" s="232"/>
      <c r="R660" s="232"/>
      <c r="S660" s="232"/>
      <c r="T660" s="233"/>
      <c r="AT660" s="234" t="s">
        <v>162</v>
      </c>
      <c r="AU660" s="234" t="s">
        <v>84</v>
      </c>
      <c r="AV660" s="223" t="s">
        <v>84</v>
      </c>
      <c r="AW660" s="223" t="s">
        <v>35</v>
      </c>
      <c r="AX660" s="223" t="s">
        <v>81</v>
      </c>
      <c r="AY660" s="234" t="s">
        <v>151</v>
      </c>
    </row>
    <row r="661" s="31" customFormat="true" ht="33" hidden="false" customHeight="true" outlineLevel="0" collapsed="false">
      <c r="A661" s="24"/>
      <c r="B661" s="25"/>
      <c r="C661" s="270" t="s">
        <v>998</v>
      </c>
      <c r="D661" s="270" t="s">
        <v>234</v>
      </c>
      <c r="E661" s="271" t="s">
        <v>999</v>
      </c>
      <c r="F661" s="272" t="s">
        <v>1000</v>
      </c>
      <c r="G661" s="273" t="s">
        <v>357</v>
      </c>
      <c r="H661" s="274" t="n">
        <v>1</v>
      </c>
      <c r="I661" s="275"/>
      <c r="J661" s="276" t="n">
        <f aca="false">ROUND(I661*H661,2)</f>
        <v>0</v>
      </c>
      <c r="K661" s="272"/>
      <c r="L661" s="277"/>
      <c r="M661" s="278"/>
      <c r="N661" s="279" t="s">
        <v>45</v>
      </c>
      <c r="O661" s="67"/>
      <c r="P661" s="214" t="n">
        <f aca="false">O661*H661</f>
        <v>0</v>
      </c>
      <c r="Q661" s="214" t="n">
        <v>0.015</v>
      </c>
      <c r="R661" s="214" t="n">
        <f aca="false">Q661*H661</f>
        <v>0.015</v>
      </c>
      <c r="S661" s="214" t="n">
        <v>0</v>
      </c>
      <c r="T661" s="215" t="n">
        <f aca="false">S661*H661</f>
        <v>0</v>
      </c>
      <c r="U661" s="24"/>
      <c r="V661" s="24"/>
      <c r="W661" s="24"/>
      <c r="X661" s="24"/>
      <c r="Y661" s="24"/>
      <c r="Z661" s="24"/>
      <c r="AA661" s="24"/>
      <c r="AB661" s="24"/>
      <c r="AC661" s="24"/>
      <c r="AD661" s="24"/>
      <c r="AE661" s="24"/>
      <c r="AR661" s="216" t="s">
        <v>354</v>
      </c>
      <c r="AT661" s="216" t="s">
        <v>234</v>
      </c>
      <c r="AU661" s="216" t="s">
        <v>84</v>
      </c>
      <c r="AY661" s="3" t="s">
        <v>151</v>
      </c>
      <c r="BE661" s="217" t="n">
        <f aca="false">IF(N661="základní",J661,0)</f>
        <v>0</v>
      </c>
      <c r="BF661" s="217" t="n">
        <f aca="false">IF(N661="snížená",J661,0)</f>
        <v>0</v>
      </c>
      <c r="BG661" s="217" t="n">
        <f aca="false">IF(N661="zákl. přenesená",J661,0)</f>
        <v>0</v>
      </c>
      <c r="BH661" s="217" t="n">
        <f aca="false">IF(N661="sníž. přenesená",J661,0)</f>
        <v>0</v>
      </c>
      <c r="BI661" s="217" t="n">
        <f aca="false">IF(N661="nulová",J661,0)</f>
        <v>0</v>
      </c>
      <c r="BJ661" s="3" t="s">
        <v>81</v>
      </c>
      <c r="BK661" s="217" t="n">
        <f aca="false">ROUND(I661*H661,2)</f>
        <v>0</v>
      </c>
      <c r="BL661" s="3" t="s">
        <v>257</v>
      </c>
      <c r="BM661" s="216" t="s">
        <v>1001</v>
      </c>
    </row>
    <row r="662" s="223" customFormat="true" ht="12.8" hidden="false" customHeight="false" outlineLevel="0" collapsed="false">
      <c r="B662" s="224"/>
      <c r="C662" s="225"/>
      <c r="D662" s="218" t="s">
        <v>162</v>
      </c>
      <c r="E662" s="226"/>
      <c r="F662" s="227" t="s">
        <v>1002</v>
      </c>
      <c r="G662" s="225"/>
      <c r="H662" s="228" t="n">
        <v>1</v>
      </c>
      <c r="I662" s="229"/>
      <c r="J662" s="225"/>
      <c r="K662" s="225"/>
      <c r="L662" s="230"/>
      <c r="M662" s="231"/>
      <c r="N662" s="232"/>
      <c r="O662" s="232"/>
      <c r="P662" s="232"/>
      <c r="Q662" s="232"/>
      <c r="R662" s="232"/>
      <c r="S662" s="232"/>
      <c r="T662" s="233"/>
      <c r="AT662" s="234" t="s">
        <v>162</v>
      </c>
      <c r="AU662" s="234" t="s">
        <v>84</v>
      </c>
      <c r="AV662" s="223" t="s">
        <v>84</v>
      </c>
      <c r="AW662" s="223" t="s">
        <v>35</v>
      </c>
      <c r="AX662" s="223" t="s">
        <v>81</v>
      </c>
      <c r="AY662" s="234" t="s">
        <v>151</v>
      </c>
    </row>
    <row r="663" s="31" customFormat="true" ht="12.8" hidden="false" customHeight="false" outlineLevel="0" collapsed="false">
      <c r="A663" s="24"/>
      <c r="B663" s="25"/>
      <c r="C663" s="205" t="s">
        <v>1003</v>
      </c>
      <c r="D663" s="205" t="s">
        <v>153</v>
      </c>
      <c r="E663" s="206" t="s">
        <v>1004</v>
      </c>
      <c r="F663" s="207" t="s">
        <v>1005</v>
      </c>
      <c r="G663" s="208" t="s">
        <v>357</v>
      </c>
      <c r="H663" s="209" t="n">
        <v>1</v>
      </c>
      <c r="I663" s="210"/>
      <c r="J663" s="211" t="n">
        <f aca="false">ROUND(I663*H663,2)</f>
        <v>0</v>
      </c>
      <c r="K663" s="207" t="s">
        <v>157</v>
      </c>
      <c r="L663" s="30"/>
      <c r="M663" s="212"/>
      <c r="N663" s="213" t="s">
        <v>45</v>
      </c>
      <c r="O663" s="67"/>
      <c r="P663" s="214" t="n">
        <f aca="false">O663*H663</f>
        <v>0</v>
      </c>
      <c r="Q663" s="214" t="n">
        <v>5E-005</v>
      </c>
      <c r="R663" s="214" t="n">
        <f aca="false">Q663*H663</f>
        <v>5E-005</v>
      </c>
      <c r="S663" s="214" t="n">
        <v>0</v>
      </c>
      <c r="T663" s="215" t="n">
        <f aca="false">S663*H663</f>
        <v>0</v>
      </c>
      <c r="U663" s="24"/>
      <c r="V663" s="24"/>
      <c r="W663" s="24"/>
      <c r="X663" s="24"/>
      <c r="Y663" s="24"/>
      <c r="Z663" s="24"/>
      <c r="AA663" s="24"/>
      <c r="AB663" s="24"/>
      <c r="AC663" s="24"/>
      <c r="AD663" s="24"/>
      <c r="AE663" s="24"/>
      <c r="AR663" s="216" t="s">
        <v>257</v>
      </c>
      <c r="AT663" s="216" t="s">
        <v>153</v>
      </c>
      <c r="AU663" s="216" t="s">
        <v>84</v>
      </c>
      <c r="AY663" s="3" t="s">
        <v>151</v>
      </c>
      <c r="BE663" s="217" t="n">
        <f aca="false">IF(N663="základní",J663,0)</f>
        <v>0</v>
      </c>
      <c r="BF663" s="217" t="n">
        <f aca="false">IF(N663="snížená",J663,0)</f>
        <v>0</v>
      </c>
      <c r="BG663" s="217" t="n">
        <f aca="false">IF(N663="zákl. přenesená",J663,0)</f>
        <v>0</v>
      </c>
      <c r="BH663" s="217" t="n">
        <f aca="false">IF(N663="sníž. přenesená",J663,0)</f>
        <v>0</v>
      </c>
      <c r="BI663" s="217" t="n">
        <f aca="false">IF(N663="nulová",J663,0)</f>
        <v>0</v>
      </c>
      <c r="BJ663" s="3" t="s">
        <v>81</v>
      </c>
      <c r="BK663" s="217" t="n">
        <f aca="false">ROUND(I663*H663,2)</f>
        <v>0</v>
      </c>
      <c r="BL663" s="3" t="s">
        <v>257</v>
      </c>
      <c r="BM663" s="216" t="s">
        <v>1006</v>
      </c>
    </row>
    <row r="664" s="31" customFormat="true" ht="12.8" hidden="false" customHeight="false" outlineLevel="0" collapsed="false">
      <c r="A664" s="24"/>
      <c r="B664" s="25"/>
      <c r="C664" s="26"/>
      <c r="D664" s="218" t="s">
        <v>160</v>
      </c>
      <c r="E664" s="26"/>
      <c r="F664" s="219" t="s">
        <v>996</v>
      </c>
      <c r="G664" s="26"/>
      <c r="H664" s="26"/>
      <c r="I664" s="220"/>
      <c r="J664" s="26"/>
      <c r="K664" s="26"/>
      <c r="L664" s="30"/>
      <c r="M664" s="221"/>
      <c r="N664" s="222"/>
      <c r="O664" s="67"/>
      <c r="P664" s="67"/>
      <c r="Q664" s="67"/>
      <c r="R664" s="67"/>
      <c r="S664" s="67"/>
      <c r="T664" s="68"/>
      <c r="U664" s="24"/>
      <c r="V664" s="24"/>
      <c r="W664" s="24"/>
      <c r="X664" s="24"/>
      <c r="Y664" s="24"/>
      <c r="Z664" s="24"/>
      <c r="AA664" s="24"/>
      <c r="AB664" s="24"/>
      <c r="AC664" s="24"/>
      <c r="AD664" s="24"/>
      <c r="AE664" s="24"/>
      <c r="AT664" s="3" t="s">
        <v>160</v>
      </c>
      <c r="AU664" s="3" t="s">
        <v>84</v>
      </c>
    </row>
    <row r="665" s="223" customFormat="true" ht="12.8" hidden="false" customHeight="false" outlineLevel="0" collapsed="false">
      <c r="B665" s="224"/>
      <c r="C665" s="225"/>
      <c r="D665" s="218" t="s">
        <v>162</v>
      </c>
      <c r="E665" s="226"/>
      <c r="F665" s="227" t="s">
        <v>1007</v>
      </c>
      <c r="G665" s="225"/>
      <c r="H665" s="228" t="n">
        <v>1</v>
      </c>
      <c r="I665" s="229"/>
      <c r="J665" s="225"/>
      <c r="K665" s="225"/>
      <c r="L665" s="230"/>
      <c r="M665" s="231"/>
      <c r="N665" s="232"/>
      <c r="O665" s="232"/>
      <c r="P665" s="232"/>
      <c r="Q665" s="232"/>
      <c r="R665" s="232"/>
      <c r="S665" s="232"/>
      <c r="T665" s="233"/>
      <c r="AT665" s="234" t="s">
        <v>162</v>
      </c>
      <c r="AU665" s="234" t="s">
        <v>84</v>
      </c>
      <c r="AV665" s="223" t="s">
        <v>84</v>
      </c>
      <c r="AW665" s="223" t="s">
        <v>35</v>
      </c>
      <c r="AX665" s="223" t="s">
        <v>81</v>
      </c>
      <c r="AY665" s="234" t="s">
        <v>151</v>
      </c>
    </row>
    <row r="666" s="31" customFormat="true" ht="33" hidden="false" customHeight="true" outlineLevel="0" collapsed="false">
      <c r="A666" s="24"/>
      <c r="B666" s="25"/>
      <c r="C666" s="270" t="s">
        <v>1008</v>
      </c>
      <c r="D666" s="270" t="s">
        <v>234</v>
      </c>
      <c r="E666" s="271" t="s">
        <v>1009</v>
      </c>
      <c r="F666" s="272" t="s">
        <v>1010</v>
      </c>
      <c r="G666" s="273" t="s">
        <v>357</v>
      </c>
      <c r="H666" s="274" t="n">
        <v>1</v>
      </c>
      <c r="I666" s="275"/>
      <c r="J666" s="276" t="n">
        <f aca="false">ROUND(I666*H666,2)</f>
        <v>0</v>
      </c>
      <c r="K666" s="272"/>
      <c r="L666" s="277"/>
      <c r="M666" s="278"/>
      <c r="N666" s="279" t="s">
        <v>45</v>
      </c>
      <c r="O666" s="67"/>
      <c r="P666" s="214" t="n">
        <f aca="false">O666*H666</f>
        <v>0</v>
      </c>
      <c r="Q666" s="214" t="n">
        <v>0.028</v>
      </c>
      <c r="R666" s="214" t="n">
        <f aca="false">Q666*H666</f>
        <v>0.028</v>
      </c>
      <c r="S666" s="214" t="n">
        <v>0</v>
      </c>
      <c r="T666" s="215" t="n">
        <f aca="false">S666*H666</f>
        <v>0</v>
      </c>
      <c r="U666" s="24"/>
      <c r="V666" s="24"/>
      <c r="W666" s="24"/>
      <c r="X666" s="24"/>
      <c r="Y666" s="24"/>
      <c r="Z666" s="24"/>
      <c r="AA666" s="24"/>
      <c r="AB666" s="24"/>
      <c r="AC666" s="24"/>
      <c r="AD666" s="24"/>
      <c r="AE666" s="24"/>
      <c r="AR666" s="216" t="s">
        <v>354</v>
      </c>
      <c r="AT666" s="216" t="s">
        <v>234</v>
      </c>
      <c r="AU666" s="216" t="s">
        <v>84</v>
      </c>
      <c r="AY666" s="3" t="s">
        <v>151</v>
      </c>
      <c r="BE666" s="217" t="n">
        <f aca="false">IF(N666="základní",J666,0)</f>
        <v>0</v>
      </c>
      <c r="BF666" s="217" t="n">
        <f aca="false">IF(N666="snížená",J666,0)</f>
        <v>0</v>
      </c>
      <c r="BG666" s="217" t="n">
        <f aca="false">IF(N666="zákl. přenesená",J666,0)</f>
        <v>0</v>
      </c>
      <c r="BH666" s="217" t="n">
        <f aca="false">IF(N666="sníž. přenesená",J666,0)</f>
        <v>0</v>
      </c>
      <c r="BI666" s="217" t="n">
        <f aca="false">IF(N666="nulová",J666,0)</f>
        <v>0</v>
      </c>
      <c r="BJ666" s="3" t="s">
        <v>81</v>
      </c>
      <c r="BK666" s="217" t="n">
        <f aca="false">ROUND(I666*H666,2)</f>
        <v>0</v>
      </c>
      <c r="BL666" s="3" t="s">
        <v>257</v>
      </c>
      <c r="BM666" s="216" t="s">
        <v>1011</v>
      </c>
    </row>
    <row r="667" s="223" customFormat="true" ht="12.8" hidden="false" customHeight="false" outlineLevel="0" collapsed="false">
      <c r="B667" s="224"/>
      <c r="C667" s="225"/>
      <c r="D667" s="218" t="s">
        <v>162</v>
      </c>
      <c r="E667" s="226"/>
      <c r="F667" s="227" t="s">
        <v>1012</v>
      </c>
      <c r="G667" s="225"/>
      <c r="H667" s="228" t="n">
        <v>1</v>
      </c>
      <c r="I667" s="229"/>
      <c r="J667" s="225"/>
      <c r="K667" s="225"/>
      <c r="L667" s="230"/>
      <c r="M667" s="231"/>
      <c r="N667" s="232"/>
      <c r="O667" s="232"/>
      <c r="P667" s="232"/>
      <c r="Q667" s="232"/>
      <c r="R667" s="232"/>
      <c r="S667" s="232"/>
      <c r="T667" s="233"/>
      <c r="AT667" s="234" t="s">
        <v>162</v>
      </c>
      <c r="AU667" s="234" t="s">
        <v>84</v>
      </c>
      <c r="AV667" s="223" t="s">
        <v>84</v>
      </c>
      <c r="AW667" s="223" t="s">
        <v>35</v>
      </c>
      <c r="AX667" s="223" t="s">
        <v>81</v>
      </c>
      <c r="AY667" s="234" t="s">
        <v>151</v>
      </c>
    </row>
    <row r="668" s="31" customFormat="true" ht="16.5" hidden="false" customHeight="true" outlineLevel="0" collapsed="false">
      <c r="A668" s="24"/>
      <c r="B668" s="25"/>
      <c r="C668" s="205" t="s">
        <v>1013</v>
      </c>
      <c r="D668" s="205" t="s">
        <v>153</v>
      </c>
      <c r="E668" s="206" t="s">
        <v>1014</v>
      </c>
      <c r="F668" s="207" t="s">
        <v>1015</v>
      </c>
      <c r="G668" s="208" t="s">
        <v>357</v>
      </c>
      <c r="H668" s="209" t="n">
        <v>5</v>
      </c>
      <c r="I668" s="210"/>
      <c r="J668" s="211" t="n">
        <f aca="false">ROUND(I668*H668,2)</f>
        <v>0</v>
      </c>
      <c r="K668" s="207"/>
      <c r="L668" s="30"/>
      <c r="M668" s="212"/>
      <c r="N668" s="213" t="s">
        <v>45</v>
      </c>
      <c r="O668" s="67"/>
      <c r="P668" s="214" t="n">
        <f aca="false">O668*H668</f>
        <v>0</v>
      </c>
      <c r="Q668" s="214" t="n">
        <v>0.01</v>
      </c>
      <c r="R668" s="214" t="n">
        <f aca="false">Q668*H668</f>
        <v>0.05</v>
      </c>
      <c r="S668" s="214" t="n">
        <v>0.001</v>
      </c>
      <c r="T668" s="215" t="n">
        <f aca="false">S668*H668</f>
        <v>0.005</v>
      </c>
      <c r="U668" s="24"/>
      <c r="V668" s="24"/>
      <c r="W668" s="24"/>
      <c r="X668" s="24"/>
      <c r="Y668" s="24"/>
      <c r="Z668" s="24"/>
      <c r="AA668" s="24"/>
      <c r="AB668" s="24"/>
      <c r="AC668" s="24"/>
      <c r="AD668" s="24"/>
      <c r="AE668" s="24"/>
      <c r="AR668" s="216" t="s">
        <v>257</v>
      </c>
      <c r="AT668" s="216" t="s">
        <v>153</v>
      </c>
      <c r="AU668" s="216" t="s">
        <v>84</v>
      </c>
      <c r="AY668" s="3" t="s">
        <v>151</v>
      </c>
      <c r="BE668" s="217" t="n">
        <f aca="false">IF(N668="základní",J668,0)</f>
        <v>0</v>
      </c>
      <c r="BF668" s="217" t="n">
        <f aca="false">IF(N668="snížená",J668,0)</f>
        <v>0</v>
      </c>
      <c r="BG668" s="217" t="n">
        <f aca="false">IF(N668="zákl. přenesená",J668,0)</f>
        <v>0</v>
      </c>
      <c r="BH668" s="217" t="n">
        <f aca="false">IF(N668="sníž. přenesená",J668,0)</f>
        <v>0</v>
      </c>
      <c r="BI668" s="217" t="n">
        <f aca="false">IF(N668="nulová",J668,0)</f>
        <v>0</v>
      </c>
      <c r="BJ668" s="3" t="s">
        <v>81</v>
      </c>
      <c r="BK668" s="217" t="n">
        <f aca="false">ROUND(I668*H668,2)</f>
        <v>0</v>
      </c>
      <c r="BL668" s="3" t="s">
        <v>257</v>
      </c>
      <c r="BM668" s="216" t="s">
        <v>1016</v>
      </c>
    </row>
    <row r="669" s="31" customFormat="true" ht="12.8" hidden="false" customHeight="false" outlineLevel="0" collapsed="false">
      <c r="A669" s="24"/>
      <c r="B669" s="25"/>
      <c r="C669" s="26"/>
      <c r="D669" s="218" t="s">
        <v>160</v>
      </c>
      <c r="E669" s="26"/>
      <c r="F669" s="219" t="s">
        <v>1017</v>
      </c>
      <c r="G669" s="26"/>
      <c r="H669" s="26"/>
      <c r="I669" s="220"/>
      <c r="J669" s="26"/>
      <c r="K669" s="26"/>
      <c r="L669" s="30"/>
      <c r="M669" s="221"/>
      <c r="N669" s="222"/>
      <c r="O669" s="67"/>
      <c r="P669" s="67"/>
      <c r="Q669" s="67"/>
      <c r="R669" s="67"/>
      <c r="S669" s="67"/>
      <c r="T669" s="68"/>
      <c r="U669" s="24"/>
      <c r="V669" s="24"/>
      <c r="W669" s="24"/>
      <c r="X669" s="24"/>
      <c r="Y669" s="24"/>
      <c r="Z669" s="24"/>
      <c r="AA669" s="24"/>
      <c r="AB669" s="24"/>
      <c r="AC669" s="24"/>
      <c r="AD669" s="24"/>
      <c r="AE669" s="24"/>
      <c r="AT669" s="3" t="s">
        <v>160</v>
      </c>
      <c r="AU669" s="3" t="s">
        <v>84</v>
      </c>
    </row>
    <row r="670" s="223" customFormat="true" ht="12.8" hidden="false" customHeight="false" outlineLevel="0" collapsed="false">
      <c r="B670" s="224"/>
      <c r="C670" s="225"/>
      <c r="D670" s="218" t="s">
        <v>162</v>
      </c>
      <c r="E670" s="226"/>
      <c r="F670" s="227" t="s">
        <v>1018</v>
      </c>
      <c r="G670" s="225"/>
      <c r="H670" s="228" t="n">
        <v>5</v>
      </c>
      <c r="I670" s="229"/>
      <c r="J670" s="225"/>
      <c r="K670" s="225"/>
      <c r="L670" s="230"/>
      <c r="M670" s="231"/>
      <c r="N670" s="232"/>
      <c r="O670" s="232"/>
      <c r="P670" s="232"/>
      <c r="Q670" s="232"/>
      <c r="R670" s="232"/>
      <c r="S670" s="232"/>
      <c r="T670" s="233"/>
      <c r="AT670" s="234" t="s">
        <v>162</v>
      </c>
      <c r="AU670" s="234" t="s">
        <v>84</v>
      </c>
      <c r="AV670" s="223" t="s">
        <v>84</v>
      </c>
      <c r="AW670" s="223" t="s">
        <v>35</v>
      </c>
      <c r="AX670" s="223" t="s">
        <v>81</v>
      </c>
      <c r="AY670" s="234" t="s">
        <v>151</v>
      </c>
    </row>
    <row r="671" s="31" customFormat="true" ht="12.8" hidden="false" customHeight="false" outlineLevel="0" collapsed="false">
      <c r="A671" s="24"/>
      <c r="B671" s="25"/>
      <c r="C671" s="205" t="s">
        <v>1019</v>
      </c>
      <c r="D671" s="205" t="s">
        <v>153</v>
      </c>
      <c r="E671" s="206" t="s">
        <v>1020</v>
      </c>
      <c r="F671" s="207" t="s">
        <v>1021</v>
      </c>
      <c r="G671" s="208" t="s">
        <v>220</v>
      </c>
      <c r="H671" s="209" t="n">
        <v>0.145</v>
      </c>
      <c r="I671" s="210"/>
      <c r="J671" s="211" t="n">
        <f aca="false">ROUND(I671*H671,2)</f>
        <v>0</v>
      </c>
      <c r="K671" s="207" t="s">
        <v>157</v>
      </c>
      <c r="L671" s="30"/>
      <c r="M671" s="212"/>
      <c r="N671" s="213" t="s">
        <v>45</v>
      </c>
      <c r="O671" s="67"/>
      <c r="P671" s="214" t="n">
        <f aca="false">O671*H671</f>
        <v>0</v>
      </c>
      <c r="Q671" s="214" t="n">
        <v>0</v>
      </c>
      <c r="R671" s="214" t="n">
        <f aca="false">Q671*H671</f>
        <v>0</v>
      </c>
      <c r="S671" s="214" t="n">
        <v>0</v>
      </c>
      <c r="T671" s="215" t="n">
        <f aca="false">S671*H671</f>
        <v>0</v>
      </c>
      <c r="U671" s="24"/>
      <c r="V671" s="24"/>
      <c r="W671" s="24"/>
      <c r="X671" s="24"/>
      <c r="Y671" s="24"/>
      <c r="Z671" s="24"/>
      <c r="AA671" s="24"/>
      <c r="AB671" s="24"/>
      <c r="AC671" s="24"/>
      <c r="AD671" s="24"/>
      <c r="AE671" s="24"/>
      <c r="AR671" s="216" t="s">
        <v>257</v>
      </c>
      <c r="AT671" s="216" t="s">
        <v>153</v>
      </c>
      <c r="AU671" s="216" t="s">
        <v>84</v>
      </c>
      <c r="AY671" s="3" t="s">
        <v>151</v>
      </c>
      <c r="BE671" s="217" t="n">
        <f aca="false">IF(N671="základní",J671,0)</f>
        <v>0</v>
      </c>
      <c r="BF671" s="217" t="n">
        <f aca="false">IF(N671="snížená",J671,0)</f>
        <v>0</v>
      </c>
      <c r="BG671" s="217" t="n">
        <f aca="false">IF(N671="zákl. přenesená",J671,0)</f>
        <v>0</v>
      </c>
      <c r="BH671" s="217" t="n">
        <f aca="false">IF(N671="sníž. přenesená",J671,0)</f>
        <v>0</v>
      </c>
      <c r="BI671" s="217" t="n">
        <f aca="false">IF(N671="nulová",J671,0)</f>
        <v>0</v>
      </c>
      <c r="BJ671" s="3" t="s">
        <v>81</v>
      </c>
      <c r="BK671" s="217" t="n">
        <f aca="false">ROUND(I671*H671,2)</f>
        <v>0</v>
      </c>
      <c r="BL671" s="3" t="s">
        <v>257</v>
      </c>
      <c r="BM671" s="216" t="s">
        <v>1022</v>
      </c>
    </row>
    <row r="672" s="31" customFormat="true" ht="12.8" hidden="false" customHeight="false" outlineLevel="0" collapsed="false">
      <c r="A672" s="24"/>
      <c r="B672" s="25"/>
      <c r="C672" s="26"/>
      <c r="D672" s="218" t="s">
        <v>160</v>
      </c>
      <c r="E672" s="26"/>
      <c r="F672" s="219" t="s">
        <v>1023</v>
      </c>
      <c r="G672" s="26"/>
      <c r="H672" s="26"/>
      <c r="I672" s="220"/>
      <c r="J672" s="26"/>
      <c r="K672" s="26"/>
      <c r="L672" s="30"/>
      <c r="M672" s="221"/>
      <c r="N672" s="222"/>
      <c r="O672" s="67"/>
      <c r="P672" s="67"/>
      <c r="Q672" s="67"/>
      <c r="R672" s="67"/>
      <c r="S672" s="67"/>
      <c r="T672" s="68"/>
      <c r="U672" s="24"/>
      <c r="V672" s="24"/>
      <c r="W672" s="24"/>
      <c r="X672" s="24"/>
      <c r="Y672" s="24"/>
      <c r="Z672" s="24"/>
      <c r="AA672" s="24"/>
      <c r="AB672" s="24"/>
      <c r="AC672" s="24"/>
      <c r="AD672" s="24"/>
      <c r="AE672" s="24"/>
      <c r="AT672" s="3" t="s">
        <v>160</v>
      </c>
      <c r="AU672" s="3" t="s">
        <v>84</v>
      </c>
    </row>
    <row r="673" s="188" customFormat="true" ht="22.8" hidden="false" customHeight="true" outlineLevel="0" collapsed="false">
      <c r="B673" s="189"/>
      <c r="C673" s="190"/>
      <c r="D673" s="191" t="s">
        <v>73</v>
      </c>
      <c r="E673" s="203" t="s">
        <v>1024</v>
      </c>
      <c r="F673" s="203" t="s">
        <v>1025</v>
      </c>
      <c r="G673" s="190"/>
      <c r="H673" s="190"/>
      <c r="I673" s="193"/>
      <c r="J673" s="204" t="n">
        <f aca="false">BK673</f>
        <v>0</v>
      </c>
      <c r="K673" s="190"/>
      <c r="L673" s="195"/>
      <c r="M673" s="196"/>
      <c r="N673" s="197"/>
      <c r="O673" s="197"/>
      <c r="P673" s="198" t="n">
        <f aca="false">SUM(P674:P705)</f>
        <v>0</v>
      </c>
      <c r="Q673" s="197"/>
      <c r="R673" s="198" t="n">
        <f aca="false">SUM(R674:R705)</f>
        <v>1.53280768</v>
      </c>
      <c r="S673" s="197"/>
      <c r="T673" s="199" t="n">
        <f aca="false">SUM(T674:T705)</f>
        <v>0</v>
      </c>
      <c r="AR673" s="200" t="s">
        <v>84</v>
      </c>
      <c r="AT673" s="201" t="s">
        <v>73</v>
      </c>
      <c r="AU673" s="201" t="s">
        <v>81</v>
      </c>
      <c r="AY673" s="200" t="s">
        <v>151</v>
      </c>
      <c r="BK673" s="202" t="n">
        <f aca="false">SUM(BK674:BK705)</f>
        <v>0</v>
      </c>
    </row>
    <row r="674" s="31" customFormat="true" ht="12.8" hidden="false" customHeight="false" outlineLevel="0" collapsed="false">
      <c r="A674" s="24"/>
      <c r="B674" s="25"/>
      <c r="C674" s="205" t="s">
        <v>1026</v>
      </c>
      <c r="D674" s="205" t="s">
        <v>153</v>
      </c>
      <c r="E674" s="206" t="s">
        <v>1027</v>
      </c>
      <c r="F674" s="207" t="s">
        <v>1028</v>
      </c>
      <c r="G674" s="208" t="s">
        <v>156</v>
      </c>
      <c r="H674" s="209" t="n">
        <v>0.713</v>
      </c>
      <c r="I674" s="210"/>
      <c r="J674" s="211" t="n">
        <f aca="false">ROUND(I674*H674,2)</f>
        <v>0</v>
      </c>
      <c r="K674" s="207" t="s">
        <v>157</v>
      </c>
      <c r="L674" s="30"/>
      <c r="M674" s="212"/>
      <c r="N674" s="213" t="s">
        <v>45</v>
      </c>
      <c r="O674" s="67"/>
      <c r="P674" s="214" t="n">
        <f aca="false">O674*H674</f>
        <v>0</v>
      </c>
      <c r="Q674" s="214" t="n">
        <v>8E-005</v>
      </c>
      <c r="R674" s="214" t="n">
        <f aca="false">Q674*H674</f>
        <v>5.704E-005</v>
      </c>
      <c r="S674" s="214" t="n">
        <v>0</v>
      </c>
      <c r="T674" s="215" t="n">
        <f aca="false">S674*H674</f>
        <v>0</v>
      </c>
      <c r="U674" s="24"/>
      <c r="V674" s="24"/>
      <c r="W674" s="24"/>
      <c r="X674" s="24"/>
      <c r="Y674" s="24"/>
      <c r="Z674" s="24"/>
      <c r="AA674" s="24"/>
      <c r="AB674" s="24"/>
      <c r="AC674" s="24"/>
      <c r="AD674" s="24"/>
      <c r="AE674" s="24"/>
      <c r="AR674" s="216" t="s">
        <v>257</v>
      </c>
      <c r="AT674" s="216" t="s">
        <v>153</v>
      </c>
      <c r="AU674" s="216" t="s">
        <v>84</v>
      </c>
      <c r="AY674" s="3" t="s">
        <v>151</v>
      </c>
      <c r="BE674" s="217" t="n">
        <f aca="false">IF(N674="základní",J674,0)</f>
        <v>0</v>
      </c>
      <c r="BF674" s="217" t="n">
        <f aca="false">IF(N674="snížená",J674,0)</f>
        <v>0</v>
      </c>
      <c r="BG674" s="217" t="n">
        <f aca="false">IF(N674="zákl. přenesená",J674,0)</f>
        <v>0</v>
      </c>
      <c r="BH674" s="217" t="n">
        <f aca="false">IF(N674="sníž. přenesená",J674,0)</f>
        <v>0</v>
      </c>
      <c r="BI674" s="217" t="n">
        <f aca="false">IF(N674="nulová",J674,0)</f>
        <v>0</v>
      </c>
      <c r="BJ674" s="3" t="s">
        <v>81</v>
      </c>
      <c r="BK674" s="217" t="n">
        <f aca="false">ROUND(I674*H674,2)</f>
        <v>0</v>
      </c>
      <c r="BL674" s="3" t="s">
        <v>257</v>
      </c>
      <c r="BM674" s="216" t="s">
        <v>1029</v>
      </c>
    </row>
    <row r="675" s="223" customFormat="true" ht="12.8" hidden="false" customHeight="false" outlineLevel="0" collapsed="false">
      <c r="B675" s="224"/>
      <c r="C675" s="225"/>
      <c r="D675" s="218" t="s">
        <v>162</v>
      </c>
      <c r="E675" s="226"/>
      <c r="F675" s="227" t="s">
        <v>1030</v>
      </c>
      <c r="G675" s="225"/>
      <c r="H675" s="228" t="n">
        <v>0.713</v>
      </c>
      <c r="I675" s="229"/>
      <c r="J675" s="225"/>
      <c r="K675" s="225"/>
      <c r="L675" s="230"/>
      <c r="M675" s="231"/>
      <c r="N675" s="232"/>
      <c r="O675" s="232"/>
      <c r="P675" s="232"/>
      <c r="Q675" s="232"/>
      <c r="R675" s="232"/>
      <c r="S675" s="232"/>
      <c r="T675" s="233"/>
      <c r="AT675" s="234" t="s">
        <v>162</v>
      </c>
      <c r="AU675" s="234" t="s">
        <v>84</v>
      </c>
      <c r="AV675" s="223" t="s">
        <v>84</v>
      </c>
      <c r="AW675" s="223" t="s">
        <v>35</v>
      </c>
      <c r="AX675" s="223" t="s">
        <v>81</v>
      </c>
      <c r="AY675" s="234" t="s">
        <v>151</v>
      </c>
    </row>
    <row r="676" s="31" customFormat="true" ht="16.5" hidden="false" customHeight="true" outlineLevel="0" collapsed="false">
      <c r="A676" s="24"/>
      <c r="B676" s="25"/>
      <c r="C676" s="205" t="s">
        <v>1031</v>
      </c>
      <c r="D676" s="205" t="s">
        <v>153</v>
      </c>
      <c r="E676" s="206" t="s">
        <v>1032</v>
      </c>
      <c r="F676" s="207" t="s">
        <v>1033</v>
      </c>
      <c r="G676" s="208" t="s">
        <v>156</v>
      </c>
      <c r="H676" s="209" t="n">
        <v>0.713</v>
      </c>
      <c r="I676" s="210"/>
      <c r="J676" s="211" t="n">
        <f aca="false">ROUND(I676*H676,2)</f>
        <v>0</v>
      </c>
      <c r="K676" s="207" t="s">
        <v>157</v>
      </c>
      <c r="L676" s="30"/>
      <c r="M676" s="212"/>
      <c r="N676" s="213" t="s">
        <v>45</v>
      </c>
      <c r="O676" s="67"/>
      <c r="P676" s="214" t="n">
        <f aca="false">O676*H676</f>
        <v>0</v>
      </c>
      <c r="Q676" s="214" t="n">
        <v>0</v>
      </c>
      <c r="R676" s="214" t="n">
        <f aca="false">Q676*H676</f>
        <v>0</v>
      </c>
      <c r="S676" s="214" t="n">
        <v>0</v>
      </c>
      <c r="T676" s="215" t="n">
        <f aca="false">S676*H676</f>
        <v>0</v>
      </c>
      <c r="U676" s="24"/>
      <c r="V676" s="24"/>
      <c r="W676" s="24"/>
      <c r="X676" s="24"/>
      <c r="Y676" s="24"/>
      <c r="Z676" s="24"/>
      <c r="AA676" s="24"/>
      <c r="AB676" s="24"/>
      <c r="AC676" s="24"/>
      <c r="AD676" s="24"/>
      <c r="AE676" s="24"/>
      <c r="AR676" s="216" t="s">
        <v>257</v>
      </c>
      <c r="AT676" s="216" t="s">
        <v>153</v>
      </c>
      <c r="AU676" s="216" t="s">
        <v>84</v>
      </c>
      <c r="AY676" s="3" t="s">
        <v>151</v>
      </c>
      <c r="BE676" s="217" t="n">
        <f aca="false">IF(N676="základní",J676,0)</f>
        <v>0</v>
      </c>
      <c r="BF676" s="217" t="n">
        <f aca="false">IF(N676="snížená",J676,0)</f>
        <v>0</v>
      </c>
      <c r="BG676" s="217" t="n">
        <f aca="false">IF(N676="zákl. přenesená",J676,0)</f>
        <v>0</v>
      </c>
      <c r="BH676" s="217" t="n">
        <f aca="false">IF(N676="sníž. přenesená",J676,0)</f>
        <v>0</v>
      </c>
      <c r="BI676" s="217" t="n">
        <f aca="false">IF(N676="nulová",J676,0)</f>
        <v>0</v>
      </c>
      <c r="BJ676" s="3" t="s">
        <v>81</v>
      </c>
      <c r="BK676" s="217" t="n">
        <f aca="false">ROUND(I676*H676,2)</f>
        <v>0</v>
      </c>
      <c r="BL676" s="3" t="s">
        <v>257</v>
      </c>
      <c r="BM676" s="216" t="s">
        <v>1034</v>
      </c>
    </row>
    <row r="677" s="223" customFormat="true" ht="12.8" hidden="false" customHeight="false" outlineLevel="0" collapsed="false">
      <c r="B677" s="224"/>
      <c r="C677" s="225"/>
      <c r="D677" s="218" t="s">
        <v>162</v>
      </c>
      <c r="E677" s="226"/>
      <c r="F677" s="227" t="s">
        <v>985</v>
      </c>
      <c r="G677" s="225"/>
      <c r="H677" s="228" t="n">
        <v>0.713</v>
      </c>
      <c r="I677" s="229"/>
      <c r="J677" s="225"/>
      <c r="K677" s="225"/>
      <c r="L677" s="230"/>
      <c r="M677" s="231"/>
      <c r="N677" s="232"/>
      <c r="O677" s="232"/>
      <c r="P677" s="232"/>
      <c r="Q677" s="232"/>
      <c r="R677" s="232"/>
      <c r="S677" s="232"/>
      <c r="T677" s="233"/>
      <c r="AT677" s="234" t="s">
        <v>162</v>
      </c>
      <c r="AU677" s="234" t="s">
        <v>84</v>
      </c>
      <c r="AV677" s="223" t="s">
        <v>84</v>
      </c>
      <c r="AW677" s="223" t="s">
        <v>35</v>
      </c>
      <c r="AX677" s="223" t="s">
        <v>81</v>
      </c>
      <c r="AY677" s="234" t="s">
        <v>151</v>
      </c>
    </row>
    <row r="678" s="31" customFormat="true" ht="16.5" hidden="false" customHeight="true" outlineLevel="0" collapsed="false">
      <c r="A678" s="24"/>
      <c r="B678" s="25"/>
      <c r="C678" s="205" t="s">
        <v>1035</v>
      </c>
      <c r="D678" s="205" t="s">
        <v>153</v>
      </c>
      <c r="E678" s="206" t="s">
        <v>1036</v>
      </c>
      <c r="F678" s="207" t="s">
        <v>1037</v>
      </c>
      <c r="G678" s="208" t="s">
        <v>156</v>
      </c>
      <c r="H678" s="209" t="n">
        <v>0.713</v>
      </c>
      <c r="I678" s="210"/>
      <c r="J678" s="211" t="n">
        <f aca="false">ROUND(I678*H678,2)</f>
        <v>0</v>
      </c>
      <c r="K678" s="207" t="s">
        <v>157</v>
      </c>
      <c r="L678" s="30"/>
      <c r="M678" s="212"/>
      <c r="N678" s="213" t="s">
        <v>45</v>
      </c>
      <c r="O678" s="67"/>
      <c r="P678" s="214" t="n">
        <f aca="false">O678*H678</f>
        <v>0</v>
      </c>
      <c r="Q678" s="214" t="n">
        <v>0.00014</v>
      </c>
      <c r="R678" s="214" t="n">
        <f aca="false">Q678*H678</f>
        <v>9.982E-005</v>
      </c>
      <c r="S678" s="214" t="n">
        <v>0</v>
      </c>
      <c r="T678" s="215" t="n">
        <f aca="false">S678*H678</f>
        <v>0</v>
      </c>
      <c r="U678" s="24"/>
      <c r="V678" s="24"/>
      <c r="W678" s="24"/>
      <c r="X678" s="24"/>
      <c r="Y678" s="24"/>
      <c r="Z678" s="24"/>
      <c r="AA678" s="24"/>
      <c r="AB678" s="24"/>
      <c r="AC678" s="24"/>
      <c r="AD678" s="24"/>
      <c r="AE678" s="24"/>
      <c r="AR678" s="216" t="s">
        <v>257</v>
      </c>
      <c r="AT678" s="216" t="s">
        <v>153</v>
      </c>
      <c r="AU678" s="216" t="s">
        <v>84</v>
      </c>
      <c r="AY678" s="3" t="s">
        <v>151</v>
      </c>
      <c r="BE678" s="217" t="n">
        <f aca="false">IF(N678="základní",J678,0)</f>
        <v>0</v>
      </c>
      <c r="BF678" s="217" t="n">
        <f aca="false">IF(N678="snížená",J678,0)</f>
        <v>0</v>
      </c>
      <c r="BG678" s="217" t="n">
        <f aca="false">IF(N678="zákl. přenesená",J678,0)</f>
        <v>0</v>
      </c>
      <c r="BH678" s="217" t="n">
        <f aca="false">IF(N678="sníž. přenesená",J678,0)</f>
        <v>0</v>
      </c>
      <c r="BI678" s="217" t="n">
        <f aca="false">IF(N678="nulová",J678,0)</f>
        <v>0</v>
      </c>
      <c r="BJ678" s="3" t="s">
        <v>81</v>
      </c>
      <c r="BK678" s="217" t="n">
        <f aca="false">ROUND(I678*H678,2)</f>
        <v>0</v>
      </c>
      <c r="BL678" s="3" t="s">
        <v>257</v>
      </c>
      <c r="BM678" s="216" t="s">
        <v>1038</v>
      </c>
    </row>
    <row r="679" s="223" customFormat="true" ht="12.8" hidden="false" customHeight="false" outlineLevel="0" collapsed="false">
      <c r="B679" s="224"/>
      <c r="C679" s="225"/>
      <c r="D679" s="218" t="s">
        <v>162</v>
      </c>
      <c r="E679" s="226"/>
      <c r="F679" s="227" t="s">
        <v>1030</v>
      </c>
      <c r="G679" s="225"/>
      <c r="H679" s="228" t="n">
        <v>0.713</v>
      </c>
      <c r="I679" s="229"/>
      <c r="J679" s="225"/>
      <c r="K679" s="225"/>
      <c r="L679" s="230"/>
      <c r="M679" s="231"/>
      <c r="N679" s="232"/>
      <c r="O679" s="232"/>
      <c r="P679" s="232"/>
      <c r="Q679" s="232"/>
      <c r="R679" s="232"/>
      <c r="S679" s="232"/>
      <c r="T679" s="233"/>
      <c r="AT679" s="234" t="s">
        <v>162</v>
      </c>
      <c r="AU679" s="234" t="s">
        <v>84</v>
      </c>
      <c r="AV679" s="223" t="s">
        <v>84</v>
      </c>
      <c r="AW679" s="223" t="s">
        <v>35</v>
      </c>
      <c r="AX679" s="223" t="s">
        <v>81</v>
      </c>
      <c r="AY679" s="234" t="s">
        <v>151</v>
      </c>
    </row>
    <row r="680" s="31" customFormat="true" ht="16.5" hidden="false" customHeight="true" outlineLevel="0" collapsed="false">
      <c r="A680" s="24"/>
      <c r="B680" s="25"/>
      <c r="C680" s="205" t="s">
        <v>1039</v>
      </c>
      <c r="D680" s="205" t="s">
        <v>153</v>
      </c>
      <c r="E680" s="206" t="s">
        <v>1040</v>
      </c>
      <c r="F680" s="207" t="s">
        <v>1041</v>
      </c>
      <c r="G680" s="208" t="s">
        <v>156</v>
      </c>
      <c r="H680" s="209" t="n">
        <v>0.713</v>
      </c>
      <c r="I680" s="210"/>
      <c r="J680" s="211" t="n">
        <f aca="false">ROUND(I680*H680,2)</f>
        <v>0</v>
      </c>
      <c r="K680" s="207" t="s">
        <v>157</v>
      </c>
      <c r="L680" s="30"/>
      <c r="M680" s="212"/>
      <c r="N680" s="213" t="s">
        <v>45</v>
      </c>
      <c r="O680" s="67"/>
      <c r="P680" s="214" t="n">
        <f aca="false">O680*H680</f>
        <v>0</v>
      </c>
      <c r="Q680" s="214" t="n">
        <v>0.00012</v>
      </c>
      <c r="R680" s="214" t="n">
        <f aca="false">Q680*H680</f>
        <v>8.556E-005</v>
      </c>
      <c r="S680" s="214" t="n">
        <v>0</v>
      </c>
      <c r="T680" s="215" t="n">
        <f aca="false">S680*H680</f>
        <v>0</v>
      </c>
      <c r="U680" s="24"/>
      <c r="V680" s="24"/>
      <c r="W680" s="24"/>
      <c r="X680" s="24"/>
      <c r="Y680" s="24"/>
      <c r="Z680" s="24"/>
      <c r="AA680" s="24"/>
      <c r="AB680" s="24"/>
      <c r="AC680" s="24"/>
      <c r="AD680" s="24"/>
      <c r="AE680" s="24"/>
      <c r="AR680" s="216" t="s">
        <v>257</v>
      </c>
      <c r="AT680" s="216" t="s">
        <v>153</v>
      </c>
      <c r="AU680" s="216" t="s">
        <v>84</v>
      </c>
      <c r="AY680" s="3" t="s">
        <v>151</v>
      </c>
      <c r="BE680" s="217" t="n">
        <f aca="false">IF(N680="základní",J680,0)</f>
        <v>0</v>
      </c>
      <c r="BF680" s="217" t="n">
        <f aca="false">IF(N680="snížená",J680,0)</f>
        <v>0</v>
      </c>
      <c r="BG680" s="217" t="n">
        <f aca="false">IF(N680="zákl. přenesená",J680,0)</f>
        <v>0</v>
      </c>
      <c r="BH680" s="217" t="n">
        <f aca="false">IF(N680="sníž. přenesená",J680,0)</f>
        <v>0</v>
      </c>
      <c r="BI680" s="217" t="n">
        <f aca="false">IF(N680="nulová",J680,0)</f>
        <v>0</v>
      </c>
      <c r="BJ680" s="3" t="s">
        <v>81</v>
      </c>
      <c r="BK680" s="217" t="n">
        <f aca="false">ROUND(I680*H680,2)</f>
        <v>0</v>
      </c>
      <c r="BL680" s="3" t="s">
        <v>257</v>
      </c>
      <c r="BM680" s="216" t="s">
        <v>1042</v>
      </c>
    </row>
    <row r="681" s="223" customFormat="true" ht="12.8" hidden="false" customHeight="false" outlineLevel="0" collapsed="false">
      <c r="B681" s="224"/>
      <c r="C681" s="225"/>
      <c r="D681" s="218" t="s">
        <v>162</v>
      </c>
      <c r="E681" s="226"/>
      <c r="F681" s="227" t="s">
        <v>1030</v>
      </c>
      <c r="G681" s="225"/>
      <c r="H681" s="228" t="n">
        <v>0.713</v>
      </c>
      <c r="I681" s="229"/>
      <c r="J681" s="225"/>
      <c r="K681" s="225"/>
      <c r="L681" s="230"/>
      <c r="M681" s="231"/>
      <c r="N681" s="232"/>
      <c r="O681" s="232"/>
      <c r="P681" s="232"/>
      <c r="Q681" s="232"/>
      <c r="R681" s="232"/>
      <c r="S681" s="232"/>
      <c r="T681" s="233"/>
      <c r="AT681" s="234" t="s">
        <v>162</v>
      </c>
      <c r="AU681" s="234" t="s">
        <v>84</v>
      </c>
      <c r="AV681" s="223" t="s">
        <v>84</v>
      </c>
      <c r="AW681" s="223" t="s">
        <v>35</v>
      </c>
      <c r="AX681" s="223" t="s">
        <v>81</v>
      </c>
      <c r="AY681" s="234" t="s">
        <v>151</v>
      </c>
    </row>
    <row r="682" s="31" customFormat="true" ht="16.5" hidden="false" customHeight="true" outlineLevel="0" collapsed="false">
      <c r="A682" s="24"/>
      <c r="B682" s="25"/>
      <c r="C682" s="205" t="s">
        <v>1043</v>
      </c>
      <c r="D682" s="205" t="s">
        <v>153</v>
      </c>
      <c r="E682" s="206" t="s">
        <v>1044</v>
      </c>
      <c r="F682" s="207" t="s">
        <v>1045</v>
      </c>
      <c r="G682" s="208" t="s">
        <v>156</v>
      </c>
      <c r="H682" s="209" t="n">
        <v>0.713</v>
      </c>
      <c r="I682" s="210"/>
      <c r="J682" s="211" t="n">
        <f aca="false">ROUND(I682*H682,2)</f>
        <v>0</v>
      </c>
      <c r="K682" s="207" t="s">
        <v>157</v>
      </c>
      <c r="L682" s="30"/>
      <c r="M682" s="212"/>
      <c r="N682" s="213" t="s">
        <v>45</v>
      </c>
      <c r="O682" s="67"/>
      <c r="P682" s="214" t="n">
        <f aca="false">O682*H682</f>
        <v>0</v>
      </c>
      <c r="Q682" s="214" t="n">
        <v>0.00012</v>
      </c>
      <c r="R682" s="214" t="n">
        <f aca="false">Q682*H682</f>
        <v>8.556E-005</v>
      </c>
      <c r="S682" s="214" t="n">
        <v>0</v>
      </c>
      <c r="T682" s="215" t="n">
        <f aca="false">S682*H682</f>
        <v>0</v>
      </c>
      <c r="U682" s="24"/>
      <c r="V682" s="24"/>
      <c r="W682" s="24"/>
      <c r="X682" s="24"/>
      <c r="Y682" s="24"/>
      <c r="Z682" s="24"/>
      <c r="AA682" s="24"/>
      <c r="AB682" s="24"/>
      <c r="AC682" s="24"/>
      <c r="AD682" s="24"/>
      <c r="AE682" s="24"/>
      <c r="AR682" s="216" t="s">
        <v>257</v>
      </c>
      <c r="AT682" s="216" t="s">
        <v>153</v>
      </c>
      <c r="AU682" s="216" t="s">
        <v>84</v>
      </c>
      <c r="AY682" s="3" t="s">
        <v>151</v>
      </c>
      <c r="BE682" s="217" t="n">
        <f aca="false">IF(N682="základní",J682,0)</f>
        <v>0</v>
      </c>
      <c r="BF682" s="217" t="n">
        <f aca="false">IF(N682="snížená",J682,0)</f>
        <v>0</v>
      </c>
      <c r="BG682" s="217" t="n">
        <f aca="false">IF(N682="zákl. přenesená",J682,0)</f>
        <v>0</v>
      </c>
      <c r="BH682" s="217" t="n">
        <f aca="false">IF(N682="sníž. přenesená",J682,0)</f>
        <v>0</v>
      </c>
      <c r="BI682" s="217" t="n">
        <f aca="false">IF(N682="nulová",J682,0)</f>
        <v>0</v>
      </c>
      <c r="BJ682" s="3" t="s">
        <v>81</v>
      </c>
      <c r="BK682" s="217" t="n">
        <f aca="false">ROUND(I682*H682,2)</f>
        <v>0</v>
      </c>
      <c r="BL682" s="3" t="s">
        <v>257</v>
      </c>
      <c r="BM682" s="216" t="s">
        <v>1046</v>
      </c>
    </row>
    <row r="683" s="223" customFormat="true" ht="12.8" hidden="false" customHeight="false" outlineLevel="0" collapsed="false">
      <c r="B683" s="224"/>
      <c r="C683" s="225"/>
      <c r="D683" s="218" t="s">
        <v>162</v>
      </c>
      <c r="E683" s="226"/>
      <c r="F683" s="227" t="s">
        <v>1030</v>
      </c>
      <c r="G683" s="225"/>
      <c r="H683" s="228" t="n">
        <v>0.713</v>
      </c>
      <c r="I683" s="229"/>
      <c r="J683" s="225"/>
      <c r="K683" s="225"/>
      <c r="L683" s="230"/>
      <c r="M683" s="231"/>
      <c r="N683" s="232"/>
      <c r="O683" s="232"/>
      <c r="P683" s="232"/>
      <c r="Q683" s="232"/>
      <c r="R683" s="232"/>
      <c r="S683" s="232"/>
      <c r="T683" s="233"/>
      <c r="AT683" s="234" t="s">
        <v>162</v>
      </c>
      <c r="AU683" s="234" t="s">
        <v>84</v>
      </c>
      <c r="AV683" s="223" t="s">
        <v>84</v>
      </c>
      <c r="AW683" s="223" t="s">
        <v>35</v>
      </c>
      <c r="AX683" s="223" t="s">
        <v>81</v>
      </c>
      <c r="AY683" s="234" t="s">
        <v>151</v>
      </c>
    </row>
    <row r="684" s="31" customFormat="true" ht="16.5" hidden="false" customHeight="true" outlineLevel="0" collapsed="false">
      <c r="A684" s="24"/>
      <c r="B684" s="25"/>
      <c r="C684" s="205" t="s">
        <v>1047</v>
      </c>
      <c r="D684" s="205" t="s">
        <v>153</v>
      </c>
      <c r="E684" s="206" t="s">
        <v>1048</v>
      </c>
      <c r="F684" s="207" t="s">
        <v>1049</v>
      </c>
      <c r="G684" s="208" t="s">
        <v>156</v>
      </c>
      <c r="H684" s="209" t="n">
        <v>1310.196</v>
      </c>
      <c r="I684" s="210"/>
      <c r="J684" s="211" t="n">
        <f aca="false">ROUND(I684*H684,2)</f>
        <v>0</v>
      </c>
      <c r="K684" s="207" t="s">
        <v>157</v>
      </c>
      <c r="L684" s="30"/>
      <c r="M684" s="212"/>
      <c r="N684" s="213" t="s">
        <v>45</v>
      </c>
      <c r="O684" s="67"/>
      <c r="P684" s="214" t="n">
        <f aca="false">O684*H684</f>
        <v>0</v>
      </c>
      <c r="Q684" s="214" t="n">
        <v>0</v>
      </c>
      <c r="R684" s="214" t="n">
        <f aca="false">Q684*H684</f>
        <v>0</v>
      </c>
      <c r="S684" s="214" t="n">
        <v>0</v>
      </c>
      <c r="T684" s="215" t="n">
        <f aca="false">S684*H684</f>
        <v>0</v>
      </c>
      <c r="U684" s="24"/>
      <c r="V684" s="24"/>
      <c r="W684" s="24"/>
      <c r="X684" s="24"/>
      <c r="Y684" s="24"/>
      <c r="Z684" s="24"/>
      <c r="AA684" s="24"/>
      <c r="AB684" s="24"/>
      <c r="AC684" s="24"/>
      <c r="AD684" s="24"/>
      <c r="AE684" s="24"/>
      <c r="AR684" s="216" t="s">
        <v>257</v>
      </c>
      <c r="AT684" s="216" t="s">
        <v>153</v>
      </c>
      <c r="AU684" s="216" t="s">
        <v>84</v>
      </c>
      <c r="AY684" s="3" t="s">
        <v>151</v>
      </c>
      <c r="BE684" s="217" t="n">
        <f aca="false">IF(N684="základní",J684,0)</f>
        <v>0</v>
      </c>
      <c r="BF684" s="217" t="n">
        <f aca="false">IF(N684="snížená",J684,0)</f>
        <v>0</v>
      </c>
      <c r="BG684" s="217" t="n">
        <f aca="false">IF(N684="zákl. přenesená",J684,0)</f>
        <v>0</v>
      </c>
      <c r="BH684" s="217" t="n">
        <f aca="false">IF(N684="sníž. přenesená",J684,0)</f>
        <v>0</v>
      </c>
      <c r="BI684" s="217" t="n">
        <f aca="false">IF(N684="nulová",J684,0)</f>
        <v>0</v>
      </c>
      <c r="BJ684" s="3" t="s">
        <v>81</v>
      </c>
      <c r="BK684" s="217" t="n">
        <f aca="false">ROUND(I684*H684,2)</f>
        <v>0</v>
      </c>
      <c r="BL684" s="3" t="s">
        <v>257</v>
      </c>
      <c r="BM684" s="216" t="s">
        <v>1050</v>
      </c>
    </row>
    <row r="685" s="223" customFormat="true" ht="12.8" hidden="false" customHeight="false" outlineLevel="0" collapsed="false">
      <c r="B685" s="224"/>
      <c r="C685" s="225"/>
      <c r="D685" s="218" t="s">
        <v>162</v>
      </c>
      <c r="E685" s="226"/>
      <c r="F685" s="227" t="s">
        <v>369</v>
      </c>
      <c r="G685" s="225"/>
      <c r="H685" s="228" t="n">
        <v>1310.196</v>
      </c>
      <c r="I685" s="229"/>
      <c r="J685" s="225"/>
      <c r="K685" s="225"/>
      <c r="L685" s="230"/>
      <c r="M685" s="231"/>
      <c r="N685" s="232"/>
      <c r="O685" s="232"/>
      <c r="P685" s="232"/>
      <c r="Q685" s="232"/>
      <c r="R685" s="232"/>
      <c r="S685" s="232"/>
      <c r="T685" s="233"/>
      <c r="AT685" s="234" t="s">
        <v>162</v>
      </c>
      <c r="AU685" s="234" t="s">
        <v>84</v>
      </c>
      <c r="AV685" s="223" t="s">
        <v>84</v>
      </c>
      <c r="AW685" s="223" t="s">
        <v>35</v>
      </c>
      <c r="AX685" s="223" t="s">
        <v>81</v>
      </c>
      <c r="AY685" s="234" t="s">
        <v>151</v>
      </c>
    </row>
    <row r="686" s="31" customFormat="true" ht="12.8" hidden="false" customHeight="false" outlineLevel="0" collapsed="false">
      <c r="A686" s="24"/>
      <c r="B686" s="25"/>
      <c r="C686" s="205" t="s">
        <v>1051</v>
      </c>
      <c r="D686" s="205" t="s">
        <v>153</v>
      </c>
      <c r="E686" s="206" t="s">
        <v>1052</v>
      </c>
      <c r="F686" s="207" t="s">
        <v>1053</v>
      </c>
      <c r="G686" s="208" t="s">
        <v>254</v>
      </c>
      <c r="H686" s="209" t="n">
        <v>568.15</v>
      </c>
      <c r="I686" s="210"/>
      <c r="J686" s="211" t="n">
        <f aca="false">ROUND(I686*H686,2)</f>
        <v>0</v>
      </c>
      <c r="K686" s="207" t="s">
        <v>157</v>
      </c>
      <c r="L686" s="30"/>
      <c r="M686" s="212"/>
      <c r="N686" s="213" t="s">
        <v>45</v>
      </c>
      <c r="O686" s="67"/>
      <c r="P686" s="214" t="n">
        <f aca="false">O686*H686</f>
        <v>0</v>
      </c>
      <c r="Q686" s="214" t="n">
        <v>0.0003</v>
      </c>
      <c r="R686" s="214" t="n">
        <f aca="false">Q686*H686</f>
        <v>0.170445</v>
      </c>
      <c r="S686" s="214" t="n">
        <v>0</v>
      </c>
      <c r="T686" s="215" t="n">
        <f aca="false">S686*H686</f>
        <v>0</v>
      </c>
      <c r="U686" s="24"/>
      <c r="V686" s="24"/>
      <c r="W686" s="24"/>
      <c r="X686" s="24"/>
      <c r="Y686" s="24"/>
      <c r="Z686" s="24"/>
      <c r="AA686" s="24"/>
      <c r="AB686" s="24"/>
      <c r="AC686" s="24"/>
      <c r="AD686" s="24"/>
      <c r="AE686" s="24"/>
      <c r="AR686" s="216" t="s">
        <v>257</v>
      </c>
      <c r="AT686" s="216" t="s">
        <v>153</v>
      </c>
      <c r="AU686" s="216" t="s">
        <v>84</v>
      </c>
      <c r="AY686" s="3" t="s">
        <v>151</v>
      </c>
      <c r="BE686" s="217" t="n">
        <f aca="false">IF(N686="základní",J686,0)</f>
        <v>0</v>
      </c>
      <c r="BF686" s="217" t="n">
        <f aca="false">IF(N686="snížená",J686,0)</f>
        <v>0</v>
      </c>
      <c r="BG686" s="217" t="n">
        <f aca="false">IF(N686="zákl. přenesená",J686,0)</f>
        <v>0</v>
      </c>
      <c r="BH686" s="217" t="n">
        <f aca="false">IF(N686="sníž. přenesená",J686,0)</f>
        <v>0</v>
      </c>
      <c r="BI686" s="217" t="n">
        <f aca="false">IF(N686="nulová",J686,0)</f>
        <v>0</v>
      </c>
      <c r="BJ686" s="3" t="s">
        <v>81</v>
      </c>
      <c r="BK686" s="217" t="n">
        <f aca="false">ROUND(I686*H686,2)</f>
        <v>0</v>
      </c>
      <c r="BL686" s="3" t="s">
        <v>257</v>
      </c>
      <c r="BM686" s="216" t="s">
        <v>1054</v>
      </c>
    </row>
    <row r="687" s="31" customFormat="true" ht="12.8" hidden="false" customHeight="false" outlineLevel="0" collapsed="false">
      <c r="A687" s="24"/>
      <c r="B687" s="25"/>
      <c r="C687" s="26"/>
      <c r="D687" s="218" t="s">
        <v>160</v>
      </c>
      <c r="E687" s="26"/>
      <c r="F687" s="219" t="s">
        <v>1055</v>
      </c>
      <c r="G687" s="26"/>
      <c r="H687" s="26"/>
      <c r="I687" s="220"/>
      <c r="J687" s="26"/>
      <c r="K687" s="26"/>
      <c r="L687" s="30"/>
      <c r="M687" s="221"/>
      <c r="N687" s="222"/>
      <c r="O687" s="67"/>
      <c r="P687" s="67"/>
      <c r="Q687" s="67"/>
      <c r="R687" s="67"/>
      <c r="S687" s="67"/>
      <c r="T687" s="68"/>
      <c r="U687" s="24"/>
      <c r="V687" s="24"/>
      <c r="W687" s="24"/>
      <c r="X687" s="24"/>
      <c r="Y687" s="24"/>
      <c r="Z687" s="24"/>
      <c r="AA687" s="24"/>
      <c r="AB687" s="24"/>
      <c r="AC687" s="24"/>
      <c r="AD687" s="24"/>
      <c r="AE687" s="24"/>
      <c r="AT687" s="3" t="s">
        <v>160</v>
      </c>
      <c r="AU687" s="3" t="s">
        <v>84</v>
      </c>
    </row>
    <row r="688" s="223" customFormat="true" ht="12.8" hidden="false" customHeight="false" outlineLevel="0" collapsed="false">
      <c r="B688" s="224"/>
      <c r="C688" s="225"/>
      <c r="D688" s="218" t="s">
        <v>162</v>
      </c>
      <c r="E688" s="226"/>
      <c r="F688" s="227" t="s">
        <v>1056</v>
      </c>
      <c r="G688" s="225"/>
      <c r="H688" s="228" t="n">
        <v>376.2</v>
      </c>
      <c r="I688" s="229"/>
      <c r="J688" s="225"/>
      <c r="K688" s="225"/>
      <c r="L688" s="230"/>
      <c r="M688" s="231"/>
      <c r="N688" s="232"/>
      <c r="O688" s="232"/>
      <c r="P688" s="232"/>
      <c r="Q688" s="232"/>
      <c r="R688" s="232"/>
      <c r="S688" s="232"/>
      <c r="T688" s="233"/>
      <c r="AT688" s="234" t="s">
        <v>162</v>
      </c>
      <c r="AU688" s="234" t="s">
        <v>84</v>
      </c>
      <c r="AV688" s="223" t="s">
        <v>84</v>
      </c>
      <c r="AW688" s="223" t="s">
        <v>35</v>
      </c>
      <c r="AX688" s="223" t="s">
        <v>74</v>
      </c>
      <c r="AY688" s="234" t="s">
        <v>151</v>
      </c>
    </row>
    <row r="689" s="223" customFormat="true" ht="12.8" hidden="false" customHeight="false" outlineLevel="0" collapsed="false">
      <c r="B689" s="224"/>
      <c r="C689" s="225"/>
      <c r="D689" s="218" t="s">
        <v>162</v>
      </c>
      <c r="E689" s="226"/>
      <c r="F689" s="227" t="s">
        <v>1057</v>
      </c>
      <c r="G689" s="225"/>
      <c r="H689" s="228" t="n">
        <v>191.95</v>
      </c>
      <c r="I689" s="229"/>
      <c r="J689" s="225"/>
      <c r="K689" s="225"/>
      <c r="L689" s="230"/>
      <c r="M689" s="231"/>
      <c r="N689" s="232"/>
      <c r="O689" s="232"/>
      <c r="P689" s="232"/>
      <c r="Q689" s="232"/>
      <c r="R689" s="232"/>
      <c r="S689" s="232"/>
      <c r="T689" s="233"/>
      <c r="AT689" s="234" t="s">
        <v>162</v>
      </c>
      <c r="AU689" s="234" t="s">
        <v>84</v>
      </c>
      <c r="AV689" s="223" t="s">
        <v>84</v>
      </c>
      <c r="AW689" s="223" t="s">
        <v>35</v>
      </c>
      <c r="AX689" s="223" t="s">
        <v>74</v>
      </c>
      <c r="AY689" s="234" t="s">
        <v>151</v>
      </c>
    </row>
    <row r="690" s="246" customFormat="true" ht="12.8" hidden="false" customHeight="false" outlineLevel="0" collapsed="false">
      <c r="B690" s="247"/>
      <c r="C690" s="248"/>
      <c r="D690" s="218" t="s">
        <v>162</v>
      </c>
      <c r="E690" s="249"/>
      <c r="F690" s="250" t="s">
        <v>178</v>
      </c>
      <c r="G690" s="248"/>
      <c r="H690" s="251" t="n">
        <v>568.15</v>
      </c>
      <c r="I690" s="252"/>
      <c r="J690" s="248"/>
      <c r="K690" s="248"/>
      <c r="L690" s="253"/>
      <c r="M690" s="254"/>
      <c r="N690" s="255"/>
      <c r="O690" s="255"/>
      <c r="P690" s="255"/>
      <c r="Q690" s="255"/>
      <c r="R690" s="255"/>
      <c r="S690" s="255"/>
      <c r="T690" s="256"/>
      <c r="AT690" s="257" t="s">
        <v>162</v>
      </c>
      <c r="AU690" s="257" t="s">
        <v>84</v>
      </c>
      <c r="AV690" s="246" t="s">
        <v>158</v>
      </c>
      <c r="AW690" s="246" t="s">
        <v>35</v>
      </c>
      <c r="AX690" s="246" t="s">
        <v>81</v>
      </c>
      <c r="AY690" s="257" t="s">
        <v>151</v>
      </c>
    </row>
    <row r="691" s="31" customFormat="true" ht="16.5" hidden="false" customHeight="true" outlineLevel="0" collapsed="false">
      <c r="A691" s="24"/>
      <c r="B691" s="25"/>
      <c r="C691" s="270" t="s">
        <v>1058</v>
      </c>
      <c r="D691" s="270" t="s">
        <v>234</v>
      </c>
      <c r="E691" s="271" t="s">
        <v>1059</v>
      </c>
      <c r="F691" s="272" t="s">
        <v>1060</v>
      </c>
      <c r="G691" s="273" t="s">
        <v>254</v>
      </c>
      <c r="H691" s="274" t="n">
        <v>376.2</v>
      </c>
      <c r="I691" s="275"/>
      <c r="J691" s="276" t="n">
        <f aca="false">ROUND(I691*H691,2)</f>
        <v>0</v>
      </c>
      <c r="K691" s="272"/>
      <c r="L691" s="277"/>
      <c r="M691" s="278"/>
      <c r="N691" s="279" t="s">
        <v>45</v>
      </c>
      <c r="O691" s="67"/>
      <c r="P691" s="214" t="n">
        <f aca="false">O691*H691</f>
        <v>0</v>
      </c>
      <c r="Q691" s="214" t="n">
        <v>0.00065</v>
      </c>
      <c r="R691" s="214" t="n">
        <f aca="false">Q691*H691</f>
        <v>0.24453</v>
      </c>
      <c r="S691" s="214" t="n">
        <v>0</v>
      </c>
      <c r="T691" s="215" t="n">
        <f aca="false">S691*H691</f>
        <v>0</v>
      </c>
      <c r="U691" s="24"/>
      <c r="V691" s="24"/>
      <c r="W691" s="24"/>
      <c r="X691" s="24"/>
      <c r="Y691" s="24"/>
      <c r="Z691" s="24"/>
      <c r="AA691" s="24"/>
      <c r="AB691" s="24"/>
      <c r="AC691" s="24"/>
      <c r="AD691" s="24"/>
      <c r="AE691" s="24"/>
      <c r="AR691" s="216" t="s">
        <v>354</v>
      </c>
      <c r="AT691" s="216" t="s">
        <v>234</v>
      </c>
      <c r="AU691" s="216" t="s">
        <v>84</v>
      </c>
      <c r="AY691" s="3" t="s">
        <v>151</v>
      </c>
      <c r="BE691" s="217" t="n">
        <f aca="false">IF(N691="základní",J691,0)</f>
        <v>0</v>
      </c>
      <c r="BF691" s="217" t="n">
        <f aca="false">IF(N691="snížená",J691,0)</f>
        <v>0</v>
      </c>
      <c r="BG691" s="217" t="n">
        <f aca="false">IF(N691="zákl. přenesená",J691,0)</f>
        <v>0</v>
      </c>
      <c r="BH691" s="217" t="n">
        <f aca="false">IF(N691="sníž. přenesená",J691,0)</f>
        <v>0</v>
      </c>
      <c r="BI691" s="217" t="n">
        <f aca="false">IF(N691="nulová",J691,0)</f>
        <v>0</v>
      </c>
      <c r="BJ691" s="3" t="s">
        <v>81</v>
      </c>
      <c r="BK691" s="217" t="n">
        <f aca="false">ROUND(I691*H691,2)</f>
        <v>0</v>
      </c>
      <c r="BL691" s="3" t="s">
        <v>257</v>
      </c>
      <c r="BM691" s="216" t="s">
        <v>1061</v>
      </c>
    </row>
    <row r="692" s="223" customFormat="true" ht="12.8" hidden="false" customHeight="false" outlineLevel="0" collapsed="false">
      <c r="B692" s="224"/>
      <c r="C692" s="225"/>
      <c r="D692" s="218" t="s">
        <v>162</v>
      </c>
      <c r="E692" s="226"/>
      <c r="F692" s="227" t="s">
        <v>1056</v>
      </c>
      <c r="G692" s="225"/>
      <c r="H692" s="228" t="n">
        <v>376.2</v>
      </c>
      <c r="I692" s="229"/>
      <c r="J692" s="225"/>
      <c r="K692" s="225"/>
      <c r="L692" s="230"/>
      <c r="M692" s="231"/>
      <c r="N692" s="232"/>
      <c r="O692" s="232"/>
      <c r="P692" s="232"/>
      <c r="Q692" s="232"/>
      <c r="R692" s="232"/>
      <c r="S692" s="232"/>
      <c r="T692" s="233"/>
      <c r="AT692" s="234" t="s">
        <v>162</v>
      </c>
      <c r="AU692" s="234" t="s">
        <v>84</v>
      </c>
      <c r="AV692" s="223" t="s">
        <v>84</v>
      </c>
      <c r="AW692" s="223" t="s">
        <v>35</v>
      </c>
      <c r="AX692" s="223" t="s">
        <v>81</v>
      </c>
      <c r="AY692" s="234" t="s">
        <v>151</v>
      </c>
    </row>
    <row r="693" s="31" customFormat="true" ht="16.5" hidden="false" customHeight="true" outlineLevel="0" collapsed="false">
      <c r="A693" s="24"/>
      <c r="B693" s="25"/>
      <c r="C693" s="270" t="s">
        <v>1062</v>
      </c>
      <c r="D693" s="270" t="s">
        <v>234</v>
      </c>
      <c r="E693" s="271" t="s">
        <v>1063</v>
      </c>
      <c r="F693" s="272" t="s">
        <v>1064</v>
      </c>
      <c r="G693" s="273" t="s">
        <v>254</v>
      </c>
      <c r="H693" s="274" t="n">
        <v>191.95</v>
      </c>
      <c r="I693" s="275"/>
      <c r="J693" s="276" t="n">
        <f aca="false">ROUND(I693*H693,2)</f>
        <v>0</v>
      </c>
      <c r="K693" s="272"/>
      <c r="L693" s="277"/>
      <c r="M693" s="278"/>
      <c r="N693" s="279" t="s">
        <v>45</v>
      </c>
      <c r="O693" s="67"/>
      <c r="P693" s="214" t="n">
        <f aca="false">O693*H693</f>
        <v>0</v>
      </c>
      <c r="Q693" s="214" t="n">
        <v>0.00065</v>
      </c>
      <c r="R693" s="214" t="n">
        <f aca="false">Q693*H693</f>
        <v>0.1247675</v>
      </c>
      <c r="S693" s="214" t="n">
        <v>0</v>
      </c>
      <c r="T693" s="215" t="n">
        <f aca="false">S693*H693</f>
        <v>0</v>
      </c>
      <c r="U693" s="24"/>
      <c r="V693" s="24"/>
      <c r="W693" s="24"/>
      <c r="X693" s="24"/>
      <c r="Y693" s="24"/>
      <c r="Z693" s="24"/>
      <c r="AA693" s="24"/>
      <c r="AB693" s="24"/>
      <c r="AC693" s="24"/>
      <c r="AD693" s="24"/>
      <c r="AE693" s="24"/>
      <c r="AR693" s="216" t="s">
        <v>354</v>
      </c>
      <c r="AT693" s="216" t="s">
        <v>234</v>
      </c>
      <c r="AU693" s="216" t="s">
        <v>84</v>
      </c>
      <c r="AY693" s="3" t="s">
        <v>151</v>
      </c>
      <c r="BE693" s="217" t="n">
        <f aca="false">IF(N693="základní",J693,0)</f>
        <v>0</v>
      </c>
      <c r="BF693" s="217" t="n">
        <f aca="false">IF(N693="snížená",J693,0)</f>
        <v>0</v>
      </c>
      <c r="BG693" s="217" t="n">
        <f aca="false">IF(N693="zákl. přenesená",J693,0)</f>
        <v>0</v>
      </c>
      <c r="BH693" s="217" t="n">
        <f aca="false">IF(N693="sníž. přenesená",J693,0)</f>
        <v>0</v>
      </c>
      <c r="BI693" s="217" t="n">
        <f aca="false">IF(N693="nulová",J693,0)</f>
        <v>0</v>
      </c>
      <c r="BJ693" s="3" t="s">
        <v>81</v>
      </c>
      <c r="BK693" s="217" t="n">
        <f aca="false">ROUND(I693*H693,2)</f>
        <v>0</v>
      </c>
      <c r="BL693" s="3" t="s">
        <v>257</v>
      </c>
      <c r="BM693" s="216" t="s">
        <v>1065</v>
      </c>
    </row>
    <row r="694" s="223" customFormat="true" ht="12.8" hidden="false" customHeight="false" outlineLevel="0" collapsed="false">
      <c r="B694" s="224"/>
      <c r="C694" s="225"/>
      <c r="D694" s="218" t="s">
        <v>162</v>
      </c>
      <c r="E694" s="226"/>
      <c r="F694" s="227" t="s">
        <v>1057</v>
      </c>
      <c r="G694" s="225"/>
      <c r="H694" s="228" t="n">
        <v>191.95</v>
      </c>
      <c r="I694" s="229"/>
      <c r="J694" s="225"/>
      <c r="K694" s="225"/>
      <c r="L694" s="230"/>
      <c r="M694" s="231"/>
      <c r="N694" s="232"/>
      <c r="O694" s="232"/>
      <c r="P694" s="232"/>
      <c r="Q694" s="232"/>
      <c r="R694" s="232"/>
      <c r="S694" s="232"/>
      <c r="T694" s="233"/>
      <c r="AT694" s="234" t="s">
        <v>162</v>
      </c>
      <c r="AU694" s="234" t="s">
        <v>84</v>
      </c>
      <c r="AV694" s="223" t="s">
        <v>84</v>
      </c>
      <c r="AW694" s="223" t="s">
        <v>35</v>
      </c>
      <c r="AX694" s="223" t="s">
        <v>81</v>
      </c>
      <c r="AY694" s="234" t="s">
        <v>151</v>
      </c>
    </row>
    <row r="695" s="31" customFormat="true" ht="12.8" hidden="false" customHeight="false" outlineLevel="0" collapsed="false">
      <c r="A695" s="24"/>
      <c r="B695" s="25"/>
      <c r="C695" s="205" t="s">
        <v>1066</v>
      </c>
      <c r="D695" s="205" t="s">
        <v>153</v>
      </c>
      <c r="E695" s="206" t="s">
        <v>1067</v>
      </c>
      <c r="F695" s="207" t="s">
        <v>1068</v>
      </c>
      <c r="G695" s="208" t="s">
        <v>254</v>
      </c>
      <c r="H695" s="209" t="n">
        <v>21</v>
      </c>
      <c r="I695" s="210"/>
      <c r="J695" s="211" t="n">
        <f aca="false">ROUND(I695*H695,2)</f>
        <v>0</v>
      </c>
      <c r="K695" s="207"/>
      <c r="L695" s="30"/>
      <c r="M695" s="212"/>
      <c r="N695" s="213" t="s">
        <v>45</v>
      </c>
      <c r="O695" s="67"/>
      <c r="P695" s="214" t="n">
        <f aca="false">O695*H695</f>
        <v>0</v>
      </c>
      <c r="Q695" s="214" t="n">
        <v>0.0003</v>
      </c>
      <c r="R695" s="214" t="n">
        <f aca="false">Q695*H695</f>
        <v>0.0063</v>
      </c>
      <c r="S695" s="214" t="n">
        <v>0</v>
      </c>
      <c r="T695" s="215" t="n">
        <f aca="false">S695*H695</f>
        <v>0</v>
      </c>
      <c r="U695" s="24"/>
      <c r="V695" s="24"/>
      <c r="W695" s="24"/>
      <c r="X695" s="24"/>
      <c r="Y695" s="24"/>
      <c r="Z695" s="24"/>
      <c r="AA695" s="24"/>
      <c r="AB695" s="24"/>
      <c r="AC695" s="24"/>
      <c r="AD695" s="24"/>
      <c r="AE695" s="24"/>
      <c r="AR695" s="216" t="s">
        <v>257</v>
      </c>
      <c r="AT695" s="216" t="s">
        <v>153</v>
      </c>
      <c r="AU695" s="216" t="s">
        <v>84</v>
      </c>
      <c r="AY695" s="3" t="s">
        <v>151</v>
      </c>
      <c r="BE695" s="217" t="n">
        <f aca="false">IF(N695="základní",J695,0)</f>
        <v>0</v>
      </c>
      <c r="BF695" s="217" t="n">
        <f aca="false">IF(N695="snížená",J695,0)</f>
        <v>0</v>
      </c>
      <c r="BG695" s="217" t="n">
        <f aca="false">IF(N695="zákl. přenesená",J695,0)</f>
        <v>0</v>
      </c>
      <c r="BH695" s="217" t="n">
        <f aca="false">IF(N695="sníž. přenesená",J695,0)</f>
        <v>0</v>
      </c>
      <c r="BI695" s="217" t="n">
        <f aca="false">IF(N695="nulová",J695,0)</f>
        <v>0</v>
      </c>
      <c r="BJ695" s="3" t="s">
        <v>81</v>
      </c>
      <c r="BK695" s="217" t="n">
        <f aca="false">ROUND(I695*H695,2)</f>
        <v>0</v>
      </c>
      <c r="BL695" s="3" t="s">
        <v>257</v>
      </c>
      <c r="BM695" s="216" t="s">
        <v>1069</v>
      </c>
    </row>
    <row r="696" s="31" customFormat="true" ht="12.8" hidden="false" customHeight="false" outlineLevel="0" collapsed="false">
      <c r="A696" s="24"/>
      <c r="B696" s="25"/>
      <c r="C696" s="26"/>
      <c r="D696" s="218" t="s">
        <v>160</v>
      </c>
      <c r="E696" s="26"/>
      <c r="F696" s="219" t="s">
        <v>1055</v>
      </c>
      <c r="G696" s="26"/>
      <c r="H696" s="26"/>
      <c r="I696" s="220"/>
      <c r="J696" s="26"/>
      <c r="K696" s="26"/>
      <c r="L696" s="30"/>
      <c r="M696" s="221"/>
      <c r="N696" s="222"/>
      <c r="O696" s="67"/>
      <c r="P696" s="67"/>
      <c r="Q696" s="67"/>
      <c r="R696" s="67"/>
      <c r="S696" s="67"/>
      <c r="T696" s="68"/>
      <c r="U696" s="24"/>
      <c r="V696" s="24"/>
      <c r="W696" s="24"/>
      <c r="X696" s="24"/>
      <c r="Y696" s="24"/>
      <c r="Z696" s="24"/>
      <c r="AA696" s="24"/>
      <c r="AB696" s="24"/>
      <c r="AC696" s="24"/>
      <c r="AD696" s="24"/>
      <c r="AE696" s="24"/>
      <c r="AT696" s="3" t="s">
        <v>160</v>
      </c>
      <c r="AU696" s="3" t="s">
        <v>84</v>
      </c>
    </row>
    <row r="697" s="223" customFormat="true" ht="12.8" hidden="false" customHeight="false" outlineLevel="0" collapsed="false">
      <c r="B697" s="224"/>
      <c r="C697" s="225"/>
      <c r="D697" s="218" t="s">
        <v>162</v>
      </c>
      <c r="E697" s="226"/>
      <c r="F697" s="227" t="s">
        <v>1070</v>
      </c>
      <c r="G697" s="225"/>
      <c r="H697" s="228" t="n">
        <v>21</v>
      </c>
      <c r="I697" s="229"/>
      <c r="J697" s="225"/>
      <c r="K697" s="225"/>
      <c r="L697" s="230"/>
      <c r="M697" s="231"/>
      <c r="N697" s="232"/>
      <c r="O697" s="232"/>
      <c r="P697" s="232"/>
      <c r="Q697" s="232"/>
      <c r="R697" s="232"/>
      <c r="S697" s="232"/>
      <c r="T697" s="233"/>
      <c r="AT697" s="234" t="s">
        <v>162</v>
      </c>
      <c r="AU697" s="234" t="s">
        <v>84</v>
      </c>
      <c r="AV697" s="223" t="s">
        <v>84</v>
      </c>
      <c r="AW697" s="223" t="s">
        <v>35</v>
      </c>
      <c r="AX697" s="223" t="s">
        <v>81</v>
      </c>
      <c r="AY697" s="234" t="s">
        <v>151</v>
      </c>
    </row>
    <row r="698" s="31" customFormat="true" ht="16.5" hidden="false" customHeight="true" outlineLevel="0" collapsed="false">
      <c r="A698" s="24"/>
      <c r="B698" s="25"/>
      <c r="C698" s="270" t="s">
        <v>1071</v>
      </c>
      <c r="D698" s="270" t="s">
        <v>234</v>
      </c>
      <c r="E698" s="271" t="s">
        <v>1072</v>
      </c>
      <c r="F698" s="272" t="s">
        <v>1073</v>
      </c>
      <c r="G698" s="273" t="s">
        <v>254</v>
      </c>
      <c r="H698" s="274" t="n">
        <v>23.1</v>
      </c>
      <c r="I698" s="275"/>
      <c r="J698" s="276" t="n">
        <f aca="false">ROUND(I698*H698,2)</f>
        <v>0</v>
      </c>
      <c r="K698" s="272" t="s">
        <v>157</v>
      </c>
      <c r="L698" s="277"/>
      <c r="M698" s="278"/>
      <c r="N698" s="279" t="s">
        <v>45</v>
      </c>
      <c r="O698" s="67"/>
      <c r="P698" s="214" t="n">
        <f aca="false">O698*H698</f>
        <v>0</v>
      </c>
      <c r="Q698" s="214" t="n">
        <v>0.003</v>
      </c>
      <c r="R698" s="214" t="n">
        <f aca="false">Q698*H698</f>
        <v>0.0693</v>
      </c>
      <c r="S698" s="214" t="n">
        <v>0</v>
      </c>
      <c r="T698" s="215" t="n">
        <f aca="false">S698*H698</f>
        <v>0</v>
      </c>
      <c r="U698" s="24"/>
      <c r="V698" s="24"/>
      <c r="W698" s="24"/>
      <c r="X698" s="24"/>
      <c r="Y698" s="24"/>
      <c r="Z698" s="24"/>
      <c r="AA698" s="24"/>
      <c r="AB698" s="24"/>
      <c r="AC698" s="24"/>
      <c r="AD698" s="24"/>
      <c r="AE698" s="24"/>
      <c r="AR698" s="216" t="s">
        <v>354</v>
      </c>
      <c r="AT698" s="216" t="s">
        <v>234</v>
      </c>
      <c r="AU698" s="216" t="s">
        <v>84</v>
      </c>
      <c r="AY698" s="3" t="s">
        <v>151</v>
      </c>
      <c r="BE698" s="217" t="n">
        <f aca="false">IF(N698="základní",J698,0)</f>
        <v>0</v>
      </c>
      <c r="BF698" s="217" t="n">
        <f aca="false">IF(N698="snížená",J698,0)</f>
        <v>0</v>
      </c>
      <c r="BG698" s="217" t="n">
        <f aca="false">IF(N698="zákl. přenesená",J698,0)</f>
        <v>0</v>
      </c>
      <c r="BH698" s="217" t="n">
        <f aca="false">IF(N698="sníž. přenesená",J698,0)</f>
        <v>0</v>
      </c>
      <c r="BI698" s="217" t="n">
        <f aca="false">IF(N698="nulová",J698,0)</f>
        <v>0</v>
      </c>
      <c r="BJ698" s="3" t="s">
        <v>81</v>
      </c>
      <c r="BK698" s="217" t="n">
        <f aca="false">ROUND(I698*H698,2)</f>
        <v>0</v>
      </c>
      <c r="BL698" s="3" t="s">
        <v>257</v>
      </c>
      <c r="BM698" s="216" t="s">
        <v>1074</v>
      </c>
    </row>
    <row r="699" s="223" customFormat="true" ht="12.8" hidden="false" customHeight="false" outlineLevel="0" collapsed="false">
      <c r="B699" s="224"/>
      <c r="C699" s="225"/>
      <c r="D699" s="218" t="s">
        <v>162</v>
      </c>
      <c r="E699" s="226"/>
      <c r="F699" s="227" t="s">
        <v>1075</v>
      </c>
      <c r="G699" s="225"/>
      <c r="H699" s="228" t="n">
        <v>23.1</v>
      </c>
      <c r="I699" s="229"/>
      <c r="J699" s="225"/>
      <c r="K699" s="225"/>
      <c r="L699" s="230"/>
      <c r="M699" s="231"/>
      <c r="N699" s="232"/>
      <c r="O699" s="232"/>
      <c r="P699" s="232"/>
      <c r="Q699" s="232"/>
      <c r="R699" s="232"/>
      <c r="S699" s="232"/>
      <c r="T699" s="233"/>
      <c r="AT699" s="234" t="s">
        <v>162</v>
      </c>
      <c r="AU699" s="234" t="s">
        <v>84</v>
      </c>
      <c r="AV699" s="223" t="s">
        <v>84</v>
      </c>
      <c r="AW699" s="223" t="s">
        <v>35</v>
      </c>
      <c r="AX699" s="223" t="s">
        <v>81</v>
      </c>
      <c r="AY699" s="234" t="s">
        <v>151</v>
      </c>
    </row>
    <row r="700" s="31" customFormat="true" ht="12.8" hidden="false" customHeight="false" outlineLevel="0" collapsed="false">
      <c r="A700" s="24"/>
      <c r="B700" s="25"/>
      <c r="C700" s="205" t="s">
        <v>1076</v>
      </c>
      <c r="D700" s="205" t="s">
        <v>153</v>
      </c>
      <c r="E700" s="206" t="s">
        <v>1077</v>
      </c>
      <c r="F700" s="207" t="s">
        <v>1078</v>
      </c>
      <c r="G700" s="208" t="s">
        <v>156</v>
      </c>
      <c r="H700" s="209" t="n">
        <v>1310.196</v>
      </c>
      <c r="I700" s="210"/>
      <c r="J700" s="211" t="n">
        <f aca="false">ROUND(I700*H700,2)</f>
        <v>0</v>
      </c>
      <c r="K700" s="207" t="s">
        <v>157</v>
      </c>
      <c r="L700" s="30"/>
      <c r="M700" s="212"/>
      <c r="N700" s="213" t="s">
        <v>45</v>
      </c>
      <c r="O700" s="67"/>
      <c r="P700" s="214" t="n">
        <f aca="false">O700*H700</f>
        <v>0</v>
      </c>
      <c r="Q700" s="214" t="n">
        <v>0.00014</v>
      </c>
      <c r="R700" s="214" t="n">
        <f aca="false">Q700*H700</f>
        <v>0.18342744</v>
      </c>
      <c r="S700" s="214" t="n">
        <v>0</v>
      </c>
      <c r="T700" s="215" t="n">
        <f aca="false">S700*H700</f>
        <v>0</v>
      </c>
      <c r="U700" s="24"/>
      <c r="V700" s="24"/>
      <c r="W700" s="24"/>
      <c r="X700" s="24"/>
      <c r="Y700" s="24"/>
      <c r="Z700" s="24"/>
      <c r="AA700" s="24"/>
      <c r="AB700" s="24"/>
      <c r="AC700" s="24"/>
      <c r="AD700" s="24"/>
      <c r="AE700" s="24"/>
      <c r="AR700" s="216" t="s">
        <v>257</v>
      </c>
      <c r="AT700" s="216" t="s">
        <v>153</v>
      </c>
      <c r="AU700" s="216" t="s">
        <v>84</v>
      </c>
      <c r="AY700" s="3" t="s">
        <v>151</v>
      </c>
      <c r="BE700" s="217" t="n">
        <f aca="false">IF(N700="základní",J700,0)</f>
        <v>0</v>
      </c>
      <c r="BF700" s="217" t="n">
        <f aca="false">IF(N700="snížená",J700,0)</f>
        <v>0</v>
      </c>
      <c r="BG700" s="217" t="n">
        <f aca="false">IF(N700="zákl. přenesená",J700,0)</f>
        <v>0</v>
      </c>
      <c r="BH700" s="217" t="n">
        <f aca="false">IF(N700="sníž. přenesená",J700,0)</f>
        <v>0</v>
      </c>
      <c r="BI700" s="217" t="n">
        <f aca="false">IF(N700="nulová",J700,0)</f>
        <v>0</v>
      </c>
      <c r="BJ700" s="3" t="s">
        <v>81</v>
      </c>
      <c r="BK700" s="217" t="n">
        <f aca="false">ROUND(I700*H700,2)</f>
        <v>0</v>
      </c>
      <c r="BL700" s="3" t="s">
        <v>257</v>
      </c>
      <c r="BM700" s="216" t="s">
        <v>1079</v>
      </c>
    </row>
    <row r="701" s="223" customFormat="true" ht="12.8" hidden="false" customHeight="false" outlineLevel="0" collapsed="false">
      <c r="B701" s="224"/>
      <c r="C701" s="225"/>
      <c r="D701" s="218" t="s">
        <v>162</v>
      </c>
      <c r="E701" s="226"/>
      <c r="F701" s="227" t="s">
        <v>369</v>
      </c>
      <c r="G701" s="225"/>
      <c r="H701" s="228" t="n">
        <v>1310.196</v>
      </c>
      <c r="I701" s="229"/>
      <c r="J701" s="225"/>
      <c r="K701" s="225"/>
      <c r="L701" s="230"/>
      <c r="M701" s="231"/>
      <c r="N701" s="232"/>
      <c r="O701" s="232"/>
      <c r="P701" s="232"/>
      <c r="Q701" s="232"/>
      <c r="R701" s="232"/>
      <c r="S701" s="232"/>
      <c r="T701" s="233"/>
      <c r="AT701" s="234" t="s">
        <v>162</v>
      </c>
      <c r="AU701" s="234" t="s">
        <v>84</v>
      </c>
      <c r="AV701" s="223" t="s">
        <v>84</v>
      </c>
      <c r="AW701" s="223" t="s">
        <v>35</v>
      </c>
      <c r="AX701" s="223" t="s">
        <v>81</v>
      </c>
      <c r="AY701" s="234" t="s">
        <v>151</v>
      </c>
    </row>
    <row r="702" s="31" customFormat="true" ht="12.8" hidden="false" customHeight="false" outlineLevel="0" collapsed="false">
      <c r="A702" s="24"/>
      <c r="B702" s="25"/>
      <c r="C702" s="205" t="s">
        <v>1080</v>
      </c>
      <c r="D702" s="205" t="s">
        <v>153</v>
      </c>
      <c r="E702" s="206" t="s">
        <v>1081</v>
      </c>
      <c r="F702" s="207" t="s">
        <v>1082</v>
      </c>
      <c r="G702" s="208" t="s">
        <v>156</v>
      </c>
      <c r="H702" s="209" t="n">
        <v>1310.196</v>
      </c>
      <c r="I702" s="210"/>
      <c r="J702" s="211" t="n">
        <f aca="false">ROUND(I702*H702,2)</f>
        <v>0</v>
      </c>
      <c r="K702" s="207" t="s">
        <v>157</v>
      </c>
      <c r="L702" s="30"/>
      <c r="M702" s="212"/>
      <c r="N702" s="213" t="s">
        <v>45</v>
      </c>
      <c r="O702" s="67"/>
      <c r="P702" s="214" t="n">
        <f aca="false">O702*H702</f>
        <v>0</v>
      </c>
      <c r="Q702" s="214" t="n">
        <v>0.0002</v>
      </c>
      <c r="R702" s="214" t="n">
        <f aca="false">Q702*H702</f>
        <v>0.2620392</v>
      </c>
      <c r="S702" s="214" t="n">
        <v>0</v>
      </c>
      <c r="T702" s="215" t="n">
        <f aca="false">S702*H702</f>
        <v>0</v>
      </c>
      <c r="U702" s="24"/>
      <c r="V702" s="24"/>
      <c r="W702" s="24"/>
      <c r="X702" s="24"/>
      <c r="Y702" s="24"/>
      <c r="Z702" s="24"/>
      <c r="AA702" s="24"/>
      <c r="AB702" s="24"/>
      <c r="AC702" s="24"/>
      <c r="AD702" s="24"/>
      <c r="AE702" s="24"/>
      <c r="AR702" s="216" t="s">
        <v>257</v>
      </c>
      <c r="AT702" s="216" t="s">
        <v>153</v>
      </c>
      <c r="AU702" s="216" t="s">
        <v>84</v>
      </c>
      <c r="AY702" s="3" t="s">
        <v>151</v>
      </c>
      <c r="BE702" s="217" t="n">
        <f aca="false">IF(N702="základní",J702,0)</f>
        <v>0</v>
      </c>
      <c r="BF702" s="217" t="n">
        <f aca="false">IF(N702="snížená",J702,0)</f>
        <v>0</v>
      </c>
      <c r="BG702" s="217" t="n">
        <f aca="false">IF(N702="zákl. přenesená",J702,0)</f>
        <v>0</v>
      </c>
      <c r="BH702" s="217" t="n">
        <f aca="false">IF(N702="sníž. přenesená",J702,0)</f>
        <v>0</v>
      </c>
      <c r="BI702" s="217" t="n">
        <f aca="false">IF(N702="nulová",J702,0)</f>
        <v>0</v>
      </c>
      <c r="BJ702" s="3" t="s">
        <v>81</v>
      </c>
      <c r="BK702" s="217" t="n">
        <f aca="false">ROUND(I702*H702,2)</f>
        <v>0</v>
      </c>
      <c r="BL702" s="3" t="s">
        <v>257</v>
      </c>
      <c r="BM702" s="216" t="s">
        <v>1083</v>
      </c>
    </row>
    <row r="703" s="223" customFormat="true" ht="12.8" hidden="false" customHeight="false" outlineLevel="0" collapsed="false">
      <c r="B703" s="224"/>
      <c r="C703" s="225"/>
      <c r="D703" s="218" t="s">
        <v>162</v>
      </c>
      <c r="E703" s="226"/>
      <c r="F703" s="227" t="s">
        <v>369</v>
      </c>
      <c r="G703" s="225"/>
      <c r="H703" s="228" t="n">
        <v>1310.196</v>
      </c>
      <c r="I703" s="229"/>
      <c r="J703" s="225"/>
      <c r="K703" s="225"/>
      <c r="L703" s="230"/>
      <c r="M703" s="231"/>
      <c r="N703" s="232"/>
      <c r="O703" s="232"/>
      <c r="P703" s="232"/>
      <c r="Q703" s="232"/>
      <c r="R703" s="232"/>
      <c r="S703" s="232"/>
      <c r="T703" s="233"/>
      <c r="AT703" s="234" t="s">
        <v>162</v>
      </c>
      <c r="AU703" s="234" t="s">
        <v>84</v>
      </c>
      <c r="AV703" s="223" t="s">
        <v>84</v>
      </c>
      <c r="AW703" s="223" t="s">
        <v>35</v>
      </c>
      <c r="AX703" s="223" t="s">
        <v>81</v>
      </c>
      <c r="AY703" s="234" t="s">
        <v>151</v>
      </c>
    </row>
    <row r="704" s="31" customFormat="true" ht="12.8" hidden="false" customHeight="false" outlineLevel="0" collapsed="false">
      <c r="A704" s="24"/>
      <c r="B704" s="25"/>
      <c r="C704" s="205" t="s">
        <v>1084</v>
      </c>
      <c r="D704" s="205" t="s">
        <v>153</v>
      </c>
      <c r="E704" s="206" t="s">
        <v>1085</v>
      </c>
      <c r="F704" s="207" t="s">
        <v>1086</v>
      </c>
      <c r="G704" s="208" t="s">
        <v>156</v>
      </c>
      <c r="H704" s="209" t="n">
        <v>1310.196</v>
      </c>
      <c r="I704" s="210"/>
      <c r="J704" s="211" t="n">
        <f aca="false">ROUND(I704*H704,2)</f>
        <v>0</v>
      </c>
      <c r="K704" s="207" t="s">
        <v>157</v>
      </c>
      <c r="L704" s="30"/>
      <c r="M704" s="212"/>
      <c r="N704" s="213" t="s">
        <v>45</v>
      </c>
      <c r="O704" s="67"/>
      <c r="P704" s="214" t="n">
        <f aca="false">O704*H704</f>
        <v>0</v>
      </c>
      <c r="Q704" s="214" t="n">
        <v>0.00036</v>
      </c>
      <c r="R704" s="214" t="n">
        <f aca="false">Q704*H704</f>
        <v>0.47167056</v>
      </c>
      <c r="S704" s="214" t="n">
        <v>0</v>
      </c>
      <c r="T704" s="215" t="n">
        <f aca="false">S704*H704</f>
        <v>0</v>
      </c>
      <c r="U704" s="24"/>
      <c r="V704" s="24"/>
      <c r="W704" s="24"/>
      <c r="X704" s="24"/>
      <c r="Y704" s="24"/>
      <c r="Z704" s="24"/>
      <c r="AA704" s="24"/>
      <c r="AB704" s="24"/>
      <c r="AC704" s="24"/>
      <c r="AD704" s="24"/>
      <c r="AE704" s="24"/>
      <c r="AR704" s="216" t="s">
        <v>257</v>
      </c>
      <c r="AT704" s="216" t="s">
        <v>153</v>
      </c>
      <c r="AU704" s="216" t="s">
        <v>84</v>
      </c>
      <c r="AY704" s="3" t="s">
        <v>151</v>
      </c>
      <c r="BE704" s="217" t="n">
        <f aca="false">IF(N704="základní",J704,0)</f>
        <v>0</v>
      </c>
      <c r="BF704" s="217" t="n">
        <f aca="false">IF(N704="snížená",J704,0)</f>
        <v>0</v>
      </c>
      <c r="BG704" s="217" t="n">
        <f aca="false">IF(N704="zákl. přenesená",J704,0)</f>
        <v>0</v>
      </c>
      <c r="BH704" s="217" t="n">
        <f aca="false">IF(N704="sníž. přenesená",J704,0)</f>
        <v>0</v>
      </c>
      <c r="BI704" s="217" t="n">
        <f aca="false">IF(N704="nulová",J704,0)</f>
        <v>0</v>
      </c>
      <c r="BJ704" s="3" t="s">
        <v>81</v>
      </c>
      <c r="BK704" s="217" t="n">
        <f aca="false">ROUND(I704*H704,2)</f>
        <v>0</v>
      </c>
      <c r="BL704" s="3" t="s">
        <v>257</v>
      </c>
      <c r="BM704" s="216" t="s">
        <v>1087</v>
      </c>
    </row>
    <row r="705" s="223" customFormat="true" ht="12.8" hidden="false" customHeight="false" outlineLevel="0" collapsed="false">
      <c r="B705" s="224"/>
      <c r="C705" s="225"/>
      <c r="D705" s="218" t="s">
        <v>162</v>
      </c>
      <c r="E705" s="226"/>
      <c r="F705" s="227" t="s">
        <v>369</v>
      </c>
      <c r="G705" s="225"/>
      <c r="H705" s="228" t="n">
        <v>1310.196</v>
      </c>
      <c r="I705" s="229"/>
      <c r="J705" s="225"/>
      <c r="K705" s="225"/>
      <c r="L705" s="230"/>
      <c r="M705" s="231"/>
      <c r="N705" s="232"/>
      <c r="O705" s="232"/>
      <c r="P705" s="232"/>
      <c r="Q705" s="232"/>
      <c r="R705" s="232"/>
      <c r="S705" s="232"/>
      <c r="T705" s="233"/>
      <c r="AT705" s="234" t="s">
        <v>162</v>
      </c>
      <c r="AU705" s="234" t="s">
        <v>84</v>
      </c>
      <c r="AV705" s="223" t="s">
        <v>84</v>
      </c>
      <c r="AW705" s="223" t="s">
        <v>35</v>
      </c>
      <c r="AX705" s="223" t="s">
        <v>81</v>
      </c>
      <c r="AY705" s="234" t="s">
        <v>151</v>
      </c>
    </row>
    <row r="706" s="188" customFormat="true" ht="22.8" hidden="false" customHeight="true" outlineLevel="0" collapsed="false">
      <c r="B706" s="189"/>
      <c r="C706" s="190"/>
      <c r="D706" s="191" t="s">
        <v>73</v>
      </c>
      <c r="E706" s="203" t="s">
        <v>1088</v>
      </c>
      <c r="F706" s="203" t="s">
        <v>1089</v>
      </c>
      <c r="G706" s="190"/>
      <c r="H706" s="190"/>
      <c r="I706" s="193"/>
      <c r="J706" s="204" t="n">
        <f aca="false">BK706</f>
        <v>0</v>
      </c>
      <c r="K706" s="190"/>
      <c r="L706" s="195"/>
      <c r="M706" s="196"/>
      <c r="N706" s="197"/>
      <c r="O706" s="197"/>
      <c r="P706" s="198" t="n">
        <f aca="false">SUM(P707:P755)</f>
        <v>0</v>
      </c>
      <c r="Q706" s="197"/>
      <c r="R706" s="198" t="n">
        <f aca="false">SUM(R707:R755)</f>
        <v>0.06378236</v>
      </c>
      <c r="S706" s="197"/>
      <c r="T706" s="199" t="n">
        <f aca="false">SUM(T707:T755)</f>
        <v>0</v>
      </c>
      <c r="AR706" s="200" t="s">
        <v>84</v>
      </c>
      <c r="AT706" s="201" t="s">
        <v>73</v>
      </c>
      <c r="AU706" s="201" t="s">
        <v>81</v>
      </c>
      <c r="AY706" s="200" t="s">
        <v>151</v>
      </c>
      <c r="BK706" s="202" t="n">
        <f aca="false">SUM(BK707:BK755)</f>
        <v>0</v>
      </c>
    </row>
    <row r="707" s="31" customFormat="true" ht="16.5" hidden="false" customHeight="true" outlineLevel="0" collapsed="false">
      <c r="A707" s="24"/>
      <c r="B707" s="25"/>
      <c r="C707" s="205" t="s">
        <v>1090</v>
      </c>
      <c r="D707" s="205" t="s">
        <v>153</v>
      </c>
      <c r="E707" s="206" t="s">
        <v>1091</v>
      </c>
      <c r="F707" s="207" t="s">
        <v>1092</v>
      </c>
      <c r="G707" s="208" t="s">
        <v>156</v>
      </c>
      <c r="H707" s="209" t="n">
        <v>57.68</v>
      </c>
      <c r="I707" s="210"/>
      <c r="J707" s="211" t="n">
        <f aca="false">ROUND(I707*H707,2)</f>
        <v>0</v>
      </c>
      <c r="K707" s="207" t="s">
        <v>157</v>
      </c>
      <c r="L707" s="30"/>
      <c r="M707" s="212"/>
      <c r="N707" s="213" t="s">
        <v>45</v>
      </c>
      <c r="O707" s="67"/>
      <c r="P707" s="214" t="n">
        <f aca="false">O707*H707</f>
        <v>0</v>
      </c>
      <c r="Q707" s="214" t="n">
        <v>0</v>
      </c>
      <c r="R707" s="214" t="n">
        <f aca="false">Q707*H707</f>
        <v>0</v>
      </c>
      <c r="S707" s="214" t="n">
        <v>0</v>
      </c>
      <c r="T707" s="215" t="n">
        <f aca="false">S707*H707</f>
        <v>0</v>
      </c>
      <c r="U707" s="24"/>
      <c r="V707" s="24"/>
      <c r="W707" s="24"/>
      <c r="X707" s="24"/>
      <c r="Y707" s="24"/>
      <c r="Z707" s="24"/>
      <c r="AA707" s="24"/>
      <c r="AB707" s="24"/>
      <c r="AC707" s="24"/>
      <c r="AD707" s="24"/>
      <c r="AE707" s="24"/>
      <c r="AR707" s="216" t="s">
        <v>257</v>
      </c>
      <c r="AT707" s="216" t="s">
        <v>153</v>
      </c>
      <c r="AU707" s="216" t="s">
        <v>84</v>
      </c>
      <c r="AY707" s="3" t="s">
        <v>151</v>
      </c>
      <c r="BE707" s="217" t="n">
        <f aca="false">IF(N707="základní",J707,0)</f>
        <v>0</v>
      </c>
      <c r="BF707" s="217" t="n">
        <f aca="false">IF(N707="snížená",J707,0)</f>
        <v>0</v>
      </c>
      <c r="BG707" s="217" t="n">
        <f aca="false">IF(N707="zákl. přenesená",J707,0)</f>
        <v>0</v>
      </c>
      <c r="BH707" s="217" t="n">
        <f aca="false">IF(N707="sníž. přenesená",J707,0)</f>
        <v>0</v>
      </c>
      <c r="BI707" s="217" t="n">
        <f aca="false">IF(N707="nulová",J707,0)</f>
        <v>0</v>
      </c>
      <c r="BJ707" s="3" t="s">
        <v>81</v>
      </c>
      <c r="BK707" s="217" t="n">
        <f aca="false">ROUND(I707*H707,2)</f>
        <v>0</v>
      </c>
      <c r="BL707" s="3" t="s">
        <v>257</v>
      </c>
      <c r="BM707" s="216" t="s">
        <v>1093</v>
      </c>
    </row>
    <row r="708" s="223" customFormat="true" ht="12.8" hidden="false" customHeight="false" outlineLevel="0" collapsed="false">
      <c r="B708" s="224"/>
      <c r="C708" s="225"/>
      <c r="D708" s="218" t="s">
        <v>162</v>
      </c>
      <c r="E708" s="226"/>
      <c r="F708" s="227" t="s">
        <v>1094</v>
      </c>
      <c r="G708" s="225"/>
      <c r="H708" s="228" t="n">
        <v>57.68</v>
      </c>
      <c r="I708" s="229"/>
      <c r="J708" s="225"/>
      <c r="K708" s="225"/>
      <c r="L708" s="230"/>
      <c r="M708" s="231"/>
      <c r="N708" s="232"/>
      <c r="O708" s="232"/>
      <c r="P708" s="232"/>
      <c r="Q708" s="232"/>
      <c r="R708" s="232"/>
      <c r="S708" s="232"/>
      <c r="T708" s="233"/>
      <c r="AT708" s="234" t="s">
        <v>162</v>
      </c>
      <c r="AU708" s="234" t="s">
        <v>84</v>
      </c>
      <c r="AV708" s="223" t="s">
        <v>84</v>
      </c>
      <c r="AW708" s="223" t="s">
        <v>35</v>
      </c>
      <c r="AX708" s="223" t="s">
        <v>81</v>
      </c>
      <c r="AY708" s="234" t="s">
        <v>151</v>
      </c>
    </row>
    <row r="709" s="31" customFormat="true" ht="16.5" hidden="false" customHeight="true" outlineLevel="0" collapsed="false">
      <c r="A709" s="24"/>
      <c r="B709" s="25"/>
      <c r="C709" s="205" t="s">
        <v>1095</v>
      </c>
      <c r="D709" s="205" t="s">
        <v>153</v>
      </c>
      <c r="E709" s="206" t="s">
        <v>1096</v>
      </c>
      <c r="F709" s="207" t="s">
        <v>1097</v>
      </c>
      <c r="G709" s="208" t="s">
        <v>156</v>
      </c>
      <c r="H709" s="209" t="n">
        <v>80.031</v>
      </c>
      <c r="I709" s="210"/>
      <c r="J709" s="211" t="n">
        <f aca="false">ROUND(I709*H709,2)</f>
        <v>0</v>
      </c>
      <c r="K709" s="207" t="s">
        <v>157</v>
      </c>
      <c r="L709" s="30"/>
      <c r="M709" s="212"/>
      <c r="N709" s="213" t="s">
        <v>45</v>
      </c>
      <c r="O709" s="67"/>
      <c r="P709" s="214" t="n">
        <f aca="false">O709*H709</f>
        <v>0</v>
      </c>
      <c r="Q709" s="214" t="n">
        <v>0</v>
      </c>
      <c r="R709" s="214" t="n">
        <f aca="false">Q709*H709</f>
        <v>0</v>
      </c>
      <c r="S709" s="214" t="n">
        <v>0</v>
      </c>
      <c r="T709" s="215" t="n">
        <f aca="false">S709*H709</f>
        <v>0</v>
      </c>
      <c r="U709" s="24"/>
      <c r="V709" s="24"/>
      <c r="W709" s="24"/>
      <c r="X709" s="24"/>
      <c r="Y709" s="24"/>
      <c r="Z709" s="24"/>
      <c r="AA709" s="24"/>
      <c r="AB709" s="24"/>
      <c r="AC709" s="24"/>
      <c r="AD709" s="24"/>
      <c r="AE709" s="24"/>
      <c r="AR709" s="216" t="s">
        <v>257</v>
      </c>
      <c r="AT709" s="216" t="s">
        <v>153</v>
      </c>
      <c r="AU709" s="216" t="s">
        <v>84</v>
      </c>
      <c r="AY709" s="3" t="s">
        <v>151</v>
      </c>
      <c r="BE709" s="217" t="n">
        <f aca="false">IF(N709="základní",J709,0)</f>
        <v>0</v>
      </c>
      <c r="BF709" s="217" t="n">
        <f aca="false">IF(N709="snížená",J709,0)</f>
        <v>0</v>
      </c>
      <c r="BG709" s="217" t="n">
        <f aca="false">IF(N709="zákl. přenesená",J709,0)</f>
        <v>0</v>
      </c>
      <c r="BH709" s="217" t="n">
        <f aca="false">IF(N709="sníž. přenesená",J709,0)</f>
        <v>0</v>
      </c>
      <c r="BI709" s="217" t="n">
        <f aca="false">IF(N709="nulová",J709,0)</f>
        <v>0</v>
      </c>
      <c r="BJ709" s="3" t="s">
        <v>81</v>
      </c>
      <c r="BK709" s="217" t="n">
        <f aca="false">ROUND(I709*H709,2)</f>
        <v>0</v>
      </c>
      <c r="BL709" s="3" t="s">
        <v>257</v>
      </c>
      <c r="BM709" s="216" t="s">
        <v>1098</v>
      </c>
    </row>
    <row r="710" s="223" customFormat="true" ht="12.8" hidden="false" customHeight="false" outlineLevel="0" collapsed="false">
      <c r="B710" s="224"/>
      <c r="C710" s="225"/>
      <c r="D710" s="218" t="s">
        <v>162</v>
      </c>
      <c r="E710" s="226"/>
      <c r="F710" s="227" t="s">
        <v>1099</v>
      </c>
      <c r="G710" s="225"/>
      <c r="H710" s="228" t="n">
        <v>80.031</v>
      </c>
      <c r="I710" s="229"/>
      <c r="J710" s="225"/>
      <c r="K710" s="225"/>
      <c r="L710" s="230"/>
      <c r="M710" s="231"/>
      <c r="N710" s="232"/>
      <c r="O710" s="232"/>
      <c r="P710" s="232"/>
      <c r="Q710" s="232"/>
      <c r="R710" s="232"/>
      <c r="S710" s="232"/>
      <c r="T710" s="233"/>
      <c r="AT710" s="234" t="s">
        <v>162</v>
      </c>
      <c r="AU710" s="234" t="s">
        <v>84</v>
      </c>
      <c r="AV710" s="223" t="s">
        <v>84</v>
      </c>
      <c r="AW710" s="223" t="s">
        <v>35</v>
      </c>
      <c r="AX710" s="223" t="s">
        <v>81</v>
      </c>
      <c r="AY710" s="234" t="s">
        <v>151</v>
      </c>
    </row>
    <row r="711" s="31" customFormat="true" ht="12.8" hidden="false" customHeight="false" outlineLevel="0" collapsed="false">
      <c r="A711" s="24"/>
      <c r="B711" s="25"/>
      <c r="C711" s="205" t="s">
        <v>1100</v>
      </c>
      <c r="D711" s="205" t="s">
        <v>153</v>
      </c>
      <c r="E711" s="206" t="s">
        <v>1101</v>
      </c>
      <c r="F711" s="207" t="s">
        <v>1102</v>
      </c>
      <c r="G711" s="208" t="s">
        <v>254</v>
      </c>
      <c r="H711" s="209" t="n">
        <v>12.66</v>
      </c>
      <c r="I711" s="210"/>
      <c r="J711" s="211" t="n">
        <f aca="false">ROUND(I711*H711,2)</f>
        <v>0</v>
      </c>
      <c r="K711" s="207" t="s">
        <v>157</v>
      </c>
      <c r="L711" s="30"/>
      <c r="M711" s="212"/>
      <c r="N711" s="213" t="s">
        <v>45</v>
      </c>
      <c r="O711" s="67"/>
      <c r="P711" s="214" t="n">
        <f aca="false">O711*H711</f>
        <v>0</v>
      </c>
      <c r="Q711" s="214" t="n">
        <v>0</v>
      </c>
      <c r="R711" s="214" t="n">
        <f aca="false">Q711*H711</f>
        <v>0</v>
      </c>
      <c r="S711" s="214" t="n">
        <v>0</v>
      </c>
      <c r="T711" s="215" t="n">
        <f aca="false">S711*H711</f>
        <v>0</v>
      </c>
      <c r="U711" s="24"/>
      <c r="V711" s="24"/>
      <c r="W711" s="24"/>
      <c r="X711" s="24"/>
      <c r="Y711" s="24"/>
      <c r="Z711" s="24"/>
      <c r="AA711" s="24"/>
      <c r="AB711" s="24"/>
      <c r="AC711" s="24"/>
      <c r="AD711" s="24"/>
      <c r="AE711" s="24"/>
      <c r="AR711" s="216" t="s">
        <v>257</v>
      </c>
      <c r="AT711" s="216" t="s">
        <v>153</v>
      </c>
      <c r="AU711" s="216" t="s">
        <v>84</v>
      </c>
      <c r="AY711" s="3" t="s">
        <v>151</v>
      </c>
      <c r="BE711" s="217" t="n">
        <f aca="false">IF(N711="základní",J711,0)</f>
        <v>0</v>
      </c>
      <c r="BF711" s="217" t="n">
        <f aca="false">IF(N711="snížená",J711,0)</f>
        <v>0</v>
      </c>
      <c r="BG711" s="217" t="n">
        <f aca="false">IF(N711="zákl. přenesená",J711,0)</f>
        <v>0</v>
      </c>
      <c r="BH711" s="217" t="n">
        <f aca="false">IF(N711="sníž. přenesená",J711,0)</f>
        <v>0</v>
      </c>
      <c r="BI711" s="217" t="n">
        <f aca="false">IF(N711="nulová",J711,0)</f>
        <v>0</v>
      </c>
      <c r="BJ711" s="3" t="s">
        <v>81</v>
      </c>
      <c r="BK711" s="217" t="n">
        <f aca="false">ROUND(I711*H711,2)</f>
        <v>0</v>
      </c>
      <c r="BL711" s="3" t="s">
        <v>257</v>
      </c>
      <c r="BM711" s="216" t="s">
        <v>1103</v>
      </c>
    </row>
    <row r="712" s="31" customFormat="true" ht="12.8" hidden="false" customHeight="false" outlineLevel="0" collapsed="false">
      <c r="A712" s="24"/>
      <c r="B712" s="25"/>
      <c r="C712" s="26"/>
      <c r="D712" s="218" t="s">
        <v>160</v>
      </c>
      <c r="E712" s="26"/>
      <c r="F712" s="219" t="s">
        <v>1104</v>
      </c>
      <c r="G712" s="26"/>
      <c r="H712" s="26"/>
      <c r="I712" s="220"/>
      <c r="J712" s="26"/>
      <c r="K712" s="26"/>
      <c r="L712" s="30"/>
      <c r="M712" s="221"/>
      <c r="N712" s="222"/>
      <c r="O712" s="67"/>
      <c r="P712" s="67"/>
      <c r="Q712" s="67"/>
      <c r="R712" s="67"/>
      <c r="S712" s="67"/>
      <c r="T712" s="68"/>
      <c r="U712" s="24"/>
      <c r="V712" s="24"/>
      <c r="W712" s="24"/>
      <c r="X712" s="24"/>
      <c r="Y712" s="24"/>
      <c r="Z712" s="24"/>
      <c r="AA712" s="24"/>
      <c r="AB712" s="24"/>
      <c r="AC712" s="24"/>
      <c r="AD712" s="24"/>
      <c r="AE712" s="24"/>
      <c r="AT712" s="3" t="s">
        <v>160</v>
      </c>
      <c r="AU712" s="3" t="s">
        <v>84</v>
      </c>
    </row>
    <row r="713" s="235" customFormat="true" ht="12.8" hidden="false" customHeight="false" outlineLevel="0" collapsed="false">
      <c r="B713" s="236"/>
      <c r="C713" s="237"/>
      <c r="D713" s="218" t="s">
        <v>162</v>
      </c>
      <c r="E713" s="238"/>
      <c r="F713" s="239" t="s">
        <v>461</v>
      </c>
      <c r="G713" s="237"/>
      <c r="H713" s="238"/>
      <c r="I713" s="240"/>
      <c r="J713" s="237"/>
      <c r="K713" s="237"/>
      <c r="L713" s="241"/>
      <c r="M713" s="242"/>
      <c r="N713" s="243"/>
      <c r="O713" s="243"/>
      <c r="P713" s="243"/>
      <c r="Q713" s="243"/>
      <c r="R713" s="243"/>
      <c r="S713" s="243"/>
      <c r="T713" s="244"/>
      <c r="AT713" s="245" t="s">
        <v>162</v>
      </c>
      <c r="AU713" s="245" t="s">
        <v>84</v>
      </c>
      <c r="AV713" s="235" t="s">
        <v>81</v>
      </c>
      <c r="AW713" s="235" t="s">
        <v>35</v>
      </c>
      <c r="AX713" s="235" t="s">
        <v>74</v>
      </c>
      <c r="AY713" s="245" t="s">
        <v>151</v>
      </c>
    </row>
    <row r="714" s="223" customFormat="true" ht="12.8" hidden="false" customHeight="false" outlineLevel="0" collapsed="false">
      <c r="B714" s="224"/>
      <c r="C714" s="225"/>
      <c r="D714" s="218" t="s">
        <v>162</v>
      </c>
      <c r="E714" s="226"/>
      <c r="F714" s="227" t="s">
        <v>1105</v>
      </c>
      <c r="G714" s="225"/>
      <c r="H714" s="228" t="n">
        <v>12.66</v>
      </c>
      <c r="I714" s="229"/>
      <c r="J714" s="225"/>
      <c r="K714" s="225"/>
      <c r="L714" s="230"/>
      <c r="M714" s="231"/>
      <c r="N714" s="232"/>
      <c r="O714" s="232"/>
      <c r="P714" s="232"/>
      <c r="Q714" s="232"/>
      <c r="R714" s="232"/>
      <c r="S714" s="232"/>
      <c r="T714" s="233"/>
      <c r="AT714" s="234" t="s">
        <v>162</v>
      </c>
      <c r="AU714" s="234" t="s">
        <v>84</v>
      </c>
      <c r="AV714" s="223" t="s">
        <v>84</v>
      </c>
      <c r="AW714" s="223" t="s">
        <v>35</v>
      </c>
      <c r="AX714" s="223" t="s">
        <v>81</v>
      </c>
      <c r="AY714" s="234" t="s">
        <v>151</v>
      </c>
    </row>
    <row r="715" s="235" customFormat="true" ht="12.8" hidden="false" customHeight="false" outlineLevel="0" collapsed="false">
      <c r="B715" s="236"/>
      <c r="C715" s="237"/>
      <c r="D715" s="218" t="s">
        <v>162</v>
      </c>
      <c r="E715" s="238"/>
      <c r="F715" s="239" t="s">
        <v>353</v>
      </c>
      <c r="G715" s="237"/>
      <c r="H715" s="238"/>
      <c r="I715" s="240"/>
      <c r="J715" s="237"/>
      <c r="K715" s="237"/>
      <c r="L715" s="241"/>
      <c r="M715" s="242"/>
      <c r="N715" s="243"/>
      <c r="O715" s="243"/>
      <c r="P715" s="243"/>
      <c r="Q715" s="243"/>
      <c r="R715" s="243"/>
      <c r="S715" s="243"/>
      <c r="T715" s="244"/>
      <c r="AT715" s="245" t="s">
        <v>162</v>
      </c>
      <c r="AU715" s="245" t="s">
        <v>84</v>
      </c>
      <c r="AV715" s="235" t="s">
        <v>81</v>
      </c>
      <c r="AW715" s="235" t="s">
        <v>35</v>
      </c>
      <c r="AX715" s="235" t="s">
        <v>74</v>
      </c>
      <c r="AY715" s="245" t="s">
        <v>151</v>
      </c>
    </row>
    <row r="716" s="31" customFormat="true" ht="12.8" hidden="false" customHeight="false" outlineLevel="0" collapsed="false">
      <c r="A716" s="24"/>
      <c r="B716" s="25"/>
      <c r="C716" s="205" t="s">
        <v>1106</v>
      </c>
      <c r="D716" s="205" t="s">
        <v>153</v>
      </c>
      <c r="E716" s="206" t="s">
        <v>1107</v>
      </c>
      <c r="F716" s="207" t="s">
        <v>1108</v>
      </c>
      <c r="G716" s="208" t="s">
        <v>254</v>
      </c>
      <c r="H716" s="209" t="n">
        <v>3.4</v>
      </c>
      <c r="I716" s="210"/>
      <c r="J716" s="211" t="n">
        <f aca="false">ROUND(I716*H716,2)</f>
        <v>0</v>
      </c>
      <c r="K716" s="207" t="s">
        <v>157</v>
      </c>
      <c r="L716" s="30"/>
      <c r="M716" s="212"/>
      <c r="N716" s="213" t="s">
        <v>45</v>
      </c>
      <c r="O716" s="67"/>
      <c r="P716" s="214" t="n">
        <f aca="false">O716*H716</f>
        <v>0</v>
      </c>
      <c r="Q716" s="214" t="n">
        <v>0</v>
      </c>
      <c r="R716" s="214" t="n">
        <f aca="false">Q716*H716</f>
        <v>0</v>
      </c>
      <c r="S716" s="214" t="n">
        <v>0</v>
      </c>
      <c r="T716" s="215" t="n">
        <f aca="false">S716*H716</f>
        <v>0</v>
      </c>
      <c r="U716" s="24"/>
      <c r="V716" s="24"/>
      <c r="W716" s="24"/>
      <c r="X716" s="24"/>
      <c r="Y716" s="24"/>
      <c r="Z716" s="24"/>
      <c r="AA716" s="24"/>
      <c r="AB716" s="24"/>
      <c r="AC716" s="24"/>
      <c r="AD716" s="24"/>
      <c r="AE716" s="24"/>
      <c r="AR716" s="216" t="s">
        <v>257</v>
      </c>
      <c r="AT716" s="216" t="s">
        <v>153</v>
      </c>
      <c r="AU716" s="216" t="s">
        <v>84</v>
      </c>
      <c r="AY716" s="3" t="s">
        <v>151</v>
      </c>
      <c r="BE716" s="217" t="n">
        <f aca="false">IF(N716="základní",J716,0)</f>
        <v>0</v>
      </c>
      <c r="BF716" s="217" t="n">
        <f aca="false">IF(N716="snížená",J716,0)</f>
        <v>0</v>
      </c>
      <c r="BG716" s="217" t="n">
        <f aca="false">IF(N716="zákl. přenesená",J716,0)</f>
        <v>0</v>
      </c>
      <c r="BH716" s="217" t="n">
        <f aca="false">IF(N716="sníž. přenesená",J716,0)</f>
        <v>0</v>
      </c>
      <c r="BI716" s="217" t="n">
        <f aca="false">IF(N716="nulová",J716,0)</f>
        <v>0</v>
      </c>
      <c r="BJ716" s="3" t="s">
        <v>81</v>
      </c>
      <c r="BK716" s="217" t="n">
        <f aca="false">ROUND(I716*H716,2)</f>
        <v>0</v>
      </c>
      <c r="BL716" s="3" t="s">
        <v>257</v>
      </c>
      <c r="BM716" s="216" t="s">
        <v>1109</v>
      </c>
    </row>
    <row r="717" s="31" customFormat="true" ht="12.8" hidden="false" customHeight="false" outlineLevel="0" collapsed="false">
      <c r="A717" s="24"/>
      <c r="B717" s="25"/>
      <c r="C717" s="26"/>
      <c r="D717" s="218" t="s">
        <v>160</v>
      </c>
      <c r="E717" s="26"/>
      <c r="F717" s="219" t="s">
        <v>1104</v>
      </c>
      <c r="G717" s="26"/>
      <c r="H717" s="26"/>
      <c r="I717" s="220"/>
      <c r="J717" s="26"/>
      <c r="K717" s="26"/>
      <c r="L717" s="30"/>
      <c r="M717" s="221"/>
      <c r="N717" s="222"/>
      <c r="O717" s="67"/>
      <c r="P717" s="67"/>
      <c r="Q717" s="67"/>
      <c r="R717" s="67"/>
      <c r="S717" s="67"/>
      <c r="T717" s="68"/>
      <c r="U717" s="24"/>
      <c r="V717" s="24"/>
      <c r="W717" s="24"/>
      <c r="X717" s="24"/>
      <c r="Y717" s="24"/>
      <c r="Z717" s="24"/>
      <c r="AA717" s="24"/>
      <c r="AB717" s="24"/>
      <c r="AC717" s="24"/>
      <c r="AD717" s="24"/>
      <c r="AE717" s="24"/>
      <c r="AT717" s="3" t="s">
        <v>160</v>
      </c>
      <c r="AU717" s="3" t="s">
        <v>84</v>
      </c>
    </row>
    <row r="718" s="235" customFormat="true" ht="12.8" hidden="false" customHeight="false" outlineLevel="0" collapsed="false">
      <c r="B718" s="236"/>
      <c r="C718" s="237"/>
      <c r="D718" s="218" t="s">
        <v>162</v>
      </c>
      <c r="E718" s="238"/>
      <c r="F718" s="239" t="s">
        <v>461</v>
      </c>
      <c r="G718" s="237"/>
      <c r="H718" s="238"/>
      <c r="I718" s="240"/>
      <c r="J718" s="237"/>
      <c r="K718" s="237"/>
      <c r="L718" s="241"/>
      <c r="M718" s="242"/>
      <c r="N718" s="243"/>
      <c r="O718" s="243"/>
      <c r="P718" s="243"/>
      <c r="Q718" s="243"/>
      <c r="R718" s="243"/>
      <c r="S718" s="243"/>
      <c r="T718" s="244"/>
      <c r="AT718" s="245" t="s">
        <v>162</v>
      </c>
      <c r="AU718" s="245" t="s">
        <v>84</v>
      </c>
      <c r="AV718" s="235" t="s">
        <v>81</v>
      </c>
      <c r="AW718" s="235" t="s">
        <v>35</v>
      </c>
      <c r="AX718" s="235" t="s">
        <v>74</v>
      </c>
      <c r="AY718" s="245" t="s">
        <v>151</v>
      </c>
    </row>
    <row r="719" s="223" customFormat="true" ht="12.8" hidden="false" customHeight="false" outlineLevel="0" collapsed="false">
      <c r="B719" s="224"/>
      <c r="C719" s="225"/>
      <c r="D719" s="218" t="s">
        <v>162</v>
      </c>
      <c r="E719" s="226"/>
      <c r="F719" s="227" t="s">
        <v>1110</v>
      </c>
      <c r="G719" s="225"/>
      <c r="H719" s="228" t="n">
        <v>3.4</v>
      </c>
      <c r="I719" s="229"/>
      <c r="J719" s="225"/>
      <c r="K719" s="225"/>
      <c r="L719" s="230"/>
      <c r="M719" s="231"/>
      <c r="N719" s="232"/>
      <c r="O719" s="232"/>
      <c r="P719" s="232"/>
      <c r="Q719" s="232"/>
      <c r="R719" s="232"/>
      <c r="S719" s="232"/>
      <c r="T719" s="233"/>
      <c r="AT719" s="234" t="s">
        <v>162</v>
      </c>
      <c r="AU719" s="234" t="s">
        <v>84</v>
      </c>
      <c r="AV719" s="223" t="s">
        <v>84</v>
      </c>
      <c r="AW719" s="223" t="s">
        <v>35</v>
      </c>
      <c r="AX719" s="223" t="s">
        <v>81</v>
      </c>
      <c r="AY719" s="234" t="s">
        <v>151</v>
      </c>
    </row>
    <row r="720" s="235" customFormat="true" ht="12.8" hidden="false" customHeight="false" outlineLevel="0" collapsed="false">
      <c r="B720" s="236"/>
      <c r="C720" s="237"/>
      <c r="D720" s="218" t="s">
        <v>162</v>
      </c>
      <c r="E720" s="238"/>
      <c r="F720" s="239" t="s">
        <v>353</v>
      </c>
      <c r="G720" s="237"/>
      <c r="H720" s="238"/>
      <c r="I720" s="240"/>
      <c r="J720" s="237"/>
      <c r="K720" s="237"/>
      <c r="L720" s="241"/>
      <c r="M720" s="242"/>
      <c r="N720" s="243"/>
      <c r="O720" s="243"/>
      <c r="P720" s="243"/>
      <c r="Q720" s="243"/>
      <c r="R720" s="243"/>
      <c r="S720" s="243"/>
      <c r="T720" s="244"/>
      <c r="AT720" s="245" t="s">
        <v>162</v>
      </c>
      <c r="AU720" s="245" t="s">
        <v>84</v>
      </c>
      <c r="AV720" s="235" t="s">
        <v>81</v>
      </c>
      <c r="AW720" s="235" t="s">
        <v>35</v>
      </c>
      <c r="AX720" s="235" t="s">
        <v>74</v>
      </c>
      <c r="AY720" s="245" t="s">
        <v>151</v>
      </c>
    </row>
    <row r="721" s="31" customFormat="true" ht="16.5" hidden="false" customHeight="true" outlineLevel="0" collapsed="false">
      <c r="A721" s="24"/>
      <c r="B721" s="25"/>
      <c r="C721" s="270" t="s">
        <v>1111</v>
      </c>
      <c r="D721" s="270" t="s">
        <v>234</v>
      </c>
      <c r="E721" s="271" t="s">
        <v>1112</v>
      </c>
      <c r="F721" s="272" t="s">
        <v>1113</v>
      </c>
      <c r="G721" s="273" t="s">
        <v>254</v>
      </c>
      <c r="H721" s="274" t="n">
        <v>33.726</v>
      </c>
      <c r="I721" s="275"/>
      <c r="J721" s="276" t="n">
        <f aca="false">ROUND(I721*H721,2)</f>
        <v>0</v>
      </c>
      <c r="K721" s="272" t="s">
        <v>157</v>
      </c>
      <c r="L721" s="277"/>
      <c r="M721" s="278"/>
      <c r="N721" s="279" t="s">
        <v>45</v>
      </c>
      <c r="O721" s="67"/>
      <c r="P721" s="214" t="n">
        <f aca="false">O721*H721</f>
        <v>0</v>
      </c>
      <c r="Q721" s="214" t="n">
        <v>0</v>
      </c>
      <c r="R721" s="214" t="n">
        <f aca="false">Q721*H721</f>
        <v>0</v>
      </c>
      <c r="S721" s="214" t="n">
        <v>0</v>
      </c>
      <c r="T721" s="215" t="n">
        <f aca="false">S721*H721</f>
        <v>0</v>
      </c>
      <c r="U721" s="24"/>
      <c r="V721" s="24"/>
      <c r="W721" s="24"/>
      <c r="X721" s="24"/>
      <c r="Y721" s="24"/>
      <c r="Z721" s="24"/>
      <c r="AA721" s="24"/>
      <c r="AB721" s="24"/>
      <c r="AC721" s="24"/>
      <c r="AD721" s="24"/>
      <c r="AE721" s="24"/>
      <c r="AR721" s="216" t="s">
        <v>354</v>
      </c>
      <c r="AT721" s="216" t="s">
        <v>234</v>
      </c>
      <c r="AU721" s="216" t="s">
        <v>84</v>
      </c>
      <c r="AY721" s="3" t="s">
        <v>151</v>
      </c>
      <c r="BE721" s="217" t="n">
        <f aca="false">IF(N721="základní",J721,0)</f>
        <v>0</v>
      </c>
      <c r="BF721" s="217" t="n">
        <f aca="false">IF(N721="snížená",J721,0)</f>
        <v>0</v>
      </c>
      <c r="BG721" s="217" t="n">
        <f aca="false">IF(N721="zákl. přenesená",J721,0)</f>
        <v>0</v>
      </c>
      <c r="BH721" s="217" t="n">
        <f aca="false">IF(N721="sníž. přenesená",J721,0)</f>
        <v>0</v>
      </c>
      <c r="BI721" s="217" t="n">
        <f aca="false">IF(N721="nulová",J721,0)</f>
        <v>0</v>
      </c>
      <c r="BJ721" s="3" t="s">
        <v>81</v>
      </c>
      <c r="BK721" s="217" t="n">
        <f aca="false">ROUND(I721*H721,2)</f>
        <v>0</v>
      </c>
      <c r="BL721" s="3" t="s">
        <v>257</v>
      </c>
      <c r="BM721" s="216" t="s">
        <v>1114</v>
      </c>
    </row>
    <row r="722" s="223" customFormat="true" ht="12.8" hidden="false" customHeight="false" outlineLevel="0" collapsed="false">
      <c r="B722" s="224"/>
      <c r="C722" s="225"/>
      <c r="D722" s="218" t="s">
        <v>162</v>
      </c>
      <c r="E722" s="226"/>
      <c r="F722" s="227" t="s">
        <v>1115</v>
      </c>
      <c r="G722" s="225"/>
      <c r="H722" s="228" t="n">
        <v>33.726</v>
      </c>
      <c r="I722" s="229"/>
      <c r="J722" s="225"/>
      <c r="K722" s="225"/>
      <c r="L722" s="230"/>
      <c r="M722" s="231"/>
      <c r="N722" s="232"/>
      <c r="O722" s="232"/>
      <c r="P722" s="232"/>
      <c r="Q722" s="232"/>
      <c r="R722" s="232"/>
      <c r="S722" s="232"/>
      <c r="T722" s="233"/>
      <c r="AT722" s="234" t="s">
        <v>162</v>
      </c>
      <c r="AU722" s="234" t="s">
        <v>84</v>
      </c>
      <c r="AV722" s="223" t="s">
        <v>84</v>
      </c>
      <c r="AW722" s="223" t="s">
        <v>35</v>
      </c>
      <c r="AX722" s="223" t="s">
        <v>81</v>
      </c>
      <c r="AY722" s="234" t="s">
        <v>151</v>
      </c>
    </row>
    <row r="723" s="31" customFormat="true" ht="16.5" hidden="false" customHeight="true" outlineLevel="0" collapsed="false">
      <c r="A723" s="24"/>
      <c r="B723" s="25"/>
      <c r="C723" s="205" t="s">
        <v>1116</v>
      </c>
      <c r="D723" s="205" t="s">
        <v>153</v>
      </c>
      <c r="E723" s="206" t="s">
        <v>1117</v>
      </c>
      <c r="F723" s="207" t="s">
        <v>1118</v>
      </c>
      <c r="G723" s="208" t="s">
        <v>156</v>
      </c>
      <c r="H723" s="209" t="n">
        <v>32.94</v>
      </c>
      <c r="I723" s="210"/>
      <c r="J723" s="211" t="n">
        <f aca="false">ROUND(I723*H723,2)</f>
        <v>0</v>
      </c>
      <c r="K723" s="207" t="s">
        <v>157</v>
      </c>
      <c r="L723" s="30"/>
      <c r="M723" s="212"/>
      <c r="N723" s="213" t="s">
        <v>45</v>
      </c>
      <c r="O723" s="67"/>
      <c r="P723" s="214" t="n">
        <f aca="false">O723*H723</f>
        <v>0</v>
      </c>
      <c r="Q723" s="214" t="n">
        <v>0</v>
      </c>
      <c r="R723" s="214" t="n">
        <f aca="false">Q723*H723</f>
        <v>0</v>
      </c>
      <c r="S723" s="214" t="n">
        <v>0</v>
      </c>
      <c r="T723" s="215" t="n">
        <f aca="false">S723*H723</f>
        <v>0</v>
      </c>
      <c r="U723" s="24"/>
      <c r="V723" s="24"/>
      <c r="W723" s="24"/>
      <c r="X723" s="24"/>
      <c r="Y723" s="24"/>
      <c r="Z723" s="24"/>
      <c r="AA723" s="24"/>
      <c r="AB723" s="24"/>
      <c r="AC723" s="24"/>
      <c r="AD723" s="24"/>
      <c r="AE723" s="24"/>
      <c r="AR723" s="216" t="s">
        <v>257</v>
      </c>
      <c r="AT723" s="216" t="s">
        <v>153</v>
      </c>
      <c r="AU723" s="216" t="s">
        <v>84</v>
      </c>
      <c r="AY723" s="3" t="s">
        <v>151</v>
      </c>
      <c r="BE723" s="217" t="n">
        <f aca="false">IF(N723="základní",J723,0)</f>
        <v>0</v>
      </c>
      <c r="BF723" s="217" t="n">
        <f aca="false">IF(N723="snížená",J723,0)</f>
        <v>0</v>
      </c>
      <c r="BG723" s="217" t="n">
        <f aca="false">IF(N723="zákl. přenesená",J723,0)</f>
        <v>0</v>
      </c>
      <c r="BH723" s="217" t="n">
        <f aca="false">IF(N723="sníž. přenesená",J723,0)</f>
        <v>0</v>
      </c>
      <c r="BI723" s="217" t="n">
        <f aca="false">IF(N723="nulová",J723,0)</f>
        <v>0</v>
      </c>
      <c r="BJ723" s="3" t="s">
        <v>81</v>
      </c>
      <c r="BK723" s="217" t="n">
        <f aca="false">ROUND(I723*H723,2)</f>
        <v>0</v>
      </c>
      <c r="BL723" s="3" t="s">
        <v>257</v>
      </c>
      <c r="BM723" s="216" t="s">
        <v>1119</v>
      </c>
    </row>
    <row r="724" s="31" customFormat="true" ht="12.8" hidden="false" customHeight="false" outlineLevel="0" collapsed="false">
      <c r="A724" s="24"/>
      <c r="B724" s="25"/>
      <c r="C724" s="26"/>
      <c r="D724" s="218" t="s">
        <v>160</v>
      </c>
      <c r="E724" s="26"/>
      <c r="F724" s="219" t="s">
        <v>1120</v>
      </c>
      <c r="G724" s="26"/>
      <c r="H724" s="26"/>
      <c r="I724" s="220"/>
      <c r="J724" s="26"/>
      <c r="K724" s="26"/>
      <c r="L724" s="30"/>
      <c r="M724" s="221"/>
      <c r="N724" s="222"/>
      <c r="O724" s="67"/>
      <c r="P724" s="67"/>
      <c r="Q724" s="67"/>
      <c r="R724" s="67"/>
      <c r="S724" s="67"/>
      <c r="T724" s="68"/>
      <c r="U724" s="24"/>
      <c r="V724" s="24"/>
      <c r="W724" s="24"/>
      <c r="X724" s="24"/>
      <c r="Y724" s="24"/>
      <c r="Z724" s="24"/>
      <c r="AA724" s="24"/>
      <c r="AB724" s="24"/>
      <c r="AC724" s="24"/>
      <c r="AD724" s="24"/>
      <c r="AE724" s="24"/>
      <c r="AT724" s="3" t="s">
        <v>160</v>
      </c>
      <c r="AU724" s="3" t="s">
        <v>84</v>
      </c>
    </row>
    <row r="725" s="223" customFormat="true" ht="12.8" hidden="false" customHeight="false" outlineLevel="0" collapsed="false">
      <c r="B725" s="224"/>
      <c r="C725" s="225"/>
      <c r="D725" s="218" t="s">
        <v>162</v>
      </c>
      <c r="E725" s="226"/>
      <c r="F725" s="227" t="s">
        <v>1121</v>
      </c>
      <c r="G725" s="225"/>
      <c r="H725" s="228" t="n">
        <v>32.94</v>
      </c>
      <c r="I725" s="229"/>
      <c r="J725" s="225"/>
      <c r="K725" s="225"/>
      <c r="L725" s="230"/>
      <c r="M725" s="231"/>
      <c r="N725" s="232"/>
      <c r="O725" s="232"/>
      <c r="P725" s="232"/>
      <c r="Q725" s="232"/>
      <c r="R725" s="232"/>
      <c r="S725" s="232"/>
      <c r="T725" s="233"/>
      <c r="AT725" s="234" t="s">
        <v>162</v>
      </c>
      <c r="AU725" s="234" t="s">
        <v>84</v>
      </c>
      <c r="AV725" s="223" t="s">
        <v>84</v>
      </c>
      <c r="AW725" s="223" t="s">
        <v>35</v>
      </c>
      <c r="AX725" s="223" t="s">
        <v>81</v>
      </c>
      <c r="AY725" s="234" t="s">
        <v>151</v>
      </c>
    </row>
    <row r="726" s="31" customFormat="true" ht="12.8" hidden="false" customHeight="false" outlineLevel="0" collapsed="false">
      <c r="A726" s="24"/>
      <c r="B726" s="25"/>
      <c r="C726" s="205" t="s">
        <v>1122</v>
      </c>
      <c r="D726" s="205" t="s">
        <v>153</v>
      </c>
      <c r="E726" s="206" t="s">
        <v>1123</v>
      </c>
      <c r="F726" s="207" t="s">
        <v>1124</v>
      </c>
      <c r="G726" s="208" t="s">
        <v>156</v>
      </c>
      <c r="H726" s="209" t="n">
        <v>4.582</v>
      </c>
      <c r="I726" s="210"/>
      <c r="J726" s="211" t="n">
        <f aca="false">ROUND(I726*H726,2)</f>
        <v>0</v>
      </c>
      <c r="K726" s="207" t="s">
        <v>157</v>
      </c>
      <c r="L726" s="30"/>
      <c r="M726" s="212"/>
      <c r="N726" s="213" t="s">
        <v>45</v>
      </c>
      <c r="O726" s="67"/>
      <c r="P726" s="214" t="n">
        <f aca="false">O726*H726</f>
        <v>0</v>
      </c>
      <c r="Q726" s="214" t="n">
        <v>0</v>
      </c>
      <c r="R726" s="214" t="n">
        <f aca="false">Q726*H726</f>
        <v>0</v>
      </c>
      <c r="S726" s="214" t="n">
        <v>0</v>
      </c>
      <c r="T726" s="215" t="n">
        <f aca="false">S726*H726</f>
        <v>0</v>
      </c>
      <c r="U726" s="24"/>
      <c r="V726" s="24"/>
      <c r="W726" s="24"/>
      <c r="X726" s="24"/>
      <c r="Y726" s="24"/>
      <c r="Z726" s="24"/>
      <c r="AA726" s="24"/>
      <c r="AB726" s="24"/>
      <c r="AC726" s="24"/>
      <c r="AD726" s="24"/>
      <c r="AE726" s="24"/>
      <c r="AR726" s="216" t="s">
        <v>257</v>
      </c>
      <c r="AT726" s="216" t="s">
        <v>153</v>
      </c>
      <c r="AU726" s="216" t="s">
        <v>84</v>
      </c>
      <c r="AY726" s="3" t="s">
        <v>151</v>
      </c>
      <c r="BE726" s="217" t="n">
        <f aca="false">IF(N726="základní",J726,0)</f>
        <v>0</v>
      </c>
      <c r="BF726" s="217" t="n">
        <f aca="false">IF(N726="snížená",J726,0)</f>
        <v>0</v>
      </c>
      <c r="BG726" s="217" t="n">
        <f aca="false">IF(N726="zákl. přenesená",J726,0)</f>
        <v>0</v>
      </c>
      <c r="BH726" s="217" t="n">
        <f aca="false">IF(N726="sníž. přenesená",J726,0)</f>
        <v>0</v>
      </c>
      <c r="BI726" s="217" t="n">
        <f aca="false">IF(N726="nulová",J726,0)</f>
        <v>0</v>
      </c>
      <c r="BJ726" s="3" t="s">
        <v>81</v>
      </c>
      <c r="BK726" s="217" t="n">
        <f aca="false">ROUND(I726*H726,2)</f>
        <v>0</v>
      </c>
      <c r="BL726" s="3" t="s">
        <v>257</v>
      </c>
      <c r="BM726" s="216" t="s">
        <v>1125</v>
      </c>
    </row>
    <row r="727" s="31" customFormat="true" ht="12.8" hidden="false" customHeight="false" outlineLevel="0" collapsed="false">
      <c r="A727" s="24"/>
      <c r="B727" s="25"/>
      <c r="C727" s="26"/>
      <c r="D727" s="218" t="s">
        <v>160</v>
      </c>
      <c r="E727" s="26"/>
      <c r="F727" s="219" t="s">
        <v>1120</v>
      </c>
      <c r="G727" s="26"/>
      <c r="H727" s="26"/>
      <c r="I727" s="220"/>
      <c r="J727" s="26"/>
      <c r="K727" s="26"/>
      <c r="L727" s="30"/>
      <c r="M727" s="221"/>
      <c r="N727" s="222"/>
      <c r="O727" s="67"/>
      <c r="P727" s="67"/>
      <c r="Q727" s="67"/>
      <c r="R727" s="67"/>
      <c r="S727" s="67"/>
      <c r="T727" s="68"/>
      <c r="U727" s="24"/>
      <c r="V727" s="24"/>
      <c r="W727" s="24"/>
      <c r="X727" s="24"/>
      <c r="Y727" s="24"/>
      <c r="Z727" s="24"/>
      <c r="AA727" s="24"/>
      <c r="AB727" s="24"/>
      <c r="AC727" s="24"/>
      <c r="AD727" s="24"/>
      <c r="AE727" s="24"/>
      <c r="AT727" s="3" t="s">
        <v>160</v>
      </c>
      <c r="AU727" s="3" t="s">
        <v>84</v>
      </c>
    </row>
    <row r="728" s="235" customFormat="true" ht="12.8" hidden="false" customHeight="false" outlineLevel="0" collapsed="false">
      <c r="B728" s="236"/>
      <c r="C728" s="237"/>
      <c r="D728" s="218" t="s">
        <v>162</v>
      </c>
      <c r="E728" s="238"/>
      <c r="F728" s="239" t="s">
        <v>461</v>
      </c>
      <c r="G728" s="237"/>
      <c r="H728" s="238"/>
      <c r="I728" s="240"/>
      <c r="J728" s="237"/>
      <c r="K728" s="237"/>
      <c r="L728" s="241"/>
      <c r="M728" s="242"/>
      <c r="N728" s="243"/>
      <c r="O728" s="243"/>
      <c r="P728" s="243"/>
      <c r="Q728" s="243"/>
      <c r="R728" s="243"/>
      <c r="S728" s="243"/>
      <c r="T728" s="244"/>
      <c r="AT728" s="245" t="s">
        <v>162</v>
      </c>
      <c r="AU728" s="245" t="s">
        <v>84</v>
      </c>
      <c r="AV728" s="235" t="s">
        <v>81</v>
      </c>
      <c r="AW728" s="235" t="s">
        <v>35</v>
      </c>
      <c r="AX728" s="235" t="s">
        <v>74</v>
      </c>
      <c r="AY728" s="245" t="s">
        <v>151</v>
      </c>
    </row>
    <row r="729" s="223" customFormat="true" ht="12.8" hidden="false" customHeight="false" outlineLevel="0" collapsed="false">
      <c r="B729" s="224"/>
      <c r="C729" s="225"/>
      <c r="D729" s="218" t="s">
        <v>162</v>
      </c>
      <c r="E729" s="226"/>
      <c r="F729" s="227" t="s">
        <v>1126</v>
      </c>
      <c r="G729" s="225"/>
      <c r="H729" s="228" t="n">
        <v>4.582</v>
      </c>
      <c r="I729" s="229"/>
      <c r="J729" s="225"/>
      <c r="K729" s="225"/>
      <c r="L729" s="230"/>
      <c r="M729" s="231"/>
      <c r="N729" s="232"/>
      <c r="O729" s="232"/>
      <c r="P729" s="232"/>
      <c r="Q729" s="232"/>
      <c r="R729" s="232"/>
      <c r="S729" s="232"/>
      <c r="T729" s="233"/>
      <c r="AT729" s="234" t="s">
        <v>162</v>
      </c>
      <c r="AU729" s="234" t="s">
        <v>84</v>
      </c>
      <c r="AV729" s="223" t="s">
        <v>84</v>
      </c>
      <c r="AW729" s="223" t="s">
        <v>35</v>
      </c>
      <c r="AX729" s="223" t="s">
        <v>81</v>
      </c>
      <c r="AY729" s="234" t="s">
        <v>151</v>
      </c>
    </row>
    <row r="730" s="235" customFormat="true" ht="12.8" hidden="false" customHeight="false" outlineLevel="0" collapsed="false">
      <c r="B730" s="236"/>
      <c r="C730" s="237"/>
      <c r="D730" s="218" t="s">
        <v>162</v>
      </c>
      <c r="E730" s="238"/>
      <c r="F730" s="239" t="s">
        <v>353</v>
      </c>
      <c r="G730" s="237"/>
      <c r="H730" s="238"/>
      <c r="I730" s="240"/>
      <c r="J730" s="237"/>
      <c r="K730" s="237"/>
      <c r="L730" s="241"/>
      <c r="M730" s="242"/>
      <c r="N730" s="243"/>
      <c r="O730" s="243"/>
      <c r="P730" s="243"/>
      <c r="Q730" s="243"/>
      <c r="R730" s="243"/>
      <c r="S730" s="243"/>
      <c r="T730" s="244"/>
      <c r="AT730" s="245" t="s">
        <v>162</v>
      </c>
      <c r="AU730" s="245" t="s">
        <v>84</v>
      </c>
      <c r="AV730" s="235" t="s">
        <v>81</v>
      </c>
      <c r="AW730" s="235" t="s">
        <v>35</v>
      </c>
      <c r="AX730" s="235" t="s">
        <v>74</v>
      </c>
      <c r="AY730" s="245" t="s">
        <v>151</v>
      </c>
    </row>
    <row r="731" s="31" customFormat="true" ht="12.8" hidden="false" customHeight="false" outlineLevel="0" collapsed="false">
      <c r="A731" s="24"/>
      <c r="B731" s="25"/>
      <c r="C731" s="205" t="s">
        <v>1127</v>
      </c>
      <c r="D731" s="205" t="s">
        <v>153</v>
      </c>
      <c r="E731" s="206" t="s">
        <v>1128</v>
      </c>
      <c r="F731" s="207" t="s">
        <v>1129</v>
      </c>
      <c r="G731" s="208" t="s">
        <v>156</v>
      </c>
      <c r="H731" s="209" t="n">
        <v>0.713</v>
      </c>
      <c r="I731" s="210"/>
      <c r="J731" s="211" t="n">
        <f aca="false">ROUND(I731*H731,2)</f>
        <v>0</v>
      </c>
      <c r="K731" s="207" t="s">
        <v>157</v>
      </c>
      <c r="L731" s="30"/>
      <c r="M731" s="212"/>
      <c r="N731" s="213" t="s">
        <v>45</v>
      </c>
      <c r="O731" s="67"/>
      <c r="P731" s="214" t="n">
        <f aca="false">O731*H731</f>
        <v>0</v>
      </c>
      <c r="Q731" s="214" t="n">
        <v>0</v>
      </c>
      <c r="R731" s="214" t="n">
        <f aca="false">Q731*H731</f>
        <v>0</v>
      </c>
      <c r="S731" s="214" t="n">
        <v>0</v>
      </c>
      <c r="T731" s="215" t="n">
        <f aca="false">S731*H731</f>
        <v>0</v>
      </c>
      <c r="U731" s="24"/>
      <c r="V731" s="24"/>
      <c r="W731" s="24"/>
      <c r="X731" s="24"/>
      <c r="Y731" s="24"/>
      <c r="Z731" s="24"/>
      <c r="AA731" s="24"/>
      <c r="AB731" s="24"/>
      <c r="AC731" s="24"/>
      <c r="AD731" s="24"/>
      <c r="AE731" s="24"/>
      <c r="AR731" s="216" t="s">
        <v>257</v>
      </c>
      <c r="AT731" s="216" t="s">
        <v>153</v>
      </c>
      <c r="AU731" s="216" t="s">
        <v>84</v>
      </c>
      <c r="AY731" s="3" t="s">
        <v>151</v>
      </c>
      <c r="BE731" s="217" t="n">
        <f aca="false">IF(N731="základní",J731,0)</f>
        <v>0</v>
      </c>
      <c r="BF731" s="217" t="n">
        <f aca="false">IF(N731="snížená",J731,0)</f>
        <v>0</v>
      </c>
      <c r="BG731" s="217" t="n">
        <f aca="false">IF(N731="zákl. přenesená",J731,0)</f>
        <v>0</v>
      </c>
      <c r="BH731" s="217" t="n">
        <f aca="false">IF(N731="sníž. přenesená",J731,0)</f>
        <v>0</v>
      </c>
      <c r="BI731" s="217" t="n">
        <f aca="false">IF(N731="nulová",J731,0)</f>
        <v>0</v>
      </c>
      <c r="BJ731" s="3" t="s">
        <v>81</v>
      </c>
      <c r="BK731" s="217" t="n">
        <f aca="false">ROUND(I731*H731,2)</f>
        <v>0</v>
      </c>
      <c r="BL731" s="3" t="s">
        <v>257</v>
      </c>
      <c r="BM731" s="216" t="s">
        <v>1130</v>
      </c>
    </row>
    <row r="732" s="31" customFormat="true" ht="12.8" hidden="false" customHeight="false" outlineLevel="0" collapsed="false">
      <c r="A732" s="24"/>
      <c r="B732" s="25"/>
      <c r="C732" s="26"/>
      <c r="D732" s="218" t="s">
        <v>160</v>
      </c>
      <c r="E732" s="26"/>
      <c r="F732" s="219" t="s">
        <v>1120</v>
      </c>
      <c r="G732" s="26"/>
      <c r="H732" s="26"/>
      <c r="I732" s="220"/>
      <c r="J732" s="26"/>
      <c r="K732" s="26"/>
      <c r="L732" s="30"/>
      <c r="M732" s="221"/>
      <c r="N732" s="222"/>
      <c r="O732" s="67"/>
      <c r="P732" s="67"/>
      <c r="Q732" s="67"/>
      <c r="R732" s="67"/>
      <c r="S732" s="67"/>
      <c r="T732" s="68"/>
      <c r="U732" s="24"/>
      <c r="V732" s="24"/>
      <c r="W732" s="24"/>
      <c r="X732" s="24"/>
      <c r="Y732" s="24"/>
      <c r="Z732" s="24"/>
      <c r="AA732" s="24"/>
      <c r="AB732" s="24"/>
      <c r="AC732" s="24"/>
      <c r="AD732" s="24"/>
      <c r="AE732" s="24"/>
      <c r="AT732" s="3" t="s">
        <v>160</v>
      </c>
      <c r="AU732" s="3" t="s">
        <v>84</v>
      </c>
    </row>
    <row r="733" s="235" customFormat="true" ht="12.8" hidden="false" customHeight="false" outlineLevel="0" collapsed="false">
      <c r="B733" s="236"/>
      <c r="C733" s="237"/>
      <c r="D733" s="218" t="s">
        <v>162</v>
      </c>
      <c r="E733" s="238"/>
      <c r="F733" s="239" t="s">
        <v>461</v>
      </c>
      <c r="G733" s="237"/>
      <c r="H733" s="238"/>
      <c r="I733" s="240"/>
      <c r="J733" s="237"/>
      <c r="K733" s="237"/>
      <c r="L733" s="241"/>
      <c r="M733" s="242"/>
      <c r="N733" s="243"/>
      <c r="O733" s="243"/>
      <c r="P733" s="243"/>
      <c r="Q733" s="243"/>
      <c r="R733" s="243"/>
      <c r="S733" s="243"/>
      <c r="T733" s="244"/>
      <c r="AT733" s="245" t="s">
        <v>162</v>
      </c>
      <c r="AU733" s="245" t="s">
        <v>84</v>
      </c>
      <c r="AV733" s="235" t="s">
        <v>81</v>
      </c>
      <c r="AW733" s="235" t="s">
        <v>35</v>
      </c>
      <c r="AX733" s="235" t="s">
        <v>74</v>
      </c>
      <c r="AY733" s="245" t="s">
        <v>151</v>
      </c>
    </row>
    <row r="734" s="223" customFormat="true" ht="12.8" hidden="false" customHeight="false" outlineLevel="0" collapsed="false">
      <c r="B734" s="224"/>
      <c r="C734" s="225"/>
      <c r="D734" s="218" t="s">
        <v>162</v>
      </c>
      <c r="E734" s="226"/>
      <c r="F734" s="227" t="s">
        <v>1131</v>
      </c>
      <c r="G734" s="225"/>
      <c r="H734" s="228" t="n">
        <v>0.713</v>
      </c>
      <c r="I734" s="229"/>
      <c r="J734" s="225"/>
      <c r="K734" s="225"/>
      <c r="L734" s="230"/>
      <c r="M734" s="231"/>
      <c r="N734" s="232"/>
      <c r="O734" s="232"/>
      <c r="P734" s="232"/>
      <c r="Q734" s="232"/>
      <c r="R734" s="232"/>
      <c r="S734" s="232"/>
      <c r="T734" s="233"/>
      <c r="AT734" s="234" t="s">
        <v>162</v>
      </c>
      <c r="AU734" s="234" t="s">
        <v>84</v>
      </c>
      <c r="AV734" s="223" t="s">
        <v>84</v>
      </c>
      <c r="AW734" s="223" t="s">
        <v>35</v>
      </c>
      <c r="AX734" s="223" t="s">
        <v>81</v>
      </c>
      <c r="AY734" s="234" t="s">
        <v>151</v>
      </c>
    </row>
    <row r="735" s="235" customFormat="true" ht="12.8" hidden="false" customHeight="false" outlineLevel="0" collapsed="false">
      <c r="B735" s="236"/>
      <c r="C735" s="237"/>
      <c r="D735" s="218" t="s">
        <v>162</v>
      </c>
      <c r="E735" s="238"/>
      <c r="F735" s="239" t="s">
        <v>353</v>
      </c>
      <c r="G735" s="237"/>
      <c r="H735" s="238"/>
      <c r="I735" s="240"/>
      <c r="J735" s="237"/>
      <c r="K735" s="237"/>
      <c r="L735" s="241"/>
      <c r="M735" s="242"/>
      <c r="N735" s="243"/>
      <c r="O735" s="243"/>
      <c r="P735" s="243"/>
      <c r="Q735" s="243"/>
      <c r="R735" s="243"/>
      <c r="S735" s="243"/>
      <c r="T735" s="244"/>
      <c r="AT735" s="245" t="s">
        <v>162</v>
      </c>
      <c r="AU735" s="245" t="s">
        <v>84</v>
      </c>
      <c r="AV735" s="235" t="s">
        <v>81</v>
      </c>
      <c r="AW735" s="235" t="s">
        <v>35</v>
      </c>
      <c r="AX735" s="235" t="s">
        <v>74</v>
      </c>
      <c r="AY735" s="245" t="s">
        <v>151</v>
      </c>
    </row>
    <row r="736" s="31" customFormat="true" ht="16.5" hidden="false" customHeight="true" outlineLevel="0" collapsed="false">
      <c r="A736" s="24"/>
      <c r="B736" s="25"/>
      <c r="C736" s="270" t="s">
        <v>1132</v>
      </c>
      <c r="D736" s="270" t="s">
        <v>234</v>
      </c>
      <c r="E736" s="271" t="s">
        <v>1133</v>
      </c>
      <c r="F736" s="272" t="s">
        <v>1134</v>
      </c>
      <c r="G736" s="273" t="s">
        <v>156</v>
      </c>
      <c r="H736" s="274" t="n">
        <v>40.147</v>
      </c>
      <c r="I736" s="275"/>
      <c r="J736" s="276" t="n">
        <f aca="false">ROUND(I736*H736,2)</f>
        <v>0</v>
      </c>
      <c r="K736" s="272" t="s">
        <v>157</v>
      </c>
      <c r="L736" s="277"/>
      <c r="M736" s="278"/>
      <c r="N736" s="279" t="s">
        <v>45</v>
      </c>
      <c r="O736" s="67"/>
      <c r="P736" s="214" t="n">
        <f aca="false">O736*H736</f>
        <v>0</v>
      </c>
      <c r="Q736" s="214" t="n">
        <v>0</v>
      </c>
      <c r="R736" s="214" t="n">
        <f aca="false">Q736*H736</f>
        <v>0</v>
      </c>
      <c r="S736" s="214" t="n">
        <v>0</v>
      </c>
      <c r="T736" s="215" t="n">
        <f aca="false">S736*H736</f>
        <v>0</v>
      </c>
      <c r="U736" s="24"/>
      <c r="V736" s="24"/>
      <c r="W736" s="24"/>
      <c r="X736" s="24"/>
      <c r="Y736" s="24"/>
      <c r="Z736" s="24"/>
      <c r="AA736" s="24"/>
      <c r="AB736" s="24"/>
      <c r="AC736" s="24"/>
      <c r="AD736" s="24"/>
      <c r="AE736" s="24"/>
      <c r="AR736" s="216" t="s">
        <v>354</v>
      </c>
      <c r="AT736" s="216" t="s">
        <v>234</v>
      </c>
      <c r="AU736" s="216" t="s">
        <v>84</v>
      </c>
      <c r="AY736" s="3" t="s">
        <v>151</v>
      </c>
      <c r="BE736" s="217" t="n">
        <f aca="false">IF(N736="základní",J736,0)</f>
        <v>0</v>
      </c>
      <c r="BF736" s="217" t="n">
        <f aca="false">IF(N736="snížená",J736,0)</f>
        <v>0</v>
      </c>
      <c r="BG736" s="217" t="n">
        <f aca="false">IF(N736="zákl. přenesená",J736,0)</f>
        <v>0</v>
      </c>
      <c r="BH736" s="217" t="n">
        <f aca="false">IF(N736="sníž. přenesená",J736,0)</f>
        <v>0</v>
      </c>
      <c r="BI736" s="217" t="n">
        <f aca="false">IF(N736="nulová",J736,0)</f>
        <v>0</v>
      </c>
      <c r="BJ736" s="3" t="s">
        <v>81</v>
      </c>
      <c r="BK736" s="217" t="n">
        <f aca="false">ROUND(I736*H736,2)</f>
        <v>0</v>
      </c>
      <c r="BL736" s="3" t="s">
        <v>257</v>
      </c>
      <c r="BM736" s="216" t="s">
        <v>1135</v>
      </c>
    </row>
    <row r="737" s="223" customFormat="true" ht="12.8" hidden="false" customHeight="false" outlineLevel="0" collapsed="false">
      <c r="B737" s="224"/>
      <c r="C737" s="225"/>
      <c r="D737" s="218" t="s">
        <v>162</v>
      </c>
      <c r="E737" s="226"/>
      <c r="F737" s="227" t="s">
        <v>1136</v>
      </c>
      <c r="G737" s="225"/>
      <c r="H737" s="228" t="n">
        <v>40.147</v>
      </c>
      <c r="I737" s="229"/>
      <c r="J737" s="225"/>
      <c r="K737" s="225"/>
      <c r="L737" s="230"/>
      <c r="M737" s="231"/>
      <c r="N737" s="232"/>
      <c r="O737" s="232"/>
      <c r="P737" s="232"/>
      <c r="Q737" s="232"/>
      <c r="R737" s="232"/>
      <c r="S737" s="232"/>
      <c r="T737" s="233"/>
      <c r="AT737" s="234" t="s">
        <v>162</v>
      </c>
      <c r="AU737" s="234" t="s">
        <v>84</v>
      </c>
      <c r="AV737" s="223" t="s">
        <v>84</v>
      </c>
      <c r="AW737" s="223" t="s">
        <v>35</v>
      </c>
      <c r="AX737" s="223" t="s">
        <v>81</v>
      </c>
      <c r="AY737" s="234" t="s">
        <v>151</v>
      </c>
    </row>
    <row r="738" s="31" customFormat="true" ht="16.5" hidden="false" customHeight="true" outlineLevel="0" collapsed="false">
      <c r="A738" s="24"/>
      <c r="B738" s="25"/>
      <c r="C738" s="205" t="s">
        <v>1137</v>
      </c>
      <c r="D738" s="205" t="s">
        <v>153</v>
      </c>
      <c r="E738" s="206" t="s">
        <v>1138</v>
      </c>
      <c r="F738" s="207" t="s">
        <v>1139</v>
      </c>
      <c r="G738" s="208" t="s">
        <v>156</v>
      </c>
      <c r="H738" s="209" t="n">
        <v>57.68</v>
      </c>
      <c r="I738" s="210"/>
      <c r="J738" s="211" t="n">
        <f aca="false">ROUND(I738*H738,2)</f>
        <v>0</v>
      </c>
      <c r="K738" s="207" t="s">
        <v>157</v>
      </c>
      <c r="L738" s="30"/>
      <c r="M738" s="212"/>
      <c r="N738" s="213" t="s">
        <v>45</v>
      </c>
      <c r="O738" s="67"/>
      <c r="P738" s="214" t="n">
        <f aca="false">O738*H738</f>
        <v>0</v>
      </c>
      <c r="Q738" s="214" t="n">
        <v>0.0002</v>
      </c>
      <c r="R738" s="214" t="n">
        <f aca="false">Q738*H738</f>
        <v>0.011536</v>
      </c>
      <c r="S738" s="214" t="n">
        <v>0</v>
      </c>
      <c r="T738" s="215" t="n">
        <f aca="false">S738*H738</f>
        <v>0</v>
      </c>
      <c r="U738" s="24"/>
      <c r="V738" s="24"/>
      <c r="W738" s="24"/>
      <c r="X738" s="24"/>
      <c r="Y738" s="24"/>
      <c r="Z738" s="24"/>
      <c r="AA738" s="24"/>
      <c r="AB738" s="24"/>
      <c r="AC738" s="24"/>
      <c r="AD738" s="24"/>
      <c r="AE738" s="24"/>
      <c r="AR738" s="216" t="s">
        <v>257</v>
      </c>
      <c r="AT738" s="216" t="s">
        <v>153</v>
      </c>
      <c r="AU738" s="216" t="s">
        <v>84</v>
      </c>
      <c r="AY738" s="3" t="s">
        <v>151</v>
      </c>
      <c r="BE738" s="217" t="n">
        <f aca="false">IF(N738="základní",J738,0)</f>
        <v>0</v>
      </c>
      <c r="BF738" s="217" t="n">
        <f aca="false">IF(N738="snížená",J738,0)</f>
        <v>0</v>
      </c>
      <c r="BG738" s="217" t="n">
        <f aca="false">IF(N738="zákl. přenesená",J738,0)</f>
        <v>0</v>
      </c>
      <c r="BH738" s="217" t="n">
        <f aca="false">IF(N738="sníž. přenesená",J738,0)</f>
        <v>0</v>
      </c>
      <c r="BI738" s="217" t="n">
        <f aca="false">IF(N738="nulová",J738,0)</f>
        <v>0</v>
      </c>
      <c r="BJ738" s="3" t="s">
        <v>81</v>
      </c>
      <c r="BK738" s="217" t="n">
        <f aca="false">ROUND(I738*H738,2)</f>
        <v>0</v>
      </c>
      <c r="BL738" s="3" t="s">
        <v>257</v>
      </c>
      <c r="BM738" s="216" t="s">
        <v>1140</v>
      </c>
    </row>
    <row r="739" s="223" customFormat="true" ht="12.8" hidden="false" customHeight="false" outlineLevel="0" collapsed="false">
      <c r="B739" s="224"/>
      <c r="C739" s="225"/>
      <c r="D739" s="218" t="s">
        <v>162</v>
      </c>
      <c r="E739" s="226"/>
      <c r="F739" s="227" t="s">
        <v>1094</v>
      </c>
      <c r="G739" s="225"/>
      <c r="H739" s="228" t="n">
        <v>57.68</v>
      </c>
      <c r="I739" s="229"/>
      <c r="J739" s="225"/>
      <c r="K739" s="225"/>
      <c r="L739" s="230"/>
      <c r="M739" s="231"/>
      <c r="N739" s="232"/>
      <c r="O739" s="232"/>
      <c r="P739" s="232"/>
      <c r="Q739" s="232"/>
      <c r="R739" s="232"/>
      <c r="S739" s="232"/>
      <c r="T739" s="233"/>
      <c r="AT739" s="234" t="s">
        <v>162</v>
      </c>
      <c r="AU739" s="234" t="s">
        <v>84</v>
      </c>
      <c r="AV739" s="223" t="s">
        <v>84</v>
      </c>
      <c r="AW739" s="223" t="s">
        <v>35</v>
      </c>
      <c r="AX739" s="223" t="s">
        <v>81</v>
      </c>
      <c r="AY739" s="234" t="s">
        <v>151</v>
      </c>
    </row>
    <row r="740" s="31" customFormat="true" ht="16.5" hidden="false" customHeight="true" outlineLevel="0" collapsed="false">
      <c r="A740" s="24"/>
      <c r="B740" s="25"/>
      <c r="C740" s="205" t="s">
        <v>1141</v>
      </c>
      <c r="D740" s="205" t="s">
        <v>153</v>
      </c>
      <c r="E740" s="206" t="s">
        <v>1142</v>
      </c>
      <c r="F740" s="207" t="s">
        <v>1143</v>
      </c>
      <c r="G740" s="208" t="s">
        <v>156</v>
      </c>
      <c r="H740" s="209" t="n">
        <v>80.031</v>
      </c>
      <c r="I740" s="210"/>
      <c r="J740" s="211" t="n">
        <f aca="false">ROUND(I740*H740,2)</f>
        <v>0</v>
      </c>
      <c r="K740" s="207" t="s">
        <v>157</v>
      </c>
      <c r="L740" s="30"/>
      <c r="M740" s="212"/>
      <c r="N740" s="213" t="s">
        <v>45</v>
      </c>
      <c r="O740" s="67"/>
      <c r="P740" s="214" t="n">
        <f aca="false">O740*H740</f>
        <v>0</v>
      </c>
      <c r="Q740" s="214" t="n">
        <v>0.0002</v>
      </c>
      <c r="R740" s="214" t="n">
        <f aca="false">Q740*H740</f>
        <v>0.0160062</v>
      </c>
      <c r="S740" s="214" t="n">
        <v>0</v>
      </c>
      <c r="T740" s="215" t="n">
        <f aca="false">S740*H740</f>
        <v>0</v>
      </c>
      <c r="U740" s="24"/>
      <c r="V740" s="24"/>
      <c r="W740" s="24"/>
      <c r="X740" s="24"/>
      <c r="Y740" s="24"/>
      <c r="Z740" s="24"/>
      <c r="AA740" s="24"/>
      <c r="AB740" s="24"/>
      <c r="AC740" s="24"/>
      <c r="AD740" s="24"/>
      <c r="AE740" s="24"/>
      <c r="AR740" s="216" t="s">
        <v>257</v>
      </c>
      <c r="AT740" s="216" t="s">
        <v>153</v>
      </c>
      <c r="AU740" s="216" t="s">
        <v>84</v>
      </c>
      <c r="AY740" s="3" t="s">
        <v>151</v>
      </c>
      <c r="BE740" s="217" t="n">
        <f aca="false">IF(N740="základní",J740,0)</f>
        <v>0</v>
      </c>
      <c r="BF740" s="217" t="n">
        <f aca="false">IF(N740="snížená",J740,0)</f>
        <v>0</v>
      </c>
      <c r="BG740" s="217" t="n">
        <f aca="false">IF(N740="zákl. přenesená",J740,0)</f>
        <v>0</v>
      </c>
      <c r="BH740" s="217" t="n">
        <f aca="false">IF(N740="sníž. přenesená",J740,0)</f>
        <v>0</v>
      </c>
      <c r="BI740" s="217" t="n">
        <f aca="false">IF(N740="nulová",J740,0)</f>
        <v>0</v>
      </c>
      <c r="BJ740" s="3" t="s">
        <v>81</v>
      </c>
      <c r="BK740" s="217" t="n">
        <f aca="false">ROUND(I740*H740,2)</f>
        <v>0</v>
      </c>
      <c r="BL740" s="3" t="s">
        <v>257</v>
      </c>
      <c r="BM740" s="216" t="s">
        <v>1144</v>
      </c>
    </row>
    <row r="741" s="223" customFormat="true" ht="12.8" hidden="false" customHeight="false" outlineLevel="0" collapsed="false">
      <c r="B741" s="224"/>
      <c r="C741" s="225"/>
      <c r="D741" s="218" t="s">
        <v>162</v>
      </c>
      <c r="E741" s="226"/>
      <c r="F741" s="227" t="s">
        <v>1099</v>
      </c>
      <c r="G741" s="225"/>
      <c r="H741" s="228" t="n">
        <v>80.031</v>
      </c>
      <c r="I741" s="229"/>
      <c r="J741" s="225"/>
      <c r="K741" s="225"/>
      <c r="L741" s="230"/>
      <c r="M741" s="231"/>
      <c r="N741" s="232"/>
      <c r="O741" s="232"/>
      <c r="P741" s="232"/>
      <c r="Q741" s="232"/>
      <c r="R741" s="232"/>
      <c r="S741" s="232"/>
      <c r="T741" s="233"/>
      <c r="AT741" s="234" t="s">
        <v>162</v>
      </c>
      <c r="AU741" s="234" t="s">
        <v>84</v>
      </c>
      <c r="AV741" s="223" t="s">
        <v>84</v>
      </c>
      <c r="AW741" s="223" t="s">
        <v>35</v>
      </c>
      <c r="AX741" s="223" t="s">
        <v>81</v>
      </c>
      <c r="AY741" s="234" t="s">
        <v>151</v>
      </c>
    </row>
    <row r="742" s="31" customFormat="true" ht="21.75" hidden="false" customHeight="true" outlineLevel="0" collapsed="false">
      <c r="A742" s="24"/>
      <c r="B742" s="25"/>
      <c r="C742" s="205" t="s">
        <v>1145</v>
      </c>
      <c r="D742" s="205" t="s">
        <v>153</v>
      </c>
      <c r="E742" s="206" t="s">
        <v>1146</v>
      </c>
      <c r="F742" s="207" t="s">
        <v>1147</v>
      </c>
      <c r="G742" s="208" t="s">
        <v>156</v>
      </c>
      <c r="H742" s="209" t="n">
        <v>5.295</v>
      </c>
      <c r="I742" s="210"/>
      <c r="J742" s="211" t="n">
        <f aca="false">ROUND(I742*H742,2)</f>
        <v>0</v>
      </c>
      <c r="K742" s="207" t="s">
        <v>157</v>
      </c>
      <c r="L742" s="30"/>
      <c r="M742" s="212"/>
      <c r="N742" s="213" t="s">
        <v>45</v>
      </c>
      <c r="O742" s="67"/>
      <c r="P742" s="214" t="n">
        <f aca="false">O742*H742</f>
        <v>0</v>
      </c>
      <c r="Q742" s="214" t="n">
        <v>2E-005</v>
      </c>
      <c r="R742" s="214" t="n">
        <f aca="false">Q742*H742</f>
        <v>0.0001059</v>
      </c>
      <c r="S742" s="214" t="n">
        <v>0</v>
      </c>
      <c r="T742" s="215" t="n">
        <f aca="false">S742*H742</f>
        <v>0</v>
      </c>
      <c r="U742" s="24"/>
      <c r="V742" s="24"/>
      <c r="W742" s="24"/>
      <c r="X742" s="24"/>
      <c r="Y742" s="24"/>
      <c r="Z742" s="24"/>
      <c r="AA742" s="24"/>
      <c r="AB742" s="24"/>
      <c r="AC742" s="24"/>
      <c r="AD742" s="24"/>
      <c r="AE742" s="24"/>
      <c r="AR742" s="216" t="s">
        <v>257</v>
      </c>
      <c r="AT742" s="216" t="s">
        <v>153</v>
      </c>
      <c r="AU742" s="216" t="s">
        <v>84</v>
      </c>
      <c r="AY742" s="3" t="s">
        <v>151</v>
      </c>
      <c r="BE742" s="217" t="n">
        <f aca="false">IF(N742="základní",J742,0)</f>
        <v>0</v>
      </c>
      <c r="BF742" s="217" t="n">
        <f aca="false">IF(N742="snížená",J742,0)</f>
        <v>0</v>
      </c>
      <c r="BG742" s="217" t="n">
        <f aca="false">IF(N742="zákl. přenesená",J742,0)</f>
        <v>0</v>
      </c>
      <c r="BH742" s="217" t="n">
        <f aca="false">IF(N742="sníž. přenesená",J742,0)</f>
        <v>0</v>
      </c>
      <c r="BI742" s="217" t="n">
        <f aca="false">IF(N742="nulová",J742,0)</f>
        <v>0</v>
      </c>
      <c r="BJ742" s="3" t="s">
        <v>81</v>
      </c>
      <c r="BK742" s="217" t="n">
        <f aca="false">ROUND(I742*H742,2)</f>
        <v>0</v>
      </c>
      <c r="BL742" s="3" t="s">
        <v>257</v>
      </c>
      <c r="BM742" s="216" t="s">
        <v>1148</v>
      </c>
    </row>
    <row r="743" s="223" customFormat="true" ht="12.8" hidden="false" customHeight="false" outlineLevel="0" collapsed="false">
      <c r="B743" s="224"/>
      <c r="C743" s="225"/>
      <c r="D743" s="218" t="s">
        <v>162</v>
      </c>
      <c r="E743" s="226"/>
      <c r="F743" s="227" t="s">
        <v>1149</v>
      </c>
      <c r="G743" s="225"/>
      <c r="H743" s="228" t="n">
        <v>5.295</v>
      </c>
      <c r="I743" s="229"/>
      <c r="J743" s="225"/>
      <c r="K743" s="225"/>
      <c r="L743" s="230"/>
      <c r="M743" s="231"/>
      <c r="N743" s="232"/>
      <c r="O743" s="232"/>
      <c r="P743" s="232"/>
      <c r="Q743" s="232"/>
      <c r="R743" s="232"/>
      <c r="S743" s="232"/>
      <c r="T743" s="233"/>
      <c r="AT743" s="234" t="s">
        <v>162</v>
      </c>
      <c r="AU743" s="234" t="s">
        <v>84</v>
      </c>
      <c r="AV743" s="223" t="s">
        <v>84</v>
      </c>
      <c r="AW743" s="223" t="s">
        <v>35</v>
      </c>
      <c r="AX743" s="223" t="s">
        <v>81</v>
      </c>
      <c r="AY743" s="234" t="s">
        <v>151</v>
      </c>
    </row>
    <row r="744" s="31" customFormat="true" ht="16.5" hidden="false" customHeight="true" outlineLevel="0" collapsed="false">
      <c r="A744" s="24"/>
      <c r="B744" s="25"/>
      <c r="C744" s="205" t="s">
        <v>1150</v>
      </c>
      <c r="D744" s="205" t="s">
        <v>153</v>
      </c>
      <c r="E744" s="206" t="s">
        <v>1151</v>
      </c>
      <c r="F744" s="207" t="s">
        <v>1152</v>
      </c>
      <c r="G744" s="208" t="s">
        <v>156</v>
      </c>
      <c r="H744" s="209" t="n">
        <v>32.94</v>
      </c>
      <c r="I744" s="210"/>
      <c r="J744" s="211" t="n">
        <f aca="false">ROUND(I744*H744,2)</f>
        <v>0</v>
      </c>
      <c r="K744" s="207" t="s">
        <v>157</v>
      </c>
      <c r="L744" s="30"/>
      <c r="M744" s="212"/>
      <c r="N744" s="213" t="s">
        <v>45</v>
      </c>
      <c r="O744" s="67"/>
      <c r="P744" s="214" t="n">
        <f aca="false">O744*H744</f>
        <v>0</v>
      </c>
      <c r="Q744" s="214" t="n">
        <v>1E-005</v>
      </c>
      <c r="R744" s="214" t="n">
        <f aca="false">Q744*H744</f>
        <v>0.0003294</v>
      </c>
      <c r="S744" s="214" t="n">
        <v>0</v>
      </c>
      <c r="T744" s="215" t="n">
        <f aca="false">S744*H744</f>
        <v>0</v>
      </c>
      <c r="U744" s="24"/>
      <c r="V744" s="24"/>
      <c r="W744" s="24"/>
      <c r="X744" s="24"/>
      <c r="Y744" s="24"/>
      <c r="Z744" s="24"/>
      <c r="AA744" s="24"/>
      <c r="AB744" s="24"/>
      <c r="AC744" s="24"/>
      <c r="AD744" s="24"/>
      <c r="AE744" s="24"/>
      <c r="AR744" s="216" t="s">
        <v>257</v>
      </c>
      <c r="AT744" s="216" t="s">
        <v>153</v>
      </c>
      <c r="AU744" s="216" t="s">
        <v>84</v>
      </c>
      <c r="AY744" s="3" t="s">
        <v>151</v>
      </c>
      <c r="BE744" s="217" t="n">
        <f aca="false">IF(N744="základní",J744,0)</f>
        <v>0</v>
      </c>
      <c r="BF744" s="217" t="n">
        <f aca="false">IF(N744="snížená",J744,0)</f>
        <v>0</v>
      </c>
      <c r="BG744" s="217" t="n">
        <f aca="false">IF(N744="zákl. přenesená",J744,0)</f>
        <v>0</v>
      </c>
      <c r="BH744" s="217" t="n">
        <f aca="false">IF(N744="sníž. přenesená",J744,0)</f>
        <v>0</v>
      </c>
      <c r="BI744" s="217" t="n">
        <f aca="false">IF(N744="nulová",J744,0)</f>
        <v>0</v>
      </c>
      <c r="BJ744" s="3" t="s">
        <v>81</v>
      </c>
      <c r="BK744" s="217" t="n">
        <f aca="false">ROUND(I744*H744,2)</f>
        <v>0</v>
      </c>
      <c r="BL744" s="3" t="s">
        <v>257</v>
      </c>
      <c r="BM744" s="216" t="s">
        <v>1153</v>
      </c>
    </row>
    <row r="745" s="223" customFormat="true" ht="12.8" hidden="false" customHeight="false" outlineLevel="0" collapsed="false">
      <c r="B745" s="224"/>
      <c r="C745" s="225"/>
      <c r="D745" s="218" t="s">
        <v>162</v>
      </c>
      <c r="E745" s="226"/>
      <c r="F745" s="227" t="s">
        <v>1154</v>
      </c>
      <c r="G745" s="225"/>
      <c r="H745" s="228" t="n">
        <v>32.94</v>
      </c>
      <c r="I745" s="229"/>
      <c r="J745" s="225"/>
      <c r="K745" s="225"/>
      <c r="L745" s="230"/>
      <c r="M745" s="231"/>
      <c r="N745" s="232"/>
      <c r="O745" s="232"/>
      <c r="P745" s="232"/>
      <c r="Q745" s="232"/>
      <c r="R745" s="232"/>
      <c r="S745" s="232"/>
      <c r="T745" s="233"/>
      <c r="AT745" s="234" t="s">
        <v>162</v>
      </c>
      <c r="AU745" s="234" t="s">
        <v>84</v>
      </c>
      <c r="AV745" s="223" t="s">
        <v>84</v>
      </c>
      <c r="AW745" s="223" t="s">
        <v>35</v>
      </c>
      <c r="AX745" s="223" t="s">
        <v>81</v>
      </c>
      <c r="AY745" s="234" t="s">
        <v>151</v>
      </c>
    </row>
    <row r="746" s="31" customFormat="true" ht="12.8" hidden="false" customHeight="false" outlineLevel="0" collapsed="false">
      <c r="A746" s="24"/>
      <c r="B746" s="25"/>
      <c r="C746" s="205" t="s">
        <v>1155</v>
      </c>
      <c r="D746" s="205" t="s">
        <v>153</v>
      </c>
      <c r="E746" s="206" t="s">
        <v>1156</v>
      </c>
      <c r="F746" s="207" t="s">
        <v>1157</v>
      </c>
      <c r="G746" s="208" t="s">
        <v>156</v>
      </c>
      <c r="H746" s="209" t="n">
        <v>57.68</v>
      </c>
      <c r="I746" s="210"/>
      <c r="J746" s="211" t="n">
        <f aca="false">ROUND(I746*H746,2)</f>
        <v>0</v>
      </c>
      <c r="K746" s="207" t="s">
        <v>157</v>
      </c>
      <c r="L746" s="30"/>
      <c r="M746" s="212"/>
      <c r="N746" s="213" t="s">
        <v>45</v>
      </c>
      <c r="O746" s="67"/>
      <c r="P746" s="214" t="n">
        <f aca="false">O746*H746</f>
        <v>0</v>
      </c>
      <c r="Q746" s="214" t="n">
        <v>0.00026</v>
      </c>
      <c r="R746" s="214" t="n">
        <f aca="false">Q746*H746</f>
        <v>0.0149968</v>
      </c>
      <c r="S746" s="214" t="n">
        <v>0</v>
      </c>
      <c r="T746" s="215" t="n">
        <f aca="false">S746*H746</f>
        <v>0</v>
      </c>
      <c r="U746" s="24"/>
      <c r="V746" s="24"/>
      <c r="W746" s="24"/>
      <c r="X746" s="24"/>
      <c r="Y746" s="24"/>
      <c r="Z746" s="24"/>
      <c r="AA746" s="24"/>
      <c r="AB746" s="24"/>
      <c r="AC746" s="24"/>
      <c r="AD746" s="24"/>
      <c r="AE746" s="24"/>
      <c r="AR746" s="216" t="s">
        <v>257</v>
      </c>
      <c r="AT746" s="216" t="s">
        <v>153</v>
      </c>
      <c r="AU746" s="216" t="s">
        <v>84</v>
      </c>
      <c r="AY746" s="3" t="s">
        <v>151</v>
      </c>
      <c r="BE746" s="217" t="n">
        <f aca="false">IF(N746="základní",J746,0)</f>
        <v>0</v>
      </c>
      <c r="BF746" s="217" t="n">
        <f aca="false">IF(N746="snížená",J746,0)</f>
        <v>0</v>
      </c>
      <c r="BG746" s="217" t="n">
        <f aca="false">IF(N746="zákl. přenesená",J746,0)</f>
        <v>0</v>
      </c>
      <c r="BH746" s="217" t="n">
        <f aca="false">IF(N746="sníž. přenesená",J746,0)</f>
        <v>0</v>
      </c>
      <c r="BI746" s="217" t="n">
        <f aca="false">IF(N746="nulová",J746,0)</f>
        <v>0</v>
      </c>
      <c r="BJ746" s="3" t="s">
        <v>81</v>
      </c>
      <c r="BK746" s="217" t="n">
        <f aca="false">ROUND(I746*H746,2)</f>
        <v>0</v>
      </c>
      <c r="BL746" s="3" t="s">
        <v>257</v>
      </c>
      <c r="BM746" s="216" t="s">
        <v>1158</v>
      </c>
    </row>
    <row r="747" s="235" customFormat="true" ht="12.8" hidden="false" customHeight="false" outlineLevel="0" collapsed="false">
      <c r="B747" s="236"/>
      <c r="C747" s="237"/>
      <c r="D747" s="218" t="s">
        <v>162</v>
      </c>
      <c r="E747" s="238"/>
      <c r="F747" s="239" t="s">
        <v>461</v>
      </c>
      <c r="G747" s="237"/>
      <c r="H747" s="238"/>
      <c r="I747" s="240"/>
      <c r="J747" s="237"/>
      <c r="K747" s="237"/>
      <c r="L747" s="241"/>
      <c r="M747" s="242"/>
      <c r="N747" s="243"/>
      <c r="O747" s="243"/>
      <c r="P747" s="243"/>
      <c r="Q747" s="243"/>
      <c r="R747" s="243"/>
      <c r="S747" s="243"/>
      <c r="T747" s="244"/>
      <c r="AT747" s="245" t="s">
        <v>162</v>
      </c>
      <c r="AU747" s="245" t="s">
        <v>84</v>
      </c>
      <c r="AV747" s="235" t="s">
        <v>81</v>
      </c>
      <c r="AW747" s="235" t="s">
        <v>35</v>
      </c>
      <c r="AX747" s="235" t="s">
        <v>74</v>
      </c>
      <c r="AY747" s="245" t="s">
        <v>151</v>
      </c>
    </row>
    <row r="748" s="235" customFormat="true" ht="12.8" hidden="false" customHeight="false" outlineLevel="0" collapsed="false">
      <c r="B748" s="236"/>
      <c r="C748" s="237"/>
      <c r="D748" s="218" t="s">
        <v>162</v>
      </c>
      <c r="E748" s="238"/>
      <c r="F748" s="239" t="s">
        <v>350</v>
      </c>
      <c r="G748" s="237"/>
      <c r="H748" s="238"/>
      <c r="I748" s="240"/>
      <c r="J748" s="237"/>
      <c r="K748" s="237"/>
      <c r="L748" s="241"/>
      <c r="M748" s="242"/>
      <c r="N748" s="243"/>
      <c r="O748" s="243"/>
      <c r="P748" s="243"/>
      <c r="Q748" s="243"/>
      <c r="R748" s="243"/>
      <c r="S748" s="243"/>
      <c r="T748" s="244"/>
      <c r="AT748" s="245" t="s">
        <v>162</v>
      </c>
      <c r="AU748" s="245" t="s">
        <v>84</v>
      </c>
      <c r="AV748" s="235" t="s">
        <v>81</v>
      </c>
      <c r="AW748" s="235" t="s">
        <v>35</v>
      </c>
      <c r="AX748" s="235" t="s">
        <v>74</v>
      </c>
      <c r="AY748" s="245" t="s">
        <v>151</v>
      </c>
    </row>
    <row r="749" s="223" customFormat="true" ht="12.8" hidden="false" customHeight="false" outlineLevel="0" collapsed="false">
      <c r="B749" s="224"/>
      <c r="C749" s="225"/>
      <c r="D749" s="218" t="s">
        <v>162</v>
      </c>
      <c r="E749" s="226"/>
      <c r="F749" s="227" t="s">
        <v>1159</v>
      </c>
      <c r="G749" s="225"/>
      <c r="H749" s="228" t="n">
        <v>57.68</v>
      </c>
      <c r="I749" s="229"/>
      <c r="J749" s="225"/>
      <c r="K749" s="225"/>
      <c r="L749" s="230"/>
      <c r="M749" s="231"/>
      <c r="N749" s="232"/>
      <c r="O749" s="232"/>
      <c r="P749" s="232"/>
      <c r="Q749" s="232"/>
      <c r="R749" s="232"/>
      <c r="S749" s="232"/>
      <c r="T749" s="233"/>
      <c r="AT749" s="234" t="s">
        <v>162</v>
      </c>
      <c r="AU749" s="234" t="s">
        <v>84</v>
      </c>
      <c r="AV749" s="223" t="s">
        <v>84</v>
      </c>
      <c r="AW749" s="223" t="s">
        <v>35</v>
      </c>
      <c r="AX749" s="223" t="s">
        <v>81</v>
      </c>
      <c r="AY749" s="234" t="s">
        <v>151</v>
      </c>
    </row>
    <row r="750" s="235" customFormat="true" ht="12.8" hidden="false" customHeight="false" outlineLevel="0" collapsed="false">
      <c r="B750" s="236"/>
      <c r="C750" s="237"/>
      <c r="D750" s="218" t="s">
        <v>162</v>
      </c>
      <c r="E750" s="238"/>
      <c r="F750" s="239" t="s">
        <v>353</v>
      </c>
      <c r="G750" s="237"/>
      <c r="H750" s="238"/>
      <c r="I750" s="240"/>
      <c r="J750" s="237"/>
      <c r="K750" s="237"/>
      <c r="L750" s="241"/>
      <c r="M750" s="242"/>
      <c r="N750" s="243"/>
      <c r="O750" s="243"/>
      <c r="P750" s="243"/>
      <c r="Q750" s="243"/>
      <c r="R750" s="243"/>
      <c r="S750" s="243"/>
      <c r="T750" s="244"/>
      <c r="AT750" s="245" t="s">
        <v>162</v>
      </c>
      <c r="AU750" s="245" t="s">
        <v>84</v>
      </c>
      <c r="AV750" s="235" t="s">
        <v>81</v>
      </c>
      <c r="AW750" s="235" t="s">
        <v>35</v>
      </c>
      <c r="AX750" s="235" t="s">
        <v>74</v>
      </c>
      <c r="AY750" s="245" t="s">
        <v>151</v>
      </c>
    </row>
    <row r="751" s="31" customFormat="true" ht="12.8" hidden="false" customHeight="false" outlineLevel="0" collapsed="false">
      <c r="A751" s="24"/>
      <c r="B751" s="25"/>
      <c r="C751" s="205" t="s">
        <v>1160</v>
      </c>
      <c r="D751" s="205" t="s">
        <v>153</v>
      </c>
      <c r="E751" s="206" t="s">
        <v>1161</v>
      </c>
      <c r="F751" s="207" t="s">
        <v>1162</v>
      </c>
      <c r="G751" s="208" t="s">
        <v>156</v>
      </c>
      <c r="H751" s="209" t="n">
        <v>80.031</v>
      </c>
      <c r="I751" s="210"/>
      <c r="J751" s="211" t="n">
        <f aca="false">ROUND(I751*H751,2)</f>
        <v>0</v>
      </c>
      <c r="K751" s="207" t="s">
        <v>157</v>
      </c>
      <c r="L751" s="30"/>
      <c r="M751" s="212"/>
      <c r="N751" s="213" t="s">
        <v>45</v>
      </c>
      <c r="O751" s="67"/>
      <c r="P751" s="214" t="n">
        <f aca="false">O751*H751</f>
        <v>0</v>
      </c>
      <c r="Q751" s="214" t="n">
        <v>0.00026</v>
      </c>
      <c r="R751" s="214" t="n">
        <f aca="false">Q751*H751</f>
        <v>0.02080806</v>
      </c>
      <c r="S751" s="214" t="n">
        <v>0</v>
      </c>
      <c r="T751" s="215" t="n">
        <f aca="false">S751*H751</f>
        <v>0</v>
      </c>
      <c r="U751" s="24"/>
      <c r="V751" s="24"/>
      <c r="W751" s="24"/>
      <c r="X751" s="24"/>
      <c r="Y751" s="24"/>
      <c r="Z751" s="24"/>
      <c r="AA751" s="24"/>
      <c r="AB751" s="24"/>
      <c r="AC751" s="24"/>
      <c r="AD751" s="24"/>
      <c r="AE751" s="24"/>
      <c r="AR751" s="216" t="s">
        <v>257</v>
      </c>
      <c r="AT751" s="216" t="s">
        <v>153</v>
      </c>
      <c r="AU751" s="216" t="s">
        <v>84</v>
      </c>
      <c r="AY751" s="3" t="s">
        <v>151</v>
      </c>
      <c r="BE751" s="217" t="n">
        <f aca="false">IF(N751="základní",J751,0)</f>
        <v>0</v>
      </c>
      <c r="BF751" s="217" t="n">
        <f aca="false">IF(N751="snížená",J751,0)</f>
        <v>0</v>
      </c>
      <c r="BG751" s="217" t="n">
        <f aca="false">IF(N751="zákl. přenesená",J751,0)</f>
        <v>0</v>
      </c>
      <c r="BH751" s="217" t="n">
        <f aca="false">IF(N751="sníž. přenesená",J751,0)</f>
        <v>0</v>
      </c>
      <c r="BI751" s="217" t="n">
        <f aca="false">IF(N751="nulová",J751,0)</f>
        <v>0</v>
      </c>
      <c r="BJ751" s="3" t="s">
        <v>81</v>
      </c>
      <c r="BK751" s="217" t="n">
        <f aca="false">ROUND(I751*H751,2)</f>
        <v>0</v>
      </c>
      <c r="BL751" s="3" t="s">
        <v>257</v>
      </c>
      <c r="BM751" s="216" t="s">
        <v>1163</v>
      </c>
    </row>
    <row r="752" s="235" customFormat="true" ht="12.8" hidden="false" customHeight="false" outlineLevel="0" collapsed="false">
      <c r="B752" s="236"/>
      <c r="C752" s="237"/>
      <c r="D752" s="218" t="s">
        <v>162</v>
      </c>
      <c r="E752" s="238"/>
      <c r="F752" s="239" t="s">
        <v>461</v>
      </c>
      <c r="G752" s="237"/>
      <c r="H752" s="238"/>
      <c r="I752" s="240"/>
      <c r="J752" s="237"/>
      <c r="K752" s="237"/>
      <c r="L752" s="241"/>
      <c r="M752" s="242"/>
      <c r="N752" s="243"/>
      <c r="O752" s="243"/>
      <c r="P752" s="243"/>
      <c r="Q752" s="243"/>
      <c r="R752" s="243"/>
      <c r="S752" s="243"/>
      <c r="T752" s="244"/>
      <c r="AT752" s="245" t="s">
        <v>162</v>
      </c>
      <c r="AU752" s="245" t="s">
        <v>84</v>
      </c>
      <c r="AV752" s="235" t="s">
        <v>81</v>
      </c>
      <c r="AW752" s="235" t="s">
        <v>35</v>
      </c>
      <c r="AX752" s="235" t="s">
        <v>74</v>
      </c>
      <c r="AY752" s="245" t="s">
        <v>151</v>
      </c>
    </row>
    <row r="753" s="235" customFormat="true" ht="12.8" hidden="false" customHeight="false" outlineLevel="0" collapsed="false">
      <c r="B753" s="236"/>
      <c r="C753" s="237"/>
      <c r="D753" s="218" t="s">
        <v>162</v>
      </c>
      <c r="E753" s="238"/>
      <c r="F753" s="239" t="s">
        <v>350</v>
      </c>
      <c r="G753" s="237"/>
      <c r="H753" s="238"/>
      <c r="I753" s="240"/>
      <c r="J753" s="237"/>
      <c r="K753" s="237"/>
      <c r="L753" s="241"/>
      <c r="M753" s="242"/>
      <c r="N753" s="243"/>
      <c r="O753" s="243"/>
      <c r="P753" s="243"/>
      <c r="Q753" s="243"/>
      <c r="R753" s="243"/>
      <c r="S753" s="243"/>
      <c r="T753" s="244"/>
      <c r="AT753" s="245" t="s">
        <v>162</v>
      </c>
      <c r="AU753" s="245" t="s">
        <v>84</v>
      </c>
      <c r="AV753" s="235" t="s">
        <v>81</v>
      </c>
      <c r="AW753" s="235" t="s">
        <v>35</v>
      </c>
      <c r="AX753" s="235" t="s">
        <v>74</v>
      </c>
      <c r="AY753" s="245" t="s">
        <v>151</v>
      </c>
    </row>
    <row r="754" s="223" customFormat="true" ht="12.8" hidden="false" customHeight="false" outlineLevel="0" collapsed="false">
      <c r="B754" s="224"/>
      <c r="C754" s="225"/>
      <c r="D754" s="218" t="s">
        <v>162</v>
      </c>
      <c r="E754" s="226"/>
      <c r="F754" s="227" t="s">
        <v>1164</v>
      </c>
      <c r="G754" s="225"/>
      <c r="H754" s="228" t="n">
        <v>80.031</v>
      </c>
      <c r="I754" s="229"/>
      <c r="J754" s="225"/>
      <c r="K754" s="225"/>
      <c r="L754" s="230"/>
      <c r="M754" s="231"/>
      <c r="N754" s="232"/>
      <c r="O754" s="232"/>
      <c r="P754" s="232"/>
      <c r="Q754" s="232"/>
      <c r="R754" s="232"/>
      <c r="S754" s="232"/>
      <c r="T754" s="233"/>
      <c r="AT754" s="234" t="s">
        <v>162</v>
      </c>
      <c r="AU754" s="234" t="s">
        <v>84</v>
      </c>
      <c r="AV754" s="223" t="s">
        <v>84</v>
      </c>
      <c r="AW754" s="223" t="s">
        <v>35</v>
      </c>
      <c r="AX754" s="223" t="s">
        <v>81</v>
      </c>
      <c r="AY754" s="234" t="s">
        <v>151</v>
      </c>
    </row>
    <row r="755" s="235" customFormat="true" ht="12.8" hidden="false" customHeight="false" outlineLevel="0" collapsed="false">
      <c r="B755" s="236"/>
      <c r="C755" s="237"/>
      <c r="D755" s="218" t="s">
        <v>162</v>
      </c>
      <c r="E755" s="238"/>
      <c r="F755" s="239" t="s">
        <v>353</v>
      </c>
      <c r="G755" s="237"/>
      <c r="H755" s="238"/>
      <c r="I755" s="240"/>
      <c r="J755" s="237"/>
      <c r="K755" s="237"/>
      <c r="L755" s="241"/>
      <c r="M755" s="242"/>
      <c r="N755" s="243"/>
      <c r="O755" s="243"/>
      <c r="P755" s="243"/>
      <c r="Q755" s="243"/>
      <c r="R755" s="243"/>
      <c r="S755" s="243"/>
      <c r="T755" s="244"/>
      <c r="AT755" s="245" t="s">
        <v>162</v>
      </c>
      <c r="AU755" s="245" t="s">
        <v>84</v>
      </c>
      <c r="AV755" s="235" t="s">
        <v>81</v>
      </c>
      <c r="AW755" s="235" t="s">
        <v>35</v>
      </c>
      <c r="AX755" s="235" t="s">
        <v>74</v>
      </c>
      <c r="AY755" s="245" t="s">
        <v>151</v>
      </c>
    </row>
    <row r="756" s="188" customFormat="true" ht="22.8" hidden="false" customHeight="true" outlineLevel="0" collapsed="false">
      <c r="B756" s="189"/>
      <c r="C756" s="190"/>
      <c r="D756" s="191" t="s">
        <v>73</v>
      </c>
      <c r="E756" s="203" t="s">
        <v>1165</v>
      </c>
      <c r="F756" s="203" t="s">
        <v>1166</v>
      </c>
      <c r="G756" s="190"/>
      <c r="H756" s="190"/>
      <c r="I756" s="193"/>
      <c r="J756" s="204" t="n">
        <f aca="false">BK756</f>
        <v>0</v>
      </c>
      <c r="K756" s="190"/>
      <c r="L756" s="195"/>
      <c r="M756" s="196"/>
      <c r="N756" s="197"/>
      <c r="O756" s="197"/>
      <c r="P756" s="198" t="n">
        <f aca="false">SUM(P757:P758)</f>
        <v>0</v>
      </c>
      <c r="Q756" s="197"/>
      <c r="R756" s="198" t="n">
        <f aca="false">SUM(R757:R758)</f>
        <v>0</v>
      </c>
      <c r="S756" s="197"/>
      <c r="T756" s="199" t="n">
        <f aca="false">SUM(T757:T758)</f>
        <v>0</v>
      </c>
      <c r="AR756" s="200" t="s">
        <v>158</v>
      </c>
      <c r="AT756" s="201" t="s">
        <v>73</v>
      </c>
      <c r="AU756" s="201" t="s">
        <v>81</v>
      </c>
      <c r="AY756" s="200" t="s">
        <v>151</v>
      </c>
      <c r="BK756" s="202" t="n">
        <f aca="false">SUM(BK757:BK758)</f>
        <v>0</v>
      </c>
    </row>
    <row r="757" s="31" customFormat="true" ht="21.75" hidden="false" customHeight="true" outlineLevel="0" collapsed="false">
      <c r="A757" s="24"/>
      <c r="B757" s="25"/>
      <c r="C757" s="205" t="s">
        <v>1167</v>
      </c>
      <c r="D757" s="205" t="s">
        <v>153</v>
      </c>
      <c r="E757" s="206" t="s">
        <v>1168</v>
      </c>
      <c r="F757" s="207" t="s">
        <v>1169</v>
      </c>
      <c r="G757" s="208" t="s">
        <v>541</v>
      </c>
      <c r="H757" s="209" t="n">
        <v>1</v>
      </c>
      <c r="I757" s="210"/>
      <c r="J757" s="211" t="n">
        <f aca="false">ROUND(I757*H757,2)</f>
        <v>0</v>
      </c>
      <c r="K757" s="207"/>
      <c r="L757" s="30"/>
      <c r="M757" s="212"/>
      <c r="N757" s="213" t="s">
        <v>45</v>
      </c>
      <c r="O757" s="67"/>
      <c r="P757" s="214" t="n">
        <f aca="false">O757*H757</f>
        <v>0</v>
      </c>
      <c r="Q757" s="214" t="n">
        <v>0</v>
      </c>
      <c r="R757" s="214" t="n">
        <f aca="false">Q757*H757</f>
        <v>0</v>
      </c>
      <c r="S757" s="214" t="n">
        <v>0</v>
      </c>
      <c r="T757" s="215" t="n">
        <f aca="false">S757*H757</f>
        <v>0</v>
      </c>
      <c r="U757" s="24"/>
      <c r="V757" s="24"/>
      <c r="W757" s="24"/>
      <c r="X757" s="24"/>
      <c r="Y757" s="24"/>
      <c r="Z757" s="24"/>
      <c r="AA757" s="24"/>
      <c r="AB757" s="24"/>
      <c r="AC757" s="24"/>
      <c r="AD757" s="24"/>
      <c r="AE757" s="24"/>
      <c r="AR757" s="216" t="s">
        <v>257</v>
      </c>
      <c r="AT757" s="216" t="s">
        <v>153</v>
      </c>
      <c r="AU757" s="216" t="s">
        <v>84</v>
      </c>
      <c r="AY757" s="3" t="s">
        <v>151</v>
      </c>
      <c r="BE757" s="217" t="n">
        <f aca="false">IF(N757="základní",J757,0)</f>
        <v>0</v>
      </c>
      <c r="BF757" s="217" t="n">
        <f aca="false">IF(N757="snížená",J757,0)</f>
        <v>0</v>
      </c>
      <c r="BG757" s="217" t="n">
        <f aca="false">IF(N757="zákl. přenesená",J757,0)</f>
        <v>0</v>
      </c>
      <c r="BH757" s="217" t="n">
        <f aca="false">IF(N757="sníž. přenesená",J757,0)</f>
        <v>0</v>
      </c>
      <c r="BI757" s="217" t="n">
        <f aca="false">IF(N757="nulová",J757,0)</f>
        <v>0</v>
      </c>
      <c r="BJ757" s="3" t="s">
        <v>81</v>
      </c>
      <c r="BK757" s="217" t="n">
        <f aca="false">ROUND(I757*H757,2)</f>
        <v>0</v>
      </c>
      <c r="BL757" s="3" t="s">
        <v>257</v>
      </c>
      <c r="BM757" s="216" t="s">
        <v>1170</v>
      </c>
    </row>
    <row r="758" s="223" customFormat="true" ht="12.8" hidden="false" customHeight="false" outlineLevel="0" collapsed="false">
      <c r="B758" s="224"/>
      <c r="C758" s="225"/>
      <c r="D758" s="218" t="s">
        <v>162</v>
      </c>
      <c r="E758" s="226"/>
      <c r="F758" s="227" t="s">
        <v>1171</v>
      </c>
      <c r="G758" s="225"/>
      <c r="H758" s="228" t="n">
        <v>1</v>
      </c>
      <c r="I758" s="229"/>
      <c r="J758" s="225"/>
      <c r="K758" s="225"/>
      <c r="L758" s="230"/>
      <c r="M758" s="282"/>
      <c r="N758" s="283"/>
      <c r="O758" s="283"/>
      <c r="P758" s="283"/>
      <c r="Q758" s="283"/>
      <c r="R758" s="283"/>
      <c r="S758" s="283"/>
      <c r="T758" s="284"/>
      <c r="AT758" s="234" t="s">
        <v>162</v>
      </c>
      <c r="AU758" s="234" t="s">
        <v>84</v>
      </c>
      <c r="AV758" s="223" t="s">
        <v>84</v>
      </c>
      <c r="AW758" s="223" t="s">
        <v>35</v>
      </c>
      <c r="AX758" s="223" t="s">
        <v>81</v>
      </c>
      <c r="AY758" s="234" t="s">
        <v>151</v>
      </c>
    </row>
    <row r="759" s="31" customFormat="true" ht="6.95" hidden="false" customHeight="true" outlineLevel="0" collapsed="false">
      <c r="A759" s="24"/>
      <c r="B759" s="45"/>
      <c r="C759" s="46"/>
      <c r="D759" s="46"/>
      <c r="E759" s="46"/>
      <c r="F759" s="46"/>
      <c r="G759" s="46"/>
      <c r="H759" s="46"/>
      <c r="I759" s="46"/>
      <c r="J759" s="46"/>
      <c r="K759" s="46"/>
      <c r="L759" s="30"/>
      <c r="M759" s="24"/>
      <c r="O759" s="24"/>
      <c r="P759" s="24"/>
      <c r="Q759" s="24"/>
      <c r="R759" s="24"/>
      <c r="S759" s="24"/>
      <c r="T759" s="24"/>
      <c r="U759" s="24"/>
      <c r="V759" s="24"/>
      <c r="W759" s="24"/>
      <c r="X759" s="24"/>
      <c r="Y759" s="24"/>
      <c r="Z759" s="24"/>
      <c r="AA759" s="24"/>
      <c r="AB759" s="24"/>
      <c r="AC759" s="24"/>
      <c r="AD759" s="24"/>
      <c r="AE759" s="24"/>
    </row>
  </sheetData>
  <sheetProtection algorithmName="SHA-512" hashValue="xpdCLBBd5pqPj3oSHUzdKNtmbbomEhfbL2G4uYd28HHQcBUW0AmTZf9aKXzAs99i+anifVHn/axcUSxxwNC3ug==" saltValue="Wp4VSS15m7Zf35oiLbQJq8+l5G4z0+DvVJxzXm30TmEOYrqLQaTtefs/SE7uTox9yuiBGkzLfcm3kbFidoJ9ww==" spinCount="100000" sheet="true" password="cc35" objects="true" scenarios="true" formatColumns="false" formatRows="false" autoFilter="false"/>
  <autoFilter ref="C105:K758"/>
  <mergeCells count="12">
    <mergeCell ref="L2:V2"/>
    <mergeCell ref="E7:H7"/>
    <mergeCell ref="E9:H9"/>
    <mergeCell ref="E11:H11"/>
    <mergeCell ref="E20:H20"/>
    <mergeCell ref="E29:H29"/>
    <mergeCell ref="E50:H50"/>
    <mergeCell ref="E52:H52"/>
    <mergeCell ref="E54:H54"/>
    <mergeCell ref="E94:H94"/>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0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v souladu s požadavky 121. výzvy opžp na budovu ZŠ T.G.Masaryka, Komenského 360</v>
      </c>
      <c r="F7" s="127"/>
      <c r="G7" s="127"/>
      <c r="H7" s="127"/>
      <c r="L7" s="6"/>
    </row>
    <row r="8" customFormat="false" ht="12" hidden="false" customHeight="true" outlineLevel="0" collapsed="false">
      <c r="B8" s="6"/>
      <c r="D8" s="126" t="s">
        <v>103</v>
      </c>
      <c r="L8" s="6"/>
    </row>
    <row r="9" s="31" customFormat="true" ht="16.5" hidden="false" customHeight="true" outlineLevel="0" collapsed="false">
      <c r="A9" s="24"/>
      <c r="B9" s="30"/>
      <c r="C9" s="24"/>
      <c r="D9" s="24"/>
      <c r="E9" s="127" t="s">
        <v>10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17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83</v>
      </c>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107</v>
      </c>
      <c r="G14" s="24"/>
      <c r="H14" s="24"/>
      <c r="I14" s="126" t="s">
        <v>22</v>
      </c>
      <c r="J14" s="130" t="str">
        <f aca="false">'Rekapitulace stavby'!AN8</f>
        <v>8. 12.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108</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09</v>
      </c>
      <c r="F23" s="24"/>
      <c r="G23" s="24"/>
      <c r="H23" s="24"/>
      <c r="I23" s="126" t="s">
        <v>28</v>
      </c>
      <c r="J23" s="117" t="s">
        <v>110</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6</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9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96:BE279)),  2)</f>
        <v>0</v>
      </c>
      <c r="G35" s="24"/>
      <c r="H35" s="24"/>
      <c r="I35" s="143" t="n">
        <v>0.21</v>
      </c>
      <c r="J35" s="142" t="n">
        <f aca="false">ROUND(((SUM(BE96:BE27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96:BF279)),  2)</f>
        <v>0</v>
      </c>
      <c r="G36" s="24"/>
      <c r="H36" s="24"/>
      <c r="I36" s="143" t="n">
        <v>0.15</v>
      </c>
      <c r="J36" s="142" t="n">
        <f aca="false">ROUND(((SUM(BF96:BF27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96:BG27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96:BH27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96:BI27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1</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v souladu s požadavky 121. výzvy opžp na budovu ZŠ T.G.Masaryka, Komenského 360</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3</v>
      </c>
      <c r="D51" s="8"/>
      <c r="E51" s="8"/>
      <c r="F51" s="8"/>
      <c r="G51" s="8"/>
      <c r="H51" s="8"/>
      <c r="I51" s="8"/>
      <c r="J51" s="8"/>
      <c r="K51" s="8"/>
      <c r="L51" s="6"/>
    </row>
    <row r="52" s="31" customFormat="true" ht="16.5" hidden="false" customHeight="true" outlineLevel="0" collapsed="false">
      <c r="A52" s="24"/>
      <c r="B52" s="25"/>
      <c r="C52" s="26"/>
      <c r="D52" s="26"/>
      <c r="E52" s="155" t="s">
        <v>10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4.1 - Zařízení pro vytápění staveb</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ú.Česká Kamenice č.p. st.1300 </v>
      </c>
      <c r="G56" s="26"/>
      <c r="H56" s="26"/>
      <c r="I56" s="17" t="s">
        <v>22</v>
      </c>
      <c r="J56" s="156" t="str">
        <f aca="false">IF(J14="","",J14)</f>
        <v>8. 12.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54.45" hidden="false" customHeight="true" outlineLevel="0" collapsed="false">
      <c r="A58" s="24"/>
      <c r="B58" s="25"/>
      <c r="C58" s="17" t="s">
        <v>24</v>
      </c>
      <c r="D58" s="26"/>
      <c r="E58" s="26"/>
      <c r="F58" s="18" t="str">
        <f aca="false">E17</f>
        <v>Město Česká Kamenice Náměstí Míru219Česká Kamenice</v>
      </c>
      <c r="G58" s="26"/>
      <c r="H58" s="26"/>
      <c r="I58" s="17" t="s">
        <v>32</v>
      </c>
      <c r="J58" s="157" t="str">
        <f aca="false">E23</f>
        <v>BKN,spol.s r.o.Vladislavova 29/I,566 01Vysoké Mýt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2</v>
      </c>
      <c r="D61" s="159"/>
      <c r="E61" s="159"/>
      <c r="F61" s="159"/>
      <c r="G61" s="159"/>
      <c r="H61" s="159"/>
      <c r="I61" s="159"/>
      <c r="J61" s="160" t="s">
        <v>113</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96</f>
        <v>0</v>
      </c>
      <c r="K63" s="26"/>
      <c r="L63" s="128"/>
      <c r="S63" s="24"/>
      <c r="T63" s="24"/>
      <c r="U63" s="24"/>
      <c r="V63" s="24"/>
      <c r="W63" s="24"/>
      <c r="X63" s="24"/>
      <c r="Y63" s="24"/>
      <c r="Z63" s="24"/>
      <c r="AA63" s="24"/>
      <c r="AB63" s="24"/>
      <c r="AC63" s="24"/>
      <c r="AD63" s="24"/>
      <c r="AE63" s="24"/>
      <c r="AU63" s="3" t="s">
        <v>114</v>
      </c>
    </row>
    <row r="64" s="163" customFormat="true" ht="24.95" hidden="false" customHeight="true" outlineLevel="0" collapsed="false">
      <c r="B64" s="164"/>
      <c r="C64" s="165"/>
      <c r="D64" s="166" t="s">
        <v>1173</v>
      </c>
      <c r="E64" s="167"/>
      <c r="F64" s="167"/>
      <c r="G64" s="167"/>
      <c r="H64" s="167"/>
      <c r="I64" s="167"/>
      <c r="J64" s="168" t="n">
        <f aca="false">J97</f>
        <v>0</v>
      </c>
      <c r="K64" s="165"/>
      <c r="L64" s="169"/>
    </row>
    <row r="65" s="163" customFormat="true" ht="24.95" hidden="false" customHeight="true" outlineLevel="0" collapsed="false">
      <c r="B65" s="164"/>
      <c r="C65" s="165"/>
      <c r="D65" s="166" t="s">
        <v>124</v>
      </c>
      <c r="E65" s="167"/>
      <c r="F65" s="167"/>
      <c r="G65" s="167"/>
      <c r="H65" s="167"/>
      <c r="I65" s="167"/>
      <c r="J65" s="168" t="n">
        <f aca="false">J102</f>
        <v>0</v>
      </c>
      <c r="K65" s="165"/>
      <c r="L65" s="169"/>
    </row>
    <row r="66" s="170" customFormat="true" ht="19.9" hidden="false" customHeight="true" outlineLevel="0" collapsed="false">
      <c r="B66" s="171"/>
      <c r="C66" s="109"/>
      <c r="D66" s="172" t="s">
        <v>127</v>
      </c>
      <c r="E66" s="173"/>
      <c r="F66" s="173"/>
      <c r="G66" s="173"/>
      <c r="H66" s="173"/>
      <c r="I66" s="173"/>
      <c r="J66" s="174" t="n">
        <f aca="false">J103</f>
        <v>0</v>
      </c>
      <c r="K66" s="109"/>
      <c r="L66" s="175"/>
    </row>
    <row r="67" s="170" customFormat="true" ht="19.9" hidden="false" customHeight="true" outlineLevel="0" collapsed="false">
      <c r="B67" s="171"/>
      <c r="C67" s="109"/>
      <c r="D67" s="172" t="s">
        <v>128</v>
      </c>
      <c r="E67" s="173"/>
      <c r="F67" s="173"/>
      <c r="G67" s="173"/>
      <c r="H67" s="173"/>
      <c r="I67" s="173"/>
      <c r="J67" s="174" t="n">
        <f aca="false">J117</f>
        <v>0</v>
      </c>
      <c r="K67" s="109"/>
      <c r="L67" s="175"/>
    </row>
    <row r="68" s="170" customFormat="true" ht="19.9" hidden="false" customHeight="true" outlineLevel="0" collapsed="false">
      <c r="B68" s="171"/>
      <c r="C68" s="109"/>
      <c r="D68" s="172" t="s">
        <v>1174</v>
      </c>
      <c r="E68" s="173"/>
      <c r="F68" s="173"/>
      <c r="G68" s="173"/>
      <c r="H68" s="173"/>
      <c r="I68" s="173"/>
      <c r="J68" s="174" t="n">
        <f aca="false">J124</f>
        <v>0</v>
      </c>
      <c r="K68" s="109"/>
      <c r="L68" s="175"/>
    </row>
    <row r="69" s="170" customFormat="true" ht="19.9" hidden="false" customHeight="true" outlineLevel="0" collapsed="false">
      <c r="B69" s="171"/>
      <c r="C69" s="109"/>
      <c r="D69" s="172" t="s">
        <v>1175</v>
      </c>
      <c r="E69" s="173"/>
      <c r="F69" s="173"/>
      <c r="G69" s="173"/>
      <c r="H69" s="173"/>
      <c r="I69" s="173"/>
      <c r="J69" s="174" t="n">
        <f aca="false">J175</f>
        <v>0</v>
      </c>
      <c r="K69" s="109"/>
      <c r="L69" s="175"/>
    </row>
    <row r="70" s="170" customFormat="true" ht="19.9" hidden="false" customHeight="true" outlineLevel="0" collapsed="false">
      <c r="B70" s="171"/>
      <c r="C70" s="109"/>
      <c r="D70" s="172" t="s">
        <v>1176</v>
      </c>
      <c r="E70" s="173"/>
      <c r="F70" s="173"/>
      <c r="G70" s="173"/>
      <c r="H70" s="173"/>
      <c r="I70" s="173"/>
      <c r="J70" s="174" t="n">
        <f aca="false">J193</f>
        <v>0</v>
      </c>
      <c r="K70" s="109"/>
      <c r="L70" s="175"/>
    </row>
    <row r="71" s="170" customFormat="true" ht="19.9" hidden="false" customHeight="true" outlineLevel="0" collapsed="false">
      <c r="B71" s="171"/>
      <c r="C71" s="109"/>
      <c r="D71" s="172" t="s">
        <v>1177</v>
      </c>
      <c r="E71" s="173"/>
      <c r="F71" s="173"/>
      <c r="G71" s="173"/>
      <c r="H71" s="173"/>
      <c r="I71" s="173"/>
      <c r="J71" s="174" t="n">
        <f aca="false">J218</f>
        <v>0</v>
      </c>
      <c r="K71" s="109"/>
      <c r="L71" s="175"/>
    </row>
    <row r="72" s="170" customFormat="true" ht="19.9" hidden="false" customHeight="true" outlineLevel="0" collapsed="false">
      <c r="B72" s="171"/>
      <c r="C72" s="109"/>
      <c r="D72" s="172" t="s">
        <v>1178</v>
      </c>
      <c r="E72" s="173"/>
      <c r="F72" s="173"/>
      <c r="G72" s="173"/>
      <c r="H72" s="173"/>
      <c r="I72" s="173"/>
      <c r="J72" s="174" t="n">
        <f aca="false">J244</f>
        <v>0</v>
      </c>
      <c r="K72" s="109"/>
      <c r="L72" s="175"/>
    </row>
    <row r="73" s="170" customFormat="true" ht="19.9" hidden="false" customHeight="true" outlineLevel="0" collapsed="false">
      <c r="B73" s="171"/>
      <c r="C73" s="109"/>
      <c r="D73" s="172" t="s">
        <v>132</v>
      </c>
      <c r="E73" s="173"/>
      <c r="F73" s="173"/>
      <c r="G73" s="173"/>
      <c r="H73" s="173"/>
      <c r="I73" s="173"/>
      <c r="J73" s="174" t="n">
        <f aca="false">J250</f>
        <v>0</v>
      </c>
      <c r="K73" s="109"/>
      <c r="L73" s="175"/>
    </row>
    <row r="74" s="170" customFormat="true" ht="19.9" hidden="false" customHeight="true" outlineLevel="0" collapsed="false">
      <c r="B74" s="171"/>
      <c r="C74" s="109"/>
      <c r="D74" s="172" t="s">
        <v>133</v>
      </c>
      <c r="E74" s="173"/>
      <c r="F74" s="173"/>
      <c r="G74" s="173"/>
      <c r="H74" s="173"/>
      <c r="I74" s="173"/>
      <c r="J74" s="174" t="n">
        <f aca="false">J263</f>
        <v>0</v>
      </c>
      <c r="K74" s="109"/>
      <c r="L74" s="175"/>
    </row>
    <row r="75" s="31" customFormat="true" ht="21.8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3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Zpracování PD v souladu s požadavky 121. výzvy opžp na budovu ZŠ T.G.Masaryka, Komenského 360</v>
      </c>
      <c r="F84" s="155"/>
      <c r="G84" s="155"/>
      <c r="H84" s="155"/>
      <c r="I84" s="26"/>
      <c r="J84" s="26"/>
      <c r="K84" s="26"/>
      <c r="L84" s="128"/>
      <c r="S84" s="24"/>
      <c r="T84" s="24"/>
      <c r="U84" s="24"/>
      <c r="V84" s="24"/>
      <c r="W84" s="24"/>
      <c r="X84" s="24"/>
      <c r="Y84" s="24"/>
      <c r="Z84" s="24"/>
      <c r="AA84" s="24"/>
      <c r="AB84" s="24"/>
      <c r="AC84" s="24"/>
      <c r="AD84" s="24"/>
      <c r="AE84" s="24"/>
    </row>
    <row r="85" customFormat="false" ht="12" hidden="false" customHeight="true" outlineLevel="0" collapsed="false">
      <c r="B85" s="7"/>
      <c r="C85" s="17" t="s">
        <v>103</v>
      </c>
      <c r="D85" s="8"/>
      <c r="E85" s="8"/>
      <c r="F85" s="8"/>
      <c r="G85" s="8"/>
      <c r="H85" s="8"/>
      <c r="I85" s="8"/>
      <c r="J85" s="8"/>
      <c r="K85" s="8"/>
      <c r="L85" s="6"/>
    </row>
    <row r="86" s="31" customFormat="true" ht="16.5" hidden="false" customHeight="true" outlineLevel="0" collapsed="false">
      <c r="A86" s="24"/>
      <c r="B86" s="25"/>
      <c r="C86" s="26"/>
      <c r="D86" s="26"/>
      <c r="E86" s="155" t="s">
        <v>104</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05</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D.1.1.4.1 - Zařízení pro vytápění staveb</v>
      </c>
      <c r="F88" s="57"/>
      <c r="G88" s="57"/>
      <c r="H88" s="57"/>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k.ú.Česká Kamenice č.p. st.1300 </v>
      </c>
      <c r="G90" s="26"/>
      <c r="H90" s="26"/>
      <c r="I90" s="17" t="s">
        <v>22</v>
      </c>
      <c r="J90" s="156" t="str">
        <f aca="false">IF(J14="","",J14)</f>
        <v>8. 12. 2020</v>
      </c>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54.45" hidden="false" customHeight="true" outlineLevel="0" collapsed="false">
      <c r="A92" s="24"/>
      <c r="B92" s="25"/>
      <c r="C92" s="17" t="s">
        <v>24</v>
      </c>
      <c r="D92" s="26"/>
      <c r="E92" s="26"/>
      <c r="F92" s="18" t="str">
        <f aca="false">E17</f>
        <v>Město Česká Kamenice Náměstí Míru219Česká Kamenice</v>
      </c>
      <c r="G92" s="26"/>
      <c r="H92" s="26"/>
      <c r="I92" s="17" t="s">
        <v>32</v>
      </c>
      <c r="J92" s="157" t="str">
        <f aca="false">E23</f>
        <v>BKN,spol.s r.o.Vladislavova 29/I,566 01Vysoké Mýto</v>
      </c>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30</v>
      </c>
      <c r="D93" s="26"/>
      <c r="E93" s="26"/>
      <c r="F93" s="18" t="str">
        <f aca="false">IF(E20="","",E20)</f>
        <v>Vyplň údaj</v>
      </c>
      <c r="G93" s="26"/>
      <c r="H93" s="26"/>
      <c r="I93" s="17" t="s">
        <v>36</v>
      </c>
      <c r="J93" s="157" t="str">
        <f aca="false">E26</f>
        <v> </v>
      </c>
      <c r="K93" s="26"/>
      <c r="L93" s="12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3" hidden="false" customHeight="true" outlineLevel="0" collapsed="false">
      <c r="A95" s="176"/>
      <c r="B95" s="177"/>
      <c r="C95" s="178" t="s">
        <v>137</v>
      </c>
      <c r="D95" s="179" t="s">
        <v>59</v>
      </c>
      <c r="E95" s="179" t="s">
        <v>55</v>
      </c>
      <c r="F95" s="179" t="s">
        <v>56</v>
      </c>
      <c r="G95" s="179" t="s">
        <v>138</v>
      </c>
      <c r="H95" s="179" t="s">
        <v>139</v>
      </c>
      <c r="I95" s="179" t="s">
        <v>140</v>
      </c>
      <c r="J95" s="179" t="s">
        <v>113</v>
      </c>
      <c r="K95" s="180" t="s">
        <v>141</v>
      </c>
      <c r="L95" s="181"/>
      <c r="M95" s="74"/>
      <c r="N95" s="75" t="s">
        <v>44</v>
      </c>
      <c r="O95" s="75" t="s">
        <v>142</v>
      </c>
      <c r="P95" s="75" t="s">
        <v>143</v>
      </c>
      <c r="Q95" s="75" t="s">
        <v>144</v>
      </c>
      <c r="R95" s="75" t="s">
        <v>145</v>
      </c>
      <c r="S95" s="75" t="s">
        <v>146</v>
      </c>
      <c r="T95" s="76" t="s">
        <v>147</v>
      </c>
      <c r="U95" s="176"/>
      <c r="V95" s="176"/>
      <c r="W95" s="176"/>
      <c r="X95" s="176"/>
      <c r="Y95" s="176"/>
      <c r="Z95" s="176"/>
      <c r="AA95" s="176"/>
      <c r="AB95" s="176"/>
      <c r="AC95" s="176"/>
      <c r="AD95" s="176"/>
      <c r="AE95" s="176"/>
    </row>
    <row r="96" s="31" customFormat="true" ht="22.8" hidden="false" customHeight="true" outlineLevel="0" collapsed="false">
      <c r="A96" s="24"/>
      <c r="B96" s="25"/>
      <c r="C96" s="82" t="s">
        <v>148</v>
      </c>
      <c r="D96" s="26"/>
      <c r="E96" s="26"/>
      <c r="F96" s="26"/>
      <c r="G96" s="26"/>
      <c r="H96" s="26"/>
      <c r="I96" s="26"/>
      <c r="J96" s="183" t="n">
        <f aca="false">BK96</f>
        <v>0</v>
      </c>
      <c r="K96" s="26"/>
      <c r="L96" s="30"/>
      <c r="M96" s="77"/>
      <c r="N96" s="184"/>
      <c r="O96" s="78"/>
      <c r="P96" s="185" t="n">
        <f aca="false">P97+P102</f>
        <v>0</v>
      </c>
      <c r="Q96" s="78"/>
      <c r="R96" s="185" t="n">
        <f aca="false">R97+R102</f>
        <v>0.30779</v>
      </c>
      <c r="S96" s="78"/>
      <c r="T96" s="186" t="n">
        <f aca="false">T97+T102</f>
        <v>4.48797</v>
      </c>
      <c r="U96" s="24"/>
      <c r="V96" s="24"/>
      <c r="W96" s="24"/>
      <c r="X96" s="24"/>
      <c r="Y96" s="24"/>
      <c r="Z96" s="24"/>
      <c r="AA96" s="24"/>
      <c r="AB96" s="24"/>
      <c r="AC96" s="24"/>
      <c r="AD96" s="24"/>
      <c r="AE96" s="24"/>
      <c r="AT96" s="3" t="s">
        <v>73</v>
      </c>
      <c r="AU96" s="3" t="s">
        <v>114</v>
      </c>
      <c r="BK96" s="187" t="n">
        <f aca="false">BK97+BK102</f>
        <v>0</v>
      </c>
    </row>
    <row r="97" s="188" customFormat="true" ht="25.9" hidden="false" customHeight="true" outlineLevel="0" collapsed="false">
      <c r="B97" s="189"/>
      <c r="C97" s="190"/>
      <c r="D97" s="191" t="s">
        <v>73</v>
      </c>
      <c r="E97" s="192" t="s">
        <v>1165</v>
      </c>
      <c r="F97" s="192" t="s">
        <v>1166</v>
      </c>
      <c r="G97" s="190"/>
      <c r="H97" s="190"/>
      <c r="I97" s="193"/>
      <c r="J97" s="194" t="n">
        <f aca="false">BK97</f>
        <v>0</v>
      </c>
      <c r="K97" s="190"/>
      <c r="L97" s="195"/>
      <c r="M97" s="196"/>
      <c r="N97" s="197"/>
      <c r="O97" s="197"/>
      <c r="P97" s="198" t="n">
        <f aca="false">SUM(P98:P101)</f>
        <v>0</v>
      </c>
      <c r="Q97" s="197"/>
      <c r="R97" s="198" t="n">
        <f aca="false">SUM(R98:R101)</f>
        <v>0</v>
      </c>
      <c r="S97" s="197"/>
      <c r="T97" s="199" t="n">
        <f aca="false">SUM(T98:T101)</f>
        <v>0</v>
      </c>
      <c r="AR97" s="200" t="s">
        <v>81</v>
      </c>
      <c r="AT97" s="201" t="s">
        <v>73</v>
      </c>
      <c r="AU97" s="201" t="s">
        <v>74</v>
      </c>
      <c r="AY97" s="200" t="s">
        <v>151</v>
      </c>
      <c r="BK97" s="202" t="n">
        <f aca="false">SUM(BK98:BK101)</f>
        <v>0</v>
      </c>
    </row>
    <row r="98" s="31" customFormat="true" ht="16.5" hidden="false" customHeight="true" outlineLevel="0" collapsed="false">
      <c r="A98" s="24"/>
      <c r="B98" s="25"/>
      <c r="C98" s="205" t="s">
        <v>81</v>
      </c>
      <c r="D98" s="205" t="s">
        <v>153</v>
      </c>
      <c r="E98" s="206" t="s">
        <v>1179</v>
      </c>
      <c r="F98" s="207" t="s">
        <v>1180</v>
      </c>
      <c r="G98" s="208" t="s">
        <v>437</v>
      </c>
      <c r="H98" s="209" t="n">
        <v>16</v>
      </c>
      <c r="I98" s="210"/>
      <c r="J98" s="211" t="n">
        <f aca="false">ROUND(I98*H98,2)</f>
        <v>0</v>
      </c>
      <c r="K98" s="207"/>
      <c r="L98" s="30"/>
      <c r="M98" s="212"/>
      <c r="N98" s="213" t="s">
        <v>45</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57</v>
      </c>
      <c r="AT98" s="216" t="s">
        <v>153</v>
      </c>
      <c r="AU98" s="216" t="s">
        <v>81</v>
      </c>
      <c r="AY98" s="3" t="s">
        <v>15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57</v>
      </c>
      <c r="BM98" s="216" t="s">
        <v>1181</v>
      </c>
    </row>
    <row r="99" s="31" customFormat="true" ht="16.5" hidden="false" customHeight="true" outlineLevel="0" collapsed="false">
      <c r="A99" s="24"/>
      <c r="B99" s="25"/>
      <c r="C99" s="205" t="s">
        <v>84</v>
      </c>
      <c r="D99" s="205" t="s">
        <v>153</v>
      </c>
      <c r="E99" s="206" t="s">
        <v>1182</v>
      </c>
      <c r="F99" s="207" t="s">
        <v>1183</v>
      </c>
      <c r="G99" s="208" t="s">
        <v>437</v>
      </c>
      <c r="H99" s="209" t="n">
        <v>8</v>
      </c>
      <c r="I99" s="210"/>
      <c r="J99" s="211" t="n">
        <f aca="false">ROUND(I99*H99,2)</f>
        <v>0</v>
      </c>
      <c r="K99" s="207"/>
      <c r="L99" s="30"/>
      <c r="M99" s="212"/>
      <c r="N99" s="213" t="s">
        <v>45</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57</v>
      </c>
      <c r="AT99" s="216" t="s">
        <v>153</v>
      </c>
      <c r="AU99" s="216" t="s">
        <v>81</v>
      </c>
      <c r="AY99" s="3" t="s">
        <v>15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257</v>
      </c>
      <c r="BM99" s="216" t="s">
        <v>1184</v>
      </c>
    </row>
    <row r="100" s="31" customFormat="true" ht="16.5" hidden="false" customHeight="true" outlineLevel="0" collapsed="false">
      <c r="A100" s="24"/>
      <c r="B100" s="25"/>
      <c r="C100" s="205" t="s">
        <v>170</v>
      </c>
      <c r="D100" s="205" t="s">
        <v>153</v>
      </c>
      <c r="E100" s="206" t="s">
        <v>1185</v>
      </c>
      <c r="F100" s="207" t="s">
        <v>1186</v>
      </c>
      <c r="G100" s="208" t="s">
        <v>437</v>
      </c>
      <c r="H100" s="209" t="n">
        <v>8</v>
      </c>
      <c r="I100" s="210"/>
      <c r="J100" s="211" t="n">
        <f aca="false">ROUND(I100*H100,2)</f>
        <v>0</v>
      </c>
      <c r="K100" s="207"/>
      <c r="L100" s="30"/>
      <c r="M100" s="212"/>
      <c r="N100" s="213" t="s">
        <v>45</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57</v>
      </c>
      <c r="AT100" s="216" t="s">
        <v>153</v>
      </c>
      <c r="AU100" s="216" t="s">
        <v>81</v>
      </c>
      <c r="AY100" s="3" t="s">
        <v>15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57</v>
      </c>
      <c r="BM100" s="216" t="s">
        <v>1187</v>
      </c>
    </row>
    <row r="101" s="31" customFormat="true" ht="16.5" hidden="false" customHeight="true" outlineLevel="0" collapsed="false">
      <c r="A101" s="24"/>
      <c r="B101" s="25"/>
      <c r="C101" s="205" t="s">
        <v>158</v>
      </c>
      <c r="D101" s="205" t="s">
        <v>153</v>
      </c>
      <c r="E101" s="206" t="s">
        <v>1188</v>
      </c>
      <c r="F101" s="207" t="s">
        <v>1189</v>
      </c>
      <c r="G101" s="208" t="s">
        <v>437</v>
      </c>
      <c r="H101" s="209" t="n">
        <v>16</v>
      </c>
      <c r="I101" s="210"/>
      <c r="J101" s="211" t="n">
        <f aca="false">ROUND(I101*H101,2)</f>
        <v>0</v>
      </c>
      <c r="K101" s="207"/>
      <c r="L101" s="30"/>
      <c r="M101" s="212"/>
      <c r="N101" s="213" t="s">
        <v>45</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57</v>
      </c>
      <c r="AT101" s="216" t="s">
        <v>153</v>
      </c>
      <c r="AU101" s="216" t="s">
        <v>81</v>
      </c>
      <c r="AY101" s="3" t="s">
        <v>15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1</v>
      </c>
      <c r="BK101" s="217" t="n">
        <f aca="false">ROUND(I101*H101,2)</f>
        <v>0</v>
      </c>
      <c r="BL101" s="3" t="s">
        <v>257</v>
      </c>
      <c r="BM101" s="216" t="s">
        <v>1190</v>
      </c>
    </row>
    <row r="102" s="188" customFormat="true" ht="25.9" hidden="false" customHeight="true" outlineLevel="0" collapsed="false">
      <c r="B102" s="189"/>
      <c r="C102" s="190"/>
      <c r="D102" s="191" t="s">
        <v>73</v>
      </c>
      <c r="E102" s="192" t="s">
        <v>659</v>
      </c>
      <c r="F102" s="192" t="s">
        <v>660</v>
      </c>
      <c r="G102" s="190"/>
      <c r="H102" s="190"/>
      <c r="I102" s="193"/>
      <c r="J102" s="194" t="n">
        <f aca="false">BK102</f>
        <v>0</v>
      </c>
      <c r="K102" s="190"/>
      <c r="L102" s="195"/>
      <c r="M102" s="196"/>
      <c r="N102" s="197"/>
      <c r="O102" s="197"/>
      <c r="P102" s="198" t="n">
        <f aca="false">P103+P117+P124+P175+P193+P218+P244+P250+P263</f>
        <v>0</v>
      </c>
      <c r="Q102" s="197"/>
      <c r="R102" s="198" t="n">
        <f aca="false">R103+R117+R124+R175+R193+R218+R244+R250+R263</f>
        <v>0.30779</v>
      </c>
      <c r="S102" s="197"/>
      <c r="T102" s="199" t="n">
        <f aca="false">T103+T117+T124+T175+T193+T218+T244+T250+T263</f>
        <v>4.48797</v>
      </c>
      <c r="AR102" s="200" t="s">
        <v>84</v>
      </c>
      <c r="AT102" s="201" t="s">
        <v>73</v>
      </c>
      <c r="AU102" s="201" t="s">
        <v>74</v>
      </c>
      <c r="AY102" s="200" t="s">
        <v>151</v>
      </c>
      <c r="BK102" s="202" t="n">
        <f aca="false">BK103+BK117+BK124+BK175+BK193+BK218+BK244+BK250+BK263</f>
        <v>0</v>
      </c>
    </row>
    <row r="103" s="188" customFormat="true" ht="22.8" hidden="false" customHeight="true" outlineLevel="0" collapsed="false">
      <c r="B103" s="189"/>
      <c r="C103" s="190"/>
      <c r="D103" s="191" t="s">
        <v>73</v>
      </c>
      <c r="E103" s="203" t="s">
        <v>720</v>
      </c>
      <c r="F103" s="203" t="s">
        <v>721</v>
      </c>
      <c r="G103" s="190"/>
      <c r="H103" s="190"/>
      <c r="I103" s="193"/>
      <c r="J103" s="204" t="n">
        <f aca="false">BK103</f>
        <v>0</v>
      </c>
      <c r="K103" s="190"/>
      <c r="L103" s="195"/>
      <c r="M103" s="196"/>
      <c r="N103" s="197"/>
      <c r="O103" s="197"/>
      <c r="P103" s="198" t="n">
        <f aca="false">SUM(P104:P116)</f>
        <v>0</v>
      </c>
      <c r="Q103" s="197"/>
      <c r="R103" s="198" t="n">
        <f aca="false">SUM(R104:R116)</f>
        <v>0.01542</v>
      </c>
      <c r="S103" s="197"/>
      <c r="T103" s="199" t="n">
        <f aca="false">SUM(T104:T116)</f>
        <v>0</v>
      </c>
      <c r="AR103" s="200" t="s">
        <v>84</v>
      </c>
      <c r="AT103" s="201" t="s">
        <v>73</v>
      </c>
      <c r="AU103" s="201" t="s">
        <v>81</v>
      </c>
      <c r="AY103" s="200" t="s">
        <v>151</v>
      </c>
      <c r="BK103" s="202" t="n">
        <f aca="false">SUM(BK104:BK116)</f>
        <v>0</v>
      </c>
    </row>
    <row r="104" s="31" customFormat="true" ht="12.8" hidden="false" customHeight="false" outlineLevel="0" collapsed="false">
      <c r="A104" s="24"/>
      <c r="B104" s="25"/>
      <c r="C104" s="205" t="s">
        <v>187</v>
      </c>
      <c r="D104" s="205" t="s">
        <v>153</v>
      </c>
      <c r="E104" s="206" t="s">
        <v>1191</v>
      </c>
      <c r="F104" s="207" t="s">
        <v>1192</v>
      </c>
      <c r="G104" s="208" t="s">
        <v>156</v>
      </c>
      <c r="H104" s="209" t="n">
        <v>6</v>
      </c>
      <c r="I104" s="210"/>
      <c r="J104" s="211" t="n">
        <f aca="false">ROUND(I104*H104,2)</f>
        <v>0</v>
      </c>
      <c r="K104" s="207" t="s">
        <v>157</v>
      </c>
      <c r="L104" s="30"/>
      <c r="M104" s="212"/>
      <c r="N104" s="213" t="s">
        <v>45</v>
      </c>
      <c r="O104" s="67"/>
      <c r="P104" s="214" t="n">
        <f aca="false">O104*H104</f>
        <v>0</v>
      </c>
      <c r="Q104" s="214" t="n">
        <v>0.00022</v>
      </c>
      <c r="R104" s="214" t="n">
        <f aca="false">Q104*H104</f>
        <v>0.00132</v>
      </c>
      <c r="S104" s="214" t="n">
        <v>0</v>
      </c>
      <c r="T104" s="215" t="n">
        <f aca="false">S104*H104</f>
        <v>0</v>
      </c>
      <c r="U104" s="24"/>
      <c r="V104" s="24"/>
      <c r="W104" s="24"/>
      <c r="X104" s="24"/>
      <c r="Y104" s="24"/>
      <c r="Z104" s="24"/>
      <c r="AA104" s="24"/>
      <c r="AB104" s="24"/>
      <c r="AC104" s="24"/>
      <c r="AD104" s="24"/>
      <c r="AE104" s="24"/>
      <c r="AR104" s="216" t="s">
        <v>257</v>
      </c>
      <c r="AT104" s="216" t="s">
        <v>153</v>
      </c>
      <c r="AU104" s="216" t="s">
        <v>84</v>
      </c>
      <c r="AY104" s="3" t="s">
        <v>15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57</v>
      </c>
      <c r="BM104" s="216" t="s">
        <v>1193</v>
      </c>
    </row>
    <row r="105" s="223" customFormat="true" ht="12.8" hidden="false" customHeight="false" outlineLevel="0" collapsed="false">
      <c r="B105" s="224"/>
      <c r="C105" s="225"/>
      <c r="D105" s="218" t="s">
        <v>162</v>
      </c>
      <c r="E105" s="226"/>
      <c r="F105" s="227" t="s">
        <v>1194</v>
      </c>
      <c r="G105" s="225"/>
      <c r="H105" s="228" t="n">
        <v>6</v>
      </c>
      <c r="I105" s="229"/>
      <c r="J105" s="225"/>
      <c r="K105" s="225"/>
      <c r="L105" s="230"/>
      <c r="M105" s="231"/>
      <c r="N105" s="232"/>
      <c r="O105" s="232"/>
      <c r="P105" s="232"/>
      <c r="Q105" s="232"/>
      <c r="R105" s="232"/>
      <c r="S105" s="232"/>
      <c r="T105" s="233"/>
      <c r="AT105" s="234" t="s">
        <v>162</v>
      </c>
      <c r="AU105" s="234" t="s">
        <v>84</v>
      </c>
      <c r="AV105" s="223" t="s">
        <v>84</v>
      </c>
      <c r="AW105" s="223" t="s">
        <v>35</v>
      </c>
      <c r="AX105" s="223" t="s">
        <v>81</v>
      </c>
      <c r="AY105" s="234" t="s">
        <v>151</v>
      </c>
    </row>
    <row r="106" s="31" customFormat="true" ht="12.8" hidden="false" customHeight="false" outlineLevel="0" collapsed="false">
      <c r="A106" s="24"/>
      <c r="B106" s="25"/>
      <c r="C106" s="205" t="s">
        <v>195</v>
      </c>
      <c r="D106" s="205" t="s">
        <v>153</v>
      </c>
      <c r="E106" s="206" t="s">
        <v>1195</v>
      </c>
      <c r="F106" s="207" t="s">
        <v>1196</v>
      </c>
      <c r="G106" s="208" t="s">
        <v>357</v>
      </c>
      <c r="H106" s="209" t="n">
        <v>2</v>
      </c>
      <c r="I106" s="210"/>
      <c r="J106" s="211" t="n">
        <f aca="false">ROUND(I106*H106,2)</f>
        <v>0</v>
      </c>
      <c r="K106" s="207"/>
      <c r="L106" s="30"/>
      <c r="M106" s="212"/>
      <c r="N106" s="213" t="s">
        <v>45</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57</v>
      </c>
      <c r="AT106" s="216" t="s">
        <v>153</v>
      </c>
      <c r="AU106" s="216" t="s">
        <v>84</v>
      </c>
      <c r="AY106" s="3" t="s">
        <v>15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57</v>
      </c>
      <c r="BM106" s="216" t="s">
        <v>1197</v>
      </c>
    </row>
    <row r="107" s="31" customFormat="true" ht="12.8" hidden="false" customHeight="false" outlineLevel="0" collapsed="false">
      <c r="A107" s="24"/>
      <c r="B107" s="25"/>
      <c r="C107" s="205" t="s">
        <v>201</v>
      </c>
      <c r="D107" s="205" t="s">
        <v>153</v>
      </c>
      <c r="E107" s="206" t="s">
        <v>774</v>
      </c>
      <c r="F107" s="207" t="s">
        <v>775</v>
      </c>
      <c r="G107" s="208" t="s">
        <v>220</v>
      </c>
      <c r="H107" s="209" t="n">
        <v>0.015</v>
      </c>
      <c r="I107" s="210"/>
      <c r="J107" s="211" t="n">
        <f aca="false">ROUND(I107*H107,2)</f>
        <v>0</v>
      </c>
      <c r="K107" s="207" t="s">
        <v>157</v>
      </c>
      <c r="L107" s="30"/>
      <c r="M107" s="212"/>
      <c r="N107" s="213" t="s">
        <v>45</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57</v>
      </c>
      <c r="AT107" s="216" t="s">
        <v>153</v>
      </c>
      <c r="AU107" s="216" t="s">
        <v>84</v>
      </c>
      <c r="AY107" s="3" t="s">
        <v>15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257</v>
      </c>
      <c r="BM107" s="216" t="s">
        <v>1198</v>
      </c>
    </row>
    <row r="108" s="31" customFormat="true" ht="12.8" hidden="false" customHeight="false" outlineLevel="0" collapsed="false">
      <c r="A108" s="24"/>
      <c r="B108" s="25"/>
      <c r="C108" s="26"/>
      <c r="D108" s="218" t="s">
        <v>160</v>
      </c>
      <c r="E108" s="26"/>
      <c r="F108" s="219" t="s">
        <v>777</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60</v>
      </c>
      <c r="AU108" s="3" t="s">
        <v>84</v>
      </c>
    </row>
    <row r="109" s="31" customFormat="true" ht="16.5" hidden="false" customHeight="true" outlineLevel="0" collapsed="false">
      <c r="A109" s="24"/>
      <c r="B109" s="25"/>
      <c r="C109" s="205" t="s">
        <v>205</v>
      </c>
      <c r="D109" s="205" t="s">
        <v>153</v>
      </c>
      <c r="E109" s="206" t="s">
        <v>1199</v>
      </c>
      <c r="F109" s="207" t="s">
        <v>1200</v>
      </c>
      <c r="G109" s="208" t="s">
        <v>1201</v>
      </c>
      <c r="H109" s="209" t="n">
        <v>5</v>
      </c>
      <c r="I109" s="210"/>
      <c r="J109" s="211" t="n">
        <f aca="false">ROUND(I109*H109,2)</f>
        <v>0</v>
      </c>
      <c r="K109" s="207"/>
      <c r="L109" s="30"/>
      <c r="M109" s="212"/>
      <c r="N109" s="213" t="s">
        <v>45</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57</v>
      </c>
      <c r="AT109" s="216" t="s">
        <v>153</v>
      </c>
      <c r="AU109" s="216" t="s">
        <v>84</v>
      </c>
      <c r="AY109" s="3" t="s">
        <v>15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1</v>
      </c>
      <c r="BK109" s="217" t="n">
        <f aca="false">ROUND(I109*H109,2)</f>
        <v>0</v>
      </c>
      <c r="BL109" s="3" t="s">
        <v>257</v>
      </c>
      <c r="BM109" s="216" t="s">
        <v>1202</v>
      </c>
    </row>
    <row r="110" s="31" customFormat="true" ht="16.5" hidden="false" customHeight="true" outlineLevel="0" collapsed="false">
      <c r="A110" s="24"/>
      <c r="B110" s="25"/>
      <c r="C110" s="205" t="s">
        <v>212</v>
      </c>
      <c r="D110" s="205" t="s">
        <v>153</v>
      </c>
      <c r="E110" s="206" t="s">
        <v>1203</v>
      </c>
      <c r="F110" s="207" t="s">
        <v>1204</v>
      </c>
      <c r="G110" s="208" t="s">
        <v>254</v>
      </c>
      <c r="H110" s="209" t="n">
        <v>35</v>
      </c>
      <c r="I110" s="210"/>
      <c r="J110" s="211" t="n">
        <f aca="false">ROUND(I110*H110,2)</f>
        <v>0</v>
      </c>
      <c r="K110" s="207"/>
      <c r="L110" s="30"/>
      <c r="M110" s="212"/>
      <c r="N110" s="213" t="s">
        <v>45</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57</v>
      </c>
      <c r="AT110" s="216" t="s">
        <v>153</v>
      </c>
      <c r="AU110" s="216" t="s">
        <v>84</v>
      </c>
      <c r="AY110" s="3" t="s">
        <v>15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57</v>
      </c>
      <c r="BM110" s="216" t="s">
        <v>1205</v>
      </c>
    </row>
    <row r="111" s="31" customFormat="true" ht="16.5" hidden="false" customHeight="true" outlineLevel="0" collapsed="false">
      <c r="A111" s="24"/>
      <c r="B111" s="25"/>
      <c r="C111" s="205" t="s">
        <v>217</v>
      </c>
      <c r="D111" s="205" t="s">
        <v>153</v>
      </c>
      <c r="E111" s="206" t="s">
        <v>1206</v>
      </c>
      <c r="F111" s="207" t="s">
        <v>1207</v>
      </c>
      <c r="G111" s="208" t="s">
        <v>254</v>
      </c>
      <c r="H111" s="209" t="n">
        <v>2</v>
      </c>
      <c r="I111" s="210"/>
      <c r="J111" s="211" t="n">
        <f aca="false">ROUND(I111*H111,2)</f>
        <v>0</v>
      </c>
      <c r="K111" s="207"/>
      <c r="L111" s="30"/>
      <c r="M111" s="212"/>
      <c r="N111" s="213" t="s">
        <v>45</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57</v>
      </c>
      <c r="AT111" s="216" t="s">
        <v>153</v>
      </c>
      <c r="AU111" s="216" t="s">
        <v>84</v>
      </c>
      <c r="AY111" s="3" t="s">
        <v>15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57</v>
      </c>
      <c r="BM111" s="216" t="s">
        <v>1208</v>
      </c>
    </row>
    <row r="112" s="31" customFormat="true" ht="16.5" hidden="false" customHeight="true" outlineLevel="0" collapsed="false">
      <c r="A112" s="24"/>
      <c r="B112" s="25"/>
      <c r="C112" s="205" t="s">
        <v>225</v>
      </c>
      <c r="D112" s="205" t="s">
        <v>153</v>
      </c>
      <c r="E112" s="206" t="s">
        <v>1209</v>
      </c>
      <c r="F112" s="207" t="s">
        <v>1210</v>
      </c>
      <c r="G112" s="208" t="s">
        <v>1201</v>
      </c>
      <c r="H112" s="209" t="n">
        <v>2</v>
      </c>
      <c r="I112" s="210"/>
      <c r="J112" s="211" t="n">
        <f aca="false">ROUND(I112*H112,2)</f>
        <v>0</v>
      </c>
      <c r="K112" s="207"/>
      <c r="L112" s="30"/>
      <c r="M112" s="212"/>
      <c r="N112" s="213" t="s">
        <v>45</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57</v>
      </c>
      <c r="AT112" s="216" t="s">
        <v>153</v>
      </c>
      <c r="AU112" s="216" t="s">
        <v>84</v>
      </c>
      <c r="AY112" s="3" t="s">
        <v>15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57</v>
      </c>
      <c r="BM112" s="216" t="s">
        <v>1211</v>
      </c>
    </row>
    <row r="113" s="31" customFormat="true" ht="16.5" hidden="false" customHeight="true" outlineLevel="0" collapsed="false">
      <c r="A113" s="24"/>
      <c r="B113" s="25"/>
      <c r="C113" s="205" t="s">
        <v>233</v>
      </c>
      <c r="D113" s="205" t="s">
        <v>153</v>
      </c>
      <c r="E113" s="206" t="s">
        <v>1212</v>
      </c>
      <c r="F113" s="207" t="s">
        <v>1213</v>
      </c>
      <c r="G113" s="208" t="s">
        <v>1201</v>
      </c>
      <c r="H113" s="209" t="n">
        <v>2</v>
      </c>
      <c r="I113" s="210"/>
      <c r="J113" s="211" t="n">
        <f aca="false">ROUND(I113*H113,2)</f>
        <v>0</v>
      </c>
      <c r="K113" s="207"/>
      <c r="L113" s="30"/>
      <c r="M113" s="212"/>
      <c r="N113" s="213" t="s">
        <v>45</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57</v>
      </c>
      <c r="AT113" s="216" t="s">
        <v>153</v>
      </c>
      <c r="AU113" s="216" t="s">
        <v>84</v>
      </c>
      <c r="AY113" s="3" t="s">
        <v>15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57</v>
      </c>
      <c r="BM113" s="216" t="s">
        <v>1214</v>
      </c>
    </row>
    <row r="114" s="31" customFormat="true" ht="16.5" hidden="false" customHeight="true" outlineLevel="0" collapsed="false">
      <c r="A114" s="24"/>
      <c r="B114" s="25"/>
      <c r="C114" s="205" t="s">
        <v>239</v>
      </c>
      <c r="D114" s="205" t="s">
        <v>153</v>
      </c>
      <c r="E114" s="206" t="s">
        <v>1215</v>
      </c>
      <c r="F114" s="207" t="s">
        <v>1216</v>
      </c>
      <c r="G114" s="208" t="s">
        <v>254</v>
      </c>
      <c r="H114" s="209" t="n">
        <v>2</v>
      </c>
      <c r="I114" s="210"/>
      <c r="J114" s="211" t="n">
        <f aca="false">ROUND(I114*H114,2)</f>
        <v>0</v>
      </c>
      <c r="K114" s="207"/>
      <c r="L114" s="30"/>
      <c r="M114" s="212"/>
      <c r="N114" s="213" t="s">
        <v>45</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57</v>
      </c>
      <c r="AT114" s="216" t="s">
        <v>153</v>
      </c>
      <c r="AU114" s="216" t="s">
        <v>84</v>
      </c>
      <c r="AY114" s="3" t="s">
        <v>15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57</v>
      </c>
      <c r="BM114" s="216" t="s">
        <v>1217</v>
      </c>
    </row>
    <row r="115" s="31" customFormat="true" ht="16.5" hidden="false" customHeight="true" outlineLevel="0" collapsed="false">
      <c r="A115" s="24"/>
      <c r="B115" s="25"/>
      <c r="C115" s="270" t="s">
        <v>246</v>
      </c>
      <c r="D115" s="270" t="s">
        <v>234</v>
      </c>
      <c r="E115" s="271" t="s">
        <v>1218</v>
      </c>
      <c r="F115" s="272" t="s">
        <v>1219</v>
      </c>
      <c r="G115" s="273" t="s">
        <v>357</v>
      </c>
      <c r="H115" s="274" t="n">
        <v>3</v>
      </c>
      <c r="I115" s="275"/>
      <c r="J115" s="276" t="n">
        <f aca="false">ROUND(I115*H115,2)</f>
        <v>0</v>
      </c>
      <c r="K115" s="272"/>
      <c r="L115" s="277"/>
      <c r="M115" s="278"/>
      <c r="N115" s="279" t="s">
        <v>45</v>
      </c>
      <c r="O115" s="67"/>
      <c r="P115" s="214" t="n">
        <f aca="false">O115*H115</f>
        <v>0</v>
      </c>
      <c r="Q115" s="214" t="n">
        <v>0.0047</v>
      </c>
      <c r="R115" s="214" t="n">
        <f aca="false">Q115*H115</f>
        <v>0.0141</v>
      </c>
      <c r="S115" s="214" t="n">
        <v>0</v>
      </c>
      <c r="T115" s="215" t="n">
        <f aca="false">S115*H115</f>
        <v>0</v>
      </c>
      <c r="U115" s="24"/>
      <c r="V115" s="24"/>
      <c r="W115" s="24"/>
      <c r="X115" s="24"/>
      <c r="Y115" s="24"/>
      <c r="Z115" s="24"/>
      <c r="AA115" s="24"/>
      <c r="AB115" s="24"/>
      <c r="AC115" s="24"/>
      <c r="AD115" s="24"/>
      <c r="AE115" s="24"/>
      <c r="AR115" s="216" t="s">
        <v>354</v>
      </c>
      <c r="AT115" s="216" t="s">
        <v>234</v>
      </c>
      <c r="AU115" s="216" t="s">
        <v>84</v>
      </c>
      <c r="AY115" s="3" t="s">
        <v>15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57</v>
      </c>
      <c r="BM115" s="216" t="s">
        <v>1220</v>
      </c>
    </row>
    <row r="116" s="31" customFormat="true" ht="16.5" hidden="false" customHeight="true" outlineLevel="0" collapsed="false">
      <c r="A116" s="24"/>
      <c r="B116" s="25"/>
      <c r="C116" s="205" t="s">
        <v>8</v>
      </c>
      <c r="D116" s="205" t="s">
        <v>153</v>
      </c>
      <c r="E116" s="206" t="s">
        <v>1221</v>
      </c>
      <c r="F116" s="207" t="s">
        <v>1222</v>
      </c>
      <c r="G116" s="208" t="s">
        <v>254</v>
      </c>
      <c r="H116" s="209" t="n">
        <v>80</v>
      </c>
      <c r="I116" s="210"/>
      <c r="J116" s="211" t="n">
        <f aca="false">ROUND(I116*H116,2)</f>
        <v>0</v>
      </c>
      <c r="K116" s="207"/>
      <c r="L116" s="30"/>
      <c r="M116" s="212"/>
      <c r="N116" s="213" t="s">
        <v>45</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57</v>
      </c>
      <c r="AT116" s="216" t="s">
        <v>153</v>
      </c>
      <c r="AU116" s="216" t="s">
        <v>84</v>
      </c>
      <c r="AY116" s="3" t="s">
        <v>15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57</v>
      </c>
      <c r="BM116" s="216" t="s">
        <v>1223</v>
      </c>
    </row>
    <row r="117" s="188" customFormat="true" ht="22.8" hidden="false" customHeight="true" outlineLevel="0" collapsed="false">
      <c r="B117" s="189"/>
      <c r="C117" s="190"/>
      <c r="D117" s="191" t="s">
        <v>73</v>
      </c>
      <c r="E117" s="203" t="s">
        <v>778</v>
      </c>
      <c r="F117" s="203" t="s">
        <v>779</v>
      </c>
      <c r="G117" s="190"/>
      <c r="H117" s="190"/>
      <c r="I117" s="193"/>
      <c r="J117" s="204" t="n">
        <f aca="false">BK117</f>
        <v>0</v>
      </c>
      <c r="K117" s="190"/>
      <c r="L117" s="195"/>
      <c r="M117" s="196"/>
      <c r="N117" s="197"/>
      <c r="O117" s="197"/>
      <c r="P117" s="198" t="n">
        <f aca="false">SUM(P118:P123)</f>
        <v>0</v>
      </c>
      <c r="Q117" s="197"/>
      <c r="R117" s="198" t="n">
        <f aca="false">SUM(R118:R123)</f>
        <v>0.0041</v>
      </c>
      <c r="S117" s="197"/>
      <c r="T117" s="199" t="n">
        <f aca="false">SUM(T118:T123)</f>
        <v>0</v>
      </c>
      <c r="AR117" s="200" t="s">
        <v>84</v>
      </c>
      <c r="AT117" s="201" t="s">
        <v>73</v>
      </c>
      <c r="AU117" s="201" t="s">
        <v>81</v>
      </c>
      <c r="AY117" s="200" t="s">
        <v>151</v>
      </c>
      <c r="BK117" s="202" t="n">
        <f aca="false">SUM(BK118:BK123)</f>
        <v>0</v>
      </c>
    </row>
    <row r="118" s="31" customFormat="true" ht="16.5" hidden="false" customHeight="true" outlineLevel="0" collapsed="false">
      <c r="A118" s="24"/>
      <c r="B118" s="25"/>
      <c r="C118" s="205" t="s">
        <v>257</v>
      </c>
      <c r="D118" s="205" t="s">
        <v>153</v>
      </c>
      <c r="E118" s="206" t="s">
        <v>1224</v>
      </c>
      <c r="F118" s="207" t="s">
        <v>1225</v>
      </c>
      <c r="G118" s="208" t="s">
        <v>254</v>
      </c>
      <c r="H118" s="209" t="n">
        <v>10</v>
      </c>
      <c r="I118" s="210"/>
      <c r="J118" s="211" t="n">
        <f aca="false">ROUND(I118*H118,2)</f>
        <v>0</v>
      </c>
      <c r="K118" s="207" t="s">
        <v>157</v>
      </c>
      <c r="L118" s="30"/>
      <c r="M118" s="212"/>
      <c r="N118" s="213" t="s">
        <v>45</v>
      </c>
      <c r="O118" s="67"/>
      <c r="P118" s="214" t="n">
        <f aca="false">O118*H118</f>
        <v>0</v>
      </c>
      <c r="Q118" s="214" t="n">
        <v>0.00041</v>
      </c>
      <c r="R118" s="214" t="n">
        <f aca="false">Q118*H118</f>
        <v>0.0041</v>
      </c>
      <c r="S118" s="214" t="n">
        <v>0</v>
      </c>
      <c r="T118" s="215" t="n">
        <f aca="false">S118*H118</f>
        <v>0</v>
      </c>
      <c r="U118" s="24"/>
      <c r="V118" s="24"/>
      <c r="W118" s="24"/>
      <c r="X118" s="24"/>
      <c r="Y118" s="24"/>
      <c r="Z118" s="24"/>
      <c r="AA118" s="24"/>
      <c r="AB118" s="24"/>
      <c r="AC118" s="24"/>
      <c r="AD118" s="24"/>
      <c r="AE118" s="24"/>
      <c r="AR118" s="216" t="s">
        <v>257</v>
      </c>
      <c r="AT118" s="216" t="s">
        <v>153</v>
      </c>
      <c r="AU118" s="216" t="s">
        <v>84</v>
      </c>
      <c r="AY118" s="3" t="s">
        <v>151</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257</v>
      </c>
      <c r="BM118" s="216" t="s">
        <v>1226</v>
      </c>
    </row>
    <row r="119" s="31" customFormat="true" ht="12.8" hidden="false" customHeight="false" outlineLevel="0" collapsed="false">
      <c r="A119" s="24"/>
      <c r="B119" s="25"/>
      <c r="C119" s="26"/>
      <c r="D119" s="218" t="s">
        <v>160</v>
      </c>
      <c r="E119" s="26"/>
      <c r="F119" s="219" t="s">
        <v>1227</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60</v>
      </c>
      <c r="AU119" s="3" t="s">
        <v>84</v>
      </c>
    </row>
    <row r="120" s="31" customFormat="true" ht="12.8" hidden="false" customHeight="false" outlineLevel="0" collapsed="false">
      <c r="A120" s="24"/>
      <c r="B120" s="25"/>
      <c r="C120" s="205" t="s">
        <v>268</v>
      </c>
      <c r="D120" s="205" t="s">
        <v>153</v>
      </c>
      <c r="E120" s="206" t="s">
        <v>1228</v>
      </c>
      <c r="F120" s="207" t="s">
        <v>1229</v>
      </c>
      <c r="G120" s="208" t="s">
        <v>357</v>
      </c>
      <c r="H120" s="209" t="n">
        <v>1</v>
      </c>
      <c r="I120" s="210"/>
      <c r="J120" s="211" t="n">
        <f aca="false">ROUND(I120*H120,2)</f>
        <v>0</v>
      </c>
      <c r="K120" s="207"/>
      <c r="L120" s="30"/>
      <c r="M120" s="212"/>
      <c r="N120" s="213" t="s">
        <v>45</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57</v>
      </c>
      <c r="AT120" s="216" t="s">
        <v>153</v>
      </c>
      <c r="AU120" s="216" t="s">
        <v>84</v>
      </c>
      <c r="AY120" s="3" t="s">
        <v>15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1</v>
      </c>
      <c r="BK120" s="217" t="n">
        <f aca="false">ROUND(I120*H120,2)</f>
        <v>0</v>
      </c>
      <c r="BL120" s="3" t="s">
        <v>257</v>
      </c>
      <c r="BM120" s="216" t="s">
        <v>1230</v>
      </c>
    </row>
    <row r="121" s="31" customFormat="true" ht="12.8" hidden="false" customHeight="false" outlineLevel="0" collapsed="false">
      <c r="A121" s="24"/>
      <c r="B121" s="25"/>
      <c r="C121" s="205" t="s">
        <v>273</v>
      </c>
      <c r="D121" s="205" t="s">
        <v>153</v>
      </c>
      <c r="E121" s="206" t="s">
        <v>786</v>
      </c>
      <c r="F121" s="207" t="s">
        <v>787</v>
      </c>
      <c r="G121" s="208" t="s">
        <v>220</v>
      </c>
      <c r="H121" s="209" t="n">
        <v>0.004</v>
      </c>
      <c r="I121" s="210"/>
      <c r="J121" s="211" t="n">
        <f aca="false">ROUND(I121*H121,2)</f>
        <v>0</v>
      </c>
      <c r="K121" s="207" t="s">
        <v>157</v>
      </c>
      <c r="L121" s="30"/>
      <c r="M121" s="212"/>
      <c r="N121" s="213" t="s">
        <v>45</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57</v>
      </c>
      <c r="AT121" s="216" t="s">
        <v>153</v>
      </c>
      <c r="AU121" s="216" t="s">
        <v>84</v>
      </c>
      <c r="AY121" s="3" t="s">
        <v>15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257</v>
      </c>
      <c r="BM121" s="216" t="s">
        <v>1231</v>
      </c>
    </row>
    <row r="122" s="31" customFormat="true" ht="12.8" hidden="false" customHeight="false" outlineLevel="0" collapsed="false">
      <c r="A122" s="24"/>
      <c r="B122" s="25"/>
      <c r="C122" s="26"/>
      <c r="D122" s="218" t="s">
        <v>160</v>
      </c>
      <c r="E122" s="26"/>
      <c r="F122" s="219" t="s">
        <v>789</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60</v>
      </c>
      <c r="AU122" s="3" t="s">
        <v>84</v>
      </c>
    </row>
    <row r="123" s="31" customFormat="true" ht="12.8" hidden="false" customHeight="false" outlineLevel="0" collapsed="false">
      <c r="A123" s="24"/>
      <c r="B123" s="25"/>
      <c r="C123" s="205" t="s">
        <v>279</v>
      </c>
      <c r="D123" s="205" t="s">
        <v>153</v>
      </c>
      <c r="E123" s="206" t="s">
        <v>1232</v>
      </c>
      <c r="F123" s="207" t="s">
        <v>1233</v>
      </c>
      <c r="G123" s="208" t="s">
        <v>357</v>
      </c>
      <c r="H123" s="209" t="n">
        <v>1</v>
      </c>
      <c r="I123" s="210"/>
      <c r="J123" s="211" t="n">
        <f aca="false">ROUND(I123*H123,2)</f>
        <v>0</v>
      </c>
      <c r="K123" s="207"/>
      <c r="L123" s="30"/>
      <c r="M123" s="212"/>
      <c r="N123" s="213" t="s">
        <v>45</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57</v>
      </c>
      <c r="AT123" s="216" t="s">
        <v>153</v>
      </c>
      <c r="AU123" s="216" t="s">
        <v>84</v>
      </c>
      <c r="AY123" s="3" t="s">
        <v>15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57</v>
      </c>
      <c r="BM123" s="216" t="s">
        <v>1234</v>
      </c>
    </row>
    <row r="124" s="188" customFormat="true" ht="22.8" hidden="false" customHeight="true" outlineLevel="0" collapsed="false">
      <c r="B124" s="189"/>
      <c r="C124" s="190"/>
      <c r="D124" s="191" t="s">
        <v>73</v>
      </c>
      <c r="E124" s="203" t="s">
        <v>1235</v>
      </c>
      <c r="F124" s="203" t="s">
        <v>1236</v>
      </c>
      <c r="G124" s="190"/>
      <c r="H124" s="190"/>
      <c r="I124" s="193"/>
      <c r="J124" s="204" t="n">
        <f aca="false">BK124</f>
        <v>0</v>
      </c>
      <c r="K124" s="190"/>
      <c r="L124" s="195"/>
      <c r="M124" s="196"/>
      <c r="N124" s="197"/>
      <c r="O124" s="197"/>
      <c r="P124" s="198" t="n">
        <f aca="false">SUM(P125:P174)</f>
        <v>0</v>
      </c>
      <c r="Q124" s="197"/>
      <c r="R124" s="198" t="n">
        <f aca="false">SUM(R125:R174)</f>
        <v>0.00351</v>
      </c>
      <c r="S124" s="197"/>
      <c r="T124" s="199" t="n">
        <f aca="false">SUM(T125:T174)</f>
        <v>3.654</v>
      </c>
      <c r="AR124" s="200" t="s">
        <v>84</v>
      </c>
      <c r="AT124" s="201" t="s">
        <v>73</v>
      </c>
      <c r="AU124" s="201" t="s">
        <v>81</v>
      </c>
      <c r="AY124" s="200" t="s">
        <v>151</v>
      </c>
      <c r="BK124" s="202" t="n">
        <f aca="false">SUM(BK125:BK174)</f>
        <v>0</v>
      </c>
    </row>
    <row r="125" s="31" customFormat="true" ht="16.5" hidden="false" customHeight="true" outlineLevel="0" collapsed="false">
      <c r="A125" s="24"/>
      <c r="B125" s="25"/>
      <c r="C125" s="205" t="s">
        <v>285</v>
      </c>
      <c r="D125" s="205" t="s">
        <v>153</v>
      </c>
      <c r="E125" s="206" t="s">
        <v>1237</v>
      </c>
      <c r="F125" s="207" t="s">
        <v>1238</v>
      </c>
      <c r="G125" s="208" t="s">
        <v>357</v>
      </c>
      <c r="H125" s="209" t="n">
        <v>4</v>
      </c>
      <c r="I125" s="210"/>
      <c r="J125" s="211" t="n">
        <f aca="false">ROUND(I125*H125,2)</f>
        <v>0</v>
      </c>
      <c r="K125" s="207" t="s">
        <v>157</v>
      </c>
      <c r="L125" s="30"/>
      <c r="M125" s="212"/>
      <c r="N125" s="213" t="s">
        <v>45</v>
      </c>
      <c r="O125" s="67"/>
      <c r="P125" s="214" t="n">
        <f aca="false">O125*H125</f>
        <v>0</v>
      </c>
      <c r="Q125" s="214" t="n">
        <v>0.00017</v>
      </c>
      <c r="R125" s="214" t="n">
        <f aca="false">Q125*H125</f>
        <v>0.00068</v>
      </c>
      <c r="S125" s="214" t="n">
        <v>0.35625</v>
      </c>
      <c r="T125" s="215" t="n">
        <f aca="false">S125*H125</f>
        <v>1.425</v>
      </c>
      <c r="U125" s="24"/>
      <c r="V125" s="24"/>
      <c r="W125" s="24"/>
      <c r="X125" s="24"/>
      <c r="Y125" s="24"/>
      <c r="Z125" s="24"/>
      <c r="AA125" s="24"/>
      <c r="AB125" s="24"/>
      <c r="AC125" s="24"/>
      <c r="AD125" s="24"/>
      <c r="AE125" s="24"/>
      <c r="AR125" s="216" t="s">
        <v>257</v>
      </c>
      <c r="AT125" s="216" t="s">
        <v>153</v>
      </c>
      <c r="AU125" s="216" t="s">
        <v>84</v>
      </c>
      <c r="AY125" s="3" t="s">
        <v>15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57</v>
      </c>
      <c r="BM125" s="216" t="s">
        <v>1239</v>
      </c>
    </row>
    <row r="126" s="31" customFormat="true" ht="16.5" hidden="false" customHeight="true" outlineLevel="0" collapsed="false">
      <c r="A126" s="24"/>
      <c r="B126" s="25"/>
      <c r="C126" s="205" t="s">
        <v>7</v>
      </c>
      <c r="D126" s="205" t="s">
        <v>153</v>
      </c>
      <c r="E126" s="206" t="s">
        <v>1240</v>
      </c>
      <c r="F126" s="207" t="s">
        <v>1241</v>
      </c>
      <c r="G126" s="208" t="s">
        <v>357</v>
      </c>
      <c r="H126" s="209" t="n">
        <v>4</v>
      </c>
      <c r="I126" s="210"/>
      <c r="J126" s="211" t="n">
        <f aca="false">ROUND(I126*H126,2)</f>
        <v>0</v>
      </c>
      <c r="K126" s="207"/>
      <c r="L126" s="30"/>
      <c r="M126" s="212"/>
      <c r="N126" s="213" t="s">
        <v>45</v>
      </c>
      <c r="O126" s="67"/>
      <c r="P126" s="214" t="n">
        <f aca="false">O126*H126</f>
        <v>0</v>
      </c>
      <c r="Q126" s="214" t="n">
        <v>0.00017</v>
      </c>
      <c r="R126" s="214" t="n">
        <f aca="false">Q126*H126</f>
        <v>0.00068</v>
      </c>
      <c r="S126" s="214" t="n">
        <v>0.54225</v>
      </c>
      <c r="T126" s="215" t="n">
        <f aca="false">S126*H126</f>
        <v>2.169</v>
      </c>
      <c r="U126" s="24"/>
      <c r="V126" s="24"/>
      <c r="W126" s="24"/>
      <c r="X126" s="24"/>
      <c r="Y126" s="24"/>
      <c r="Z126" s="24"/>
      <c r="AA126" s="24"/>
      <c r="AB126" s="24"/>
      <c r="AC126" s="24"/>
      <c r="AD126" s="24"/>
      <c r="AE126" s="24"/>
      <c r="AR126" s="216" t="s">
        <v>257</v>
      </c>
      <c r="AT126" s="216" t="s">
        <v>153</v>
      </c>
      <c r="AU126" s="216" t="s">
        <v>84</v>
      </c>
      <c r="AY126" s="3" t="s">
        <v>151</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57</v>
      </c>
      <c r="BM126" s="216" t="s">
        <v>1242</v>
      </c>
    </row>
    <row r="127" s="31" customFormat="true" ht="12.8" hidden="false" customHeight="false" outlineLevel="0" collapsed="false">
      <c r="A127" s="24"/>
      <c r="B127" s="25"/>
      <c r="C127" s="205" t="s">
        <v>296</v>
      </c>
      <c r="D127" s="205" t="s">
        <v>153</v>
      </c>
      <c r="E127" s="206" t="s">
        <v>1243</v>
      </c>
      <c r="F127" s="207" t="s">
        <v>1244</v>
      </c>
      <c r="G127" s="208" t="s">
        <v>357</v>
      </c>
      <c r="H127" s="209" t="n">
        <v>2</v>
      </c>
      <c r="I127" s="210"/>
      <c r="J127" s="211" t="n">
        <f aca="false">ROUND(I127*H127,2)</f>
        <v>0</v>
      </c>
      <c r="K127" s="207"/>
      <c r="L127" s="30"/>
      <c r="M127" s="212"/>
      <c r="N127" s="213" t="s">
        <v>45</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57</v>
      </c>
      <c r="AT127" s="216" t="s">
        <v>153</v>
      </c>
      <c r="AU127" s="216" t="s">
        <v>84</v>
      </c>
      <c r="AY127" s="3" t="s">
        <v>15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57</v>
      </c>
      <c r="BM127" s="216" t="s">
        <v>1245</v>
      </c>
    </row>
    <row r="128" s="223" customFormat="true" ht="12.8" hidden="false" customHeight="false" outlineLevel="0" collapsed="false">
      <c r="B128" s="224"/>
      <c r="C128" s="225"/>
      <c r="D128" s="218" t="s">
        <v>162</v>
      </c>
      <c r="E128" s="226"/>
      <c r="F128" s="227" t="s">
        <v>1246</v>
      </c>
      <c r="G128" s="225"/>
      <c r="H128" s="228" t="n">
        <v>2</v>
      </c>
      <c r="I128" s="229"/>
      <c r="J128" s="225"/>
      <c r="K128" s="225"/>
      <c r="L128" s="230"/>
      <c r="M128" s="231"/>
      <c r="N128" s="232"/>
      <c r="O128" s="232"/>
      <c r="P128" s="232"/>
      <c r="Q128" s="232"/>
      <c r="R128" s="232"/>
      <c r="S128" s="232"/>
      <c r="T128" s="233"/>
      <c r="AT128" s="234" t="s">
        <v>162</v>
      </c>
      <c r="AU128" s="234" t="s">
        <v>84</v>
      </c>
      <c r="AV128" s="223" t="s">
        <v>84</v>
      </c>
      <c r="AW128" s="223" t="s">
        <v>35</v>
      </c>
      <c r="AX128" s="223" t="s">
        <v>81</v>
      </c>
      <c r="AY128" s="234" t="s">
        <v>151</v>
      </c>
    </row>
    <row r="129" s="31" customFormat="true" ht="16.5" hidden="false" customHeight="true" outlineLevel="0" collapsed="false">
      <c r="A129" s="24"/>
      <c r="B129" s="25"/>
      <c r="C129" s="205" t="s">
        <v>301</v>
      </c>
      <c r="D129" s="205" t="s">
        <v>153</v>
      </c>
      <c r="E129" s="206" t="s">
        <v>1247</v>
      </c>
      <c r="F129" s="207" t="s">
        <v>1248</v>
      </c>
      <c r="G129" s="208" t="s">
        <v>357</v>
      </c>
      <c r="H129" s="209" t="n">
        <v>2</v>
      </c>
      <c r="I129" s="210"/>
      <c r="J129" s="211" t="n">
        <f aca="false">ROUND(I129*H129,2)</f>
        <v>0</v>
      </c>
      <c r="K129" s="207"/>
      <c r="L129" s="30"/>
      <c r="M129" s="212"/>
      <c r="N129" s="213" t="s">
        <v>45</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57</v>
      </c>
      <c r="AT129" s="216" t="s">
        <v>153</v>
      </c>
      <c r="AU129" s="216" t="s">
        <v>84</v>
      </c>
      <c r="AY129" s="3" t="s">
        <v>15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57</v>
      </c>
      <c r="BM129" s="216" t="s">
        <v>1249</v>
      </c>
    </row>
    <row r="130" s="223" customFormat="true" ht="12.8" hidden="false" customHeight="false" outlineLevel="0" collapsed="false">
      <c r="B130" s="224"/>
      <c r="C130" s="225"/>
      <c r="D130" s="218" t="s">
        <v>162</v>
      </c>
      <c r="E130" s="226"/>
      <c r="F130" s="227" t="s">
        <v>1246</v>
      </c>
      <c r="G130" s="225"/>
      <c r="H130" s="228" t="n">
        <v>2</v>
      </c>
      <c r="I130" s="229"/>
      <c r="J130" s="225"/>
      <c r="K130" s="225"/>
      <c r="L130" s="230"/>
      <c r="M130" s="231"/>
      <c r="N130" s="232"/>
      <c r="O130" s="232"/>
      <c r="P130" s="232"/>
      <c r="Q130" s="232"/>
      <c r="R130" s="232"/>
      <c r="S130" s="232"/>
      <c r="T130" s="233"/>
      <c r="AT130" s="234" t="s">
        <v>162</v>
      </c>
      <c r="AU130" s="234" t="s">
        <v>84</v>
      </c>
      <c r="AV130" s="223" t="s">
        <v>84</v>
      </c>
      <c r="AW130" s="223" t="s">
        <v>35</v>
      </c>
      <c r="AX130" s="223" t="s">
        <v>81</v>
      </c>
      <c r="AY130" s="234" t="s">
        <v>151</v>
      </c>
    </row>
    <row r="131" s="31" customFormat="true" ht="12.8" hidden="false" customHeight="false" outlineLevel="0" collapsed="false">
      <c r="A131" s="24"/>
      <c r="B131" s="25"/>
      <c r="C131" s="205" t="s">
        <v>307</v>
      </c>
      <c r="D131" s="205" t="s">
        <v>153</v>
      </c>
      <c r="E131" s="206" t="s">
        <v>1250</v>
      </c>
      <c r="F131" s="207" t="s">
        <v>1251</v>
      </c>
      <c r="G131" s="208" t="s">
        <v>357</v>
      </c>
      <c r="H131" s="209" t="n">
        <v>1</v>
      </c>
      <c r="I131" s="210"/>
      <c r="J131" s="211" t="n">
        <f aca="false">ROUND(I131*H131,2)</f>
        <v>0</v>
      </c>
      <c r="K131" s="207"/>
      <c r="L131" s="30"/>
      <c r="M131" s="212"/>
      <c r="N131" s="213" t="s">
        <v>45</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57</v>
      </c>
      <c r="AT131" s="216" t="s">
        <v>153</v>
      </c>
      <c r="AU131" s="216" t="s">
        <v>84</v>
      </c>
      <c r="AY131" s="3" t="s">
        <v>15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57</v>
      </c>
      <c r="BM131" s="216" t="s">
        <v>1252</v>
      </c>
    </row>
    <row r="132" s="31" customFormat="true" ht="12.8" hidden="false" customHeight="false" outlineLevel="0" collapsed="false">
      <c r="A132" s="24"/>
      <c r="B132" s="25"/>
      <c r="C132" s="205" t="s">
        <v>313</v>
      </c>
      <c r="D132" s="205" t="s">
        <v>153</v>
      </c>
      <c r="E132" s="206" t="s">
        <v>1253</v>
      </c>
      <c r="F132" s="207" t="s">
        <v>1254</v>
      </c>
      <c r="G132" s="208" t="s">
        <v>357</v>
      </c>
      <c r="H132" s="209" t="n">
        <v>1</v>
      </c>
      <c r="I132" s="210"/>
      <c r="J132" s="211" t="n">
        <f aca="false">ROUND(I132*H132,2)</f>
        <v>0</v>
      </c>
      <c r="K132" s="207"/>
      <c r="L132" s="30"/>
      <c r="M132" s="212"/>
      <c r="N132" s="213" t="s">
        <v>45</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57</v>
      </c>
      <c r="AT132" s="216" t="s">
        <v>153</v>
      </c>
      <c r="AU132" s="216" t="s">
        <v>84</v>
      </c>
      <c r="AY132" s="3" t="s">
        <v>151</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57</v>
      </c>
      <c r="BM132" s="216" t="s">
        <v>1255</v>
      </c>
    </row>
    <row r="133" s="31" customFormat="true" ht="16.5" hidden="false" customHeight="true" outlineLevel="0" collapsed="false">
      <c r="A133" s="24"/>
      <c r="B133" s="25"/>
      <c r="C133" s="205" t="s">
        <v>317</v>
      </c>
      <c r="D133" s="205" t="s">
        <v>153</v>
      </c>
      <c r="E133" s="206" t="s">
        <v>1256</v>
      </c>
      <c r="F133" s="207" t="s">
        <v>1257</v>
      </c>
      <c r="G133" s="208" t="s">
        <v>357</v>
      </c>
      <c r="H133" s="209" t="n">
        <v>2</v>
      </c>
      <c r="I133" s="210"/>
      <c r="J133" s="211" t="n">
        <f aca="false">ROUND(I133*H133,2)</f>
        <v>0</v>
      </c>
      <c r="K133" s="207"/>
      <c r="L133" s="30"/>
      <c r="M133" s="212"/>
      <c r="N133" s="213" t="s">
        <v>45</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57</v>
      </c>
      <c r="AT133" s="216" t="s">
        <v>153</v>
      </c>
      <c r="AU133" s="216" t="s">
        <v>84</v>
      </c>
      <c r="AY133" s="3" t="s">
        <v>151</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257</v>
      </c>
      <c r="BM133" s="216" t="s">
        <v>1258</v>
      </c>
    </row>
    <row r="134" s="31" customFormat="true" ht="16.5" hidden="false" customHeight="true" outlineLevel="0" collapsed="false">
      <c r="A134" s="24"/>
      <c r="B134" s="25"/>
      <c r="C134" s="205" t="s">
        <v>321</v>
      </c>
      <c r="D134" s="205" t="s">
        <v>153</v>
      </c>
      <c r="E134" s="206" t="s">
        <v>1259</v>
      </c>
      <c r="F134" s="207" t="s">
        <v>1260</v>
      </c>
      <c r="G134" s="208" t="s">
        <v>357</v>
      </c>
      <c r="H134" s="209" t="n">
        <v>2</v>
      </c>
      <c r="I134" s="210"/>
      <c r="J134" s="211" t="n">
        <f aca="false">ROUND(I134*H134,2)</f>
        <v>0</v>
      </c>
      <c r="K134" s="207"/>
      <c r="L134" s="30"/>
      <c r="M134" s="212"/>
      <c r="N134" s="213" t="s">
        <v>45</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57</v>
      </c>
      <c r="AT134" s="216" t="s">
        <v>153</v>
      </c>
      <c r="AU134" s="216" t="s">
        <v>84</v>
      </c>
      <c r="AY134" s="3" t="s">
        <v>15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1</v>
      </c>
      <c r="BK134" s="217" t="n">
        <f aca="false">ROUND(I134*H134,2)</f>
        <v>0</v>
      </c>
      <c r="BL134" s="3" t="s">
        <v>257</v>
      </c>
      <c r="BM134" s="216" t="s">
        <v>1261</v>
      </c>
    </row>
    <row r="135" s="31" customFormat="true" ht="16.5" hidden="false" customHeight="true" outlineLevel="0" collapsed="false">
      <c r="A135" s="24"/>
      <c r="B135" s="25"/>
      <c r="C135" s="205" t="s">
        <v>326</v>
      </c>
      <c r="D135" s="205" t="s">
        <v>153</v>
      </c>
      <c r="E135" s="206" t="s">
        <v>1262</v>
      </c>
      <c r="F135" s="207" t="s">
        <v>1263</v>
      </c>
      <c r="G135" s="208" t="s">
        <v>357</v>
      </c>
      <c r="H135" s="209" t="n">
        <v>1</v>
      </c>
      <c r="I135" s="210"/>
      <c r="J135" s="211" t="n">
        <f aca="false">ROUND(I135*H135,2)</f>
        <v>0</v>
      </c>
      <c r="K135" s="207"/>
      <c r="L135" s="30"/>
      <c r="M135" s="212"/>
      <c r="N135" s="213" t="s">
        <v>45</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57</v>
      </c>
      <c r="AT135" s="216" t="s">
        <v>153</v>
      </c>
      <c r="AU135" s="216" t="s">
        <v>84</v>
      </c>
      <c r="AY135" s="3" t="s">
        <v>151</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57</v>
      </c>
      <c r="BM135" s="216" t="s">
        <v>1264</v>
      </c>
    </row>
    <row r="136" s="31" customFormat="true" ht="16.5" hidden="false" customHeight="true" outlineLevel="0" collapsed="false">
      <c r="A136" s="24"/>
      <c r="B136" s="25"/>
      <c r="C136" s="205" t="s">
        <v>331</v>
      </c>
      <c r="D136" s="205" t="s">
        <v>153</v>
      </c>
      <c r="E136" s="206" t="s">
        <v>1265</v>
      </c>
      <c r="F136" s="207" t="s">
        <v>1266</v>
      </c>
      <c r="G136" s="208" t="s">
        <v>357</v>
      </c>
      <c r="H136" s="209" t="n">
        <v>1</v>
      </c>
      <c r="I136" s="210"/>
      <c r="J136" s="211" t="n">
        <f aca="false">ROUND(I136*H136,2)</f>
        <v>0</v>
      </c>
      <c r="K136" s="207"/>
      <c r="L136" s="30"/>
      <c r="M136" s="212"/>
      <c r="N136" s="213" t="s">
        <v>45</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57</v>
      </c>
      <c r="AT136" s="216" t="s">
        <v>153</v>
      </c>
      <c r="AU136" s="216" t="s">
        <v>84</v>
      </c>
      <c r="AY136" s="3" t="s">
        <v>15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57</v>
      </c>
      <c r="BM136" s="216" t="s">
        <v>1267</v>
      </c>
    </row>
    <row r="137" s="31" customFormat="true" ht="16.5" hidden="false" customHeight="true" outlineLevel="0" collapsed="false">
      <c r="A137" s="24"/>
      <c r="B137" s="25"/>
      <c r="C137" s="205" t="s">
        <v>337</v>
      </c>
      <c r="D137" s="205" t="s">
        <v>153</v>
      </c>
      <c r="E137" s="206" t="s">
        <v>1268</v>
      </c>
      <c r="F137" s="207" t="s">
        <v>1269</v>
      </c>
      <c r="G137" s="208" t="s">
        <v>357</v>
      </c>
      <c r="H137" s="209" t="n">
        <v>2</v>
      </c>
      <c r="I137" s="210"/>
      <c r="J137" s="211" t="n">
        <f aca="false">ROUND(I137*H137,2)</f>
        <v>0</v>
      </c>
      <c r="K137" s="207" t="s">
        <v>157</v>
      </c>
      <c r="L137" s="30"/>
      <c r="M137" s="212"/>
      <c r="N137" s="213" t="s">
        <v>45</v>
      </c>
      <c r="O137" s="67"/>
      <c r="P137" s="214" t="n">
        <f aca="false">O137*H137</f>
        <v>0</v>
      </c>
      <c r="Q137" s="214" t="n">
        <v>0.0001</v>
      </c>
      <c r="R137" s="214" t="n">
        <f aca="false">Q137*H137</f>
        <v>0.0002</v>
      </c>
      <c r="S137" s="214" t="n">
        <v>0.03</v>
      </c>
      <c r="T137" s="215" t="n">
        <f aca="false">S137*H137</f>
        <v>0.06</v>
      </c>
      <c r="U137" s="24"/>
      <c r="V137" s="24"/>
      <c r="W137" s="24"/>
      <c r="X137" s="24"/>
      <c r="Y137" s="24"/>
      <c r="Z137" s="24"/>
      <c r="AA137" s="24"/>
      <c r="AB137" s="24"/>
      <c r="AC137" s="24"/>
      <c r="AD137" s="24"/>
      <c r="AE137" s="24"/>
      <c r="AR137" s="216" t="s">
        <v>257</v>
      </c>
      <c r="AT137" s="216" t="s">
        <v>153</v>
      </c>
      <c r="AU137" s="216" t="s">
        <v>84</v>
      </c>
      <c r="AY137" s="3" t="s">
        <v>15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1</v>
      </c>
      <c r="BK137" s="217" t="n">
        <f aca="false">ROUND(I137*H137,2)</f>
        <v>0</v>
      </c>
      <c r="BL137" s="3" t="s">
        <v>257</v>
      </c>
      <c r="BM137" s="216" t="s">
        <v>1270</v>
      </c>
    </row>
    <row r="138" s="31" customFormat="true" ht="16.5" hidden="false" customHeight="true" outlineLevel="0" collapsed="false">
      <c r="A138" s="24"/>
      <c r="B138" s="25"/>
      <c r="C138" s="205" t="s">
        <v>345</v>
      </c>
      <c r="D138" s="205" t="s">
        <v>153</v>
      </c>
      <c r="E138" s="206" t="s">
        <v>1271</v>
      </c>
      <c r="F138" s="207" t="s">
        <v>1272</v>
      </c>
      <c r="G138" s="208" t="s">
        <v>254</v>
      </c>
      <c r="H138" s="209" t="n">
        <v>5</v>
      </c>
      <c r="I138" s="210"/>
      <c r="J138" s="211" t="n">
        <f aca="false">ROUND(I138*H138,2)</f>
        <v>0</v>
      </c>
      <c r="K138" s="207" t="s">
        <v>157</v>
      </c>
      <c r="L138" s="30"/>
      <c r="M138" s="212"/>
      <c r="N138" s="213" t="s">
        <v>45</v>
      </c>
      <c r="O138" s="67"/>
      <c r="P138" s="214" t="n">
        <f aca="false">O138*H138</f>
        <v>0</v>
      </c>
      <c r="Q138" s="214" t="n">
        <v>0.00039</v>
      </c>
      <c r="R138" s="214" t="n">
        <f aca="false">Q138*H138</f>
        <v>0.00195</v>
      </c>
      <c r="S138" s="214" t="n">
        <v>0</v>
      </c>
      <c r="T138" s="215" t="n">
        <f aca="false">S138*H138</f>
        <v>0</v>
      </c>
      <c r="U138" s="24"/>
      <c r="V138" s="24"/>
      <c r="W138" s="24"/>
      <c r="X138" s="24"/>
      <c r="Y138" s="24"/>
      <c r="Z138" s="24"/>
      <c r="AA138" s="24"/>
      <c r="AB138" s="24"/>
      <c r="AC138" s="24"/>
      <c r="AD138" s="24"/>
      <c r="AE138" s="24"/>
      <c r="AR138" s="216" t="s">
        <v>257</v>
      </c>
      <c r="AT138" s="216" t="s">
        <v>153</v>
      </c>
      <c r="AU138" s="216" t="s">
        <v>84</v>
      </c>
      <c r="AY138" s="3" t="s">
        <v>151</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57</v>
      </c>
      <c r="BM138" s="216" t="s">
        <v>1273</v>
      </c>
    </row>
    <row r="139" s="223" customFormat="true" ht="12.8" hidden="false" customHeight="false" outlineLevel="0" collapsed="false">
      <c r="B139" s="224"/>
      <c r="C139" s="225"/>
      <c r="D139" s="218" t="s">
        <v>162</v>
      </c>
      <c r="E139" s="226"/>
      <c r="F139" s="227" t="s">
        <v>187</v>
      </c>
      <c r="G139" s="225"/>
      <c r="H139" s="228" t="n">
        <v>5</v>
      </c>
      <c r="I139" s="229"/>
      <c r="J139" s="225"/>
      <c r="K139" s="225"/>
      <c r="L139" s="230"/>
      <c r="M139" s="231"/>
      <c r="N139" s="232"/>
      <c r="O139" s="232"/>
      <c r="P139" s="232"/>
      <c r="Q139" s="232"/>
      <c r="R139" s="232"/>
      <c r="S139" s="232"/>
      <c r="T139" s="233"/>
      <c r="AT139" s="234" t="s">
        <v>162</v>
      </c>
      <c r="AU139" s="234" t="s">
        <v>84</v>
      </c>
      <c r="AV139" s="223" t="s">
        <v>84</v>
      </c>
      <c r="AW139" s="223" t="s">
        <v>35</v>
      </c>
      <c r="AX139" s="223" t="s">
        <v>81</v>
      </c>
      <c r="AY139" s="234" t="s">
        <v>151</v>
      </c>
    </row>
    <row r="140" s="235" customFormat="true" ht="12.8" hidden="false" customHeight="false" outlineLevel="0" collapsed="false">
      <c r="B140" s="236"/>
      <c r="C140" s="237"/>
      <c r="D140" s="218" t="s">
        <v>162</v>
      </c>
      <c r="E140" s="238"/>
      <c r="F140" s="239" t="s">
        <v>1274</v>
      </c>
      <c r="G140" s="237"/>
      <c r="H140" s="238"/>
      <c r="I140" s="240"/>
      <c r="J140" s="237"/>
      <c r="K140" s="237"/>
      <c r="L140" s="241"/>
      <c r="M140" s="242"/>
      <c r="N140" s="243"/>
      <c r="O140" s="243"/>
      <c r="P140" s="243"/>
      <c r="Q140" s="243"/>
      <c r="R140" s="243"/>
      <c r="S140" s="243"/>
      <c r="T140" s="244"/>
      <c r="AT140" s="245" t="s">
        <v>162</v>
      </c>
      <c r="AU140" s="245" t="s">
        <v>84</v>
      </c>
      <c r="AV140" s="235" t="s">
        <v>81</v>
      </c>
      <c r="AW140" s="235" t="s">
        <v>35</v>
      </c>
      <c r="AX140" s="235" t="s">
        <v>74</v>
      </c>
      <c r="AY140" s="245" t="s">
        <v>151</v>
      </c>
    </row>
    <row r="141" s="31" customFormat="true" ht="16.5" hidden="false" customHeight="true" outlineLevel="0" collapsed="false">
      <c r="A141" s="24"/>
      <c r="B141" s="25"/>
      <c r="C141" s="205" t="s">
        <v>354</v>
      </c>
      <c r="D141" s="205" t="s">
        <v>153</v>
      </c>
      <c r="E141" s="206" t="s">
        <v>1275</v>
      </c>
      <c r="F141" s="207" t="s">
        <v>1276</v>
      </c>
      <c r="G141" s="208" t="s">
        <v>357</v>
      </c>
      <c r="H141" s="209" t="n">
        <v>1</v>
      </c>
      <c r="I141" s="210"/>
      <c r="J141" s="211" t="n">
        <f aca="false">ROUND(I141*H141,2)</f>
        <v>0</v>
      </c>
      <c r="K141" s="207" t="s">
        <v>157</v>
      </c>
      <c r="L141" s="30"/>
      <c r="M141" s="212"/>
      <c r="N141" s="213" t="s">
        <v>45</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57</v>
      </c>
      <c r="AT141" s="216" t="s">
        <v>153</v>
      </c>
      <c r="AU141" s="216" t="s">
        <v>84</v>
      </c>
      <c r="AY141" s="3" t="s">
        <v>151</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57</v>
      </c>
      <c r="BM141" s="216" t="s">
        <v>1277</v>
      </c>
    </row>
    <row r="142" s="31" customFormat="true" ht="12.8" hidden="false" customHeight="false" outlineLevel="0" collapsed="false">
      <c r="A142" s="24"/>
      <c r="B142" s="25"/>
      <c r="C142" s="26"/>
      <c r="D142" s="218" t="s">
        <v>160</v>
      </c>
      <c r="E142" s="26"/>
      <c r="F142" s="219" t="s">
        <v>1278</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60</v>
      </c>
      <c r="AU142" s="3" t="s">
        <v>84</v>
      </c>
    </row>
    <row r="143" s="31" customFormat="true" ht="12.8" hidden="false" customHeight="false" outlineLevel="0" collapsed="false">
      <c r="A143" s="24"/>
      <c r="B143" s="25"/>
      <c r="C143" s="205" t="s">
        <v>360</v>
      </c>
      <c r="D143" s="205" t="s">
        <v>153</v>
      </c>
      <c r="E143" s="206" t="s">
        <v>1279</v>
      </c>
      <c r="F143" s="207" t="s">
        <v>1280</v>
      </c>
      <c r="G143" s="208" t="s">
        <v>220</v>
      </c>
      <c r="H143" s="209" t="n">
        <v>0.55</v>
      </c>
      <c r="I143" s="210"/>
      <c r="J143" s="211" t="n">
        <f aca="false">ROUND(I143*H143,2)</f>
        <v>0</v>
      </c>
      <c r="K143" s="207" t="s">
        <v>157</v>
      </c>
      <c r="L143" s="30"/>
      <c r="M143" s="212"/>
      <c r="N143" s="213" t="s">
        <v>45</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57</v>
      </c>
      <c r="AT143" s="216" t="s">
        <v>153</v>
      </c>
      <c r="AU143" s="216" t="s">
        <v>84</v>
      </c>
      <c r="AY143" s="3" t="s">
        <v>151</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257</v>
      </c>
      <c r="BM143" s="216" t="s">
        <v>1281</v>
      </c>
    </row>
    <row r="144" s="31" customFormat="true" ht="12.8" hidden="false" customHeight="false" outlineLevel="0" collapsed="false">
      <c r="A144" s="24"/>
      <c r="B144" s="25"/>
      <c r="C144" s="26"/>
      <c r="D144" s="218" t="s">
        <v>160</v>
      </c>
      <c r="E144" s="26"/>
      <c r="F144" s="219" t="s">
        <v>1282</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60</v>
      </c>
      <c r="AU144" s="3" t="s">
        <v>84</v>
      </c>
    </row>
    <row r="145" s="31" customFormat="true" ht="12.8" hidden="false" customHeight="false" outlineLevel="0" collapsed="false">
      <c r="A145" s="24"/>
      <c r="B145" s="25"/>
      <c r="C145" s="205" t="s">
        <v>365</v>
      </c>
      <c r="D145" s="205" t="s">
        <v>153</v>
      </c>
      <c r="E145" s="206" t="s">
        <v>1283</v>
      </c>
      <c r="F145" s="207" t="s">
        <v>1284</v>
      </c>
      <c r="G145" s="208" t="s">
        <v>254</v>
      </c>
      <c r="H145" s="209" t="n">
        <v>1</v>
      </c>
      <c r="I145" s="210"/>
      <c r="J145" s="211" t="n">
        <f aca="false">ROUND(I145*H145,2)</f>
        <v>0</v>
      </c>
      <c r="K145" s="207"/>
      <c r="L145" s="30"/>
      <c r="M145" s="212"/>
      <c r="N145" s="213" t="s">
        <v>45</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57</v>
      </c>
      <c r="AT145" s="216" t="s">
        <v>153</v>
      </c>
      <c r="AU145" s="216" t="s">
        <v>84</v>
      </c>
      <c r="AY145" s="3" t="s">
        <v>151</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57</v>
      </c>
      <c r="BM145" s="216" t="s">
        <v>1285</v>
      </c>
    </row>
    <row r="146" s="31" customFormat="true" ht="12.8" hidden="false" customHeight="false" outlineLevel="0" collapsed="false">
      <c r="A146" s="24"/>
      <c r="B146" s="25"/>
      <c r="C146" s="205" t="s">
        <v>370</v>
      </c>
      <c r="D146" s="205" t="s">
        <v>153</v>
      </c>
      <c r="E146" s="206" t="s">
        <v>1286</v>
      </c>
      <c r="F146" s="207" t="s">
        <v>1287</v>
      </c>
      <c r="G146" s="208" t="s">
        <v>254</v>
      </c>
      <c r="H146" s="209" t="n">
        <v>2</v>
      </c>
      <c r="I146" s="210"/>
      <c r="J146" s="211" t="n">
        <f aca="false">ROUND(I146*H146,2)</f>
        <v>0</v>
      </c>
      <c r="K146" s="207"/>
      <c r="L146" s="30"/>
      <c r="M146" s="212"/>
      <c r="N146" s="213" t="s">
        <v>45</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57</v>
      </c>
      <c r="AT146" s="216" t="s">
        <v>153</v>
      </c>
      <c r="AU146" s="216" t="s">
        <v>84</v>
      </c>
      <c r="AY146" s="3" t="s">
        <v>151</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57</v>
      </c>
      <c r="BM146" s="216" t="s">
        <v>1288</v>
      </c>
    </row>
    <row r="147" s="31" customFormat="true" ht="12.8" hidden="false" customHeight="false" outlineLevel="0" collapsed="false">
      <c r="A147" s="24"/>
      <c r="B147" s="25"/>
      <c r="C147" s="205" t="s">
        <v>381</v>
      </c>
      <c r="D147" s="205" t="s">
        <v>153</v>
      </c>
      <c r="E147" s="206" t="s">
        <v>1289</v>
      </c>
      <c r="F147" s="207" t="s">
        <v>1290</v>
      </c>
      <c r="G147" s="208" t="s">
        <v>254</v>
      </c>
      <c r="H147" s="209" t="n">
        <v>4</v>
      </c>
      <c r="I147" s="210"/>
      <c r="J147" s="211" t="n">
        <f aca="false">ROUND(I147*H147,2)</f>
        <v>0</v>
      </c>
      <c r="K147" s="207"/>
      <c r="L147" s="30"/>
      <c r="M147" s="212"/>
      <c r="N147" s="213" t="s">
        <v>45</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57</v>
      </c>
      <c r="AT147" s="216" t="s">
        <v>153</v>
      </c>
      <c r="AU147" s="216" t="s">
        <v>84</v>
      </c>
      <c r="AY147" s="3" t="s">
        <v>151</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57</v>
      </c>
      <c r="BM147" s="216" t="s">
        <v>1291</v>
      </c>
    </row>
    <row r="148" s="31" customFormat="true" ht="12.8" hidden="false" customHeight="false" outlineLevel="0" collapsed="false">
      <c r="A148" s="24"/>
      <c r="B148" s="25"/>
      <c r="C148" s="205" t="s">
        <v>386</v>
      </c>
      <c r="D148" s="205" t="s">
        <v>153</v>
      </c>
      <c r="E148" s="206" t="s">
        <v>1292</v>
      </c>
      <c r="F148" s="207" t="s">
        <v>1293</v>
      </c>
      <c r="G148" s="208" t="s">
        <v>357</v>
      </c>
      <c r="H148" s="209" t="n">
        <v>1</v>
      </c>
      <c r="I148" s="210"/>
      <c r="J148" s="211" t="n">
        <f aca="false">ROUND(I148*H148,2)</f>
        <v>0</v>
      </c>
      <c r="K148" s="207"/>
      <c r="L148" s="30"/>
      <c r="M148" s="212"/>
      <c r="N148" s="213" t="s">
        <v>45</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57</v>
      </c>
      <c r="AT148" s="216" t="s">
        <v>153</v>
      </c>
      <c r="AU148" s="216" t="s">
        <v>84</v>
      </c>
      <c r="AY148" s="3" t="s">
        <v>15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57</v>
      </c>
      <c r="BM148" s="216" t="s">
        <v>1294</v>
      </c>
    </row>
    <row r="149" s="31" customFormat="true" ht="16.5" hidden="false" customHeight="true" outlineLevel="0" collapsed="false">
      <c r="A149" s="24"/>
      <c r="B149" s="25"/>
      <c r="C149" s="205" t="s">
        <v>399</v>
      </c>
      <c r="D149" s="205" t="s">
        <v>153</v>
      </c>
      <c r="E149" s="206" t="s">
        <v>1295</v>
      </c>
      <c r="F149" s="207" t="s">
        <v>1296</v>
      </c>
      <c r="G149" s="208" t="s">
        <v>1201</v>
      </c>
      <c r="H149" s="209" t="n">
        <v>6</v>
      </c>
      <c r="I149" s="210"/>
      <c r="J149" s="211" t="n">
        <f aca="false">ROUND(I149*H149,2)</f>
        <v>0</v>
      </c>
      <c r="K149" s="207"/>
      <c r="L149" s="30"/>
      <c r="M149" s="212"/>
      <c r="N149" s="213" t="s">
        <v>45</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57</v>
      </c>
      <c r="AT149" s="216" t="s">
        <v>153</v>
      </c>
      <c r="AU149" s="216" t="s">
        <v>84</v>
      </c>
      <c r="AY149" s="3" t="s">
        <v>15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57</v>
      </c>
      <c r="BM149" s="216" t="s">
        <v>1297</v>
      </c>
    </row>
    <row r="150" s="31" customFormat="true" ht="16.5" hidden="false" customHeight="true" outlineLevel="0" collapsed="false">
      <c r="A150" s="24"/>
      <c r="B150" s="25"/>
      <c r="C150" s="205" t="s">
        <v>404</v>
      </c>
      <c r="D150" s="205" t="s">
        <v>153</v>
      </c>
      <c r="E150" s="206" t="s">
        <v>1298</v>
      </c>
      <c r="F150" s="207" t="s">
        <v>1299</v>
      </c>
      <c r="G150" s="208" t="s">
        <v>357</v>
      </c>
      <c r="H150" s="209" t="n">
        <v>2</v>
      </c>
      <c r="I150" s="210"/>
      <c r="J150" s="211" t="n">
        <f aca="false">ROUND(I150*H150,2)</f>
        <v>0</v>
      </c>
      <c r="K150" s="207"/>
      <c r="L150" s="30"/>
      <c r="M150" s="212"/>
      <c r="N150" s="213" t="s">
        <v>45</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57</v>
      </c>
      <c r="AT150" s="216" t="s">
        <v>153</v>
      </c>
      <c r="AU150" s="216" t="s">
        <v>84</v>
      </c>
      <c r="AY150" s="3" t="s">
        <v>151</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257</v>
      </c>
      <c r="BM150" s="216" t="s">
        <v>1300</v>
      </c>
    </row>
    <row r="151" s="31" customFormat="true" ht="16.5" hidden="false" customHeight="true" outlineLevel="0" collapsed="false">
      <c r="A151" s="24"/>
      <c r="B151" s="25"/>
      <c r="C151" s="205" t="s">
        <v>417</v>
      </c>
      <c r="D151" s="205" t="s">
        <v>153</v>
      </c>
      <c r="E151" s="206" t="s">
        <v>1301</v>
      </c>
      <c r="F151" s="207" t="s">
        <v>1302</v>
      </c>
      <c r="G151" s="208" t="s">
        <v>357</v>
      </c>
      <c r="H151" s="209" t="n">
        <v>2</v>
      </c>
      <c r="I151" s="210"/>
      <c r="J151" s="211" t="n">
        <f aca="false">ROUND(I151*H151,2)</f>
        <v>0</v>
      </c>
      <c r="K151" s="207"/>
      <c r="L151" s="30"/>
      <c r="M151" s="212"/>
      <c r="N151" s="213" t="s">
        <v>45</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57</v>
      </c>
      <c r="AT151" s="216" t="s">
        <v>153</v>
      </c>
      <c r="AU151" s="216" t="s">
        <v>84</v>
      </c>
      <c r="AY151" s="3" t="s">
        <v>151</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1</v>
      </c>
      <c r="BK151" s="217" t="n">
        <f aca="false">ROUND(I151*H151,2)</f>
        <v>0</v>
      </c>
      <c r="BL151" s="3" t="s">
        <v>257</v>
      </c>
      <c r="BM151" s="216" t="s">
        <v>1303</v>
      </c>
    </row>
    <row r="152" s="31" customFormat="true" ht="12.8" hidden="false" customHeight="false" outlineLevel="0" collapsed="false">
      <c r="A152" s="24"/>
      <c r="B152" s="25"/>
      <c r="C152" s="205" t="s">
        <v>429</v>
      </c>
      <c r="D152" s="205" t="s">
        <v>153</v>
      </c>
      <c r="E152" s="206" t="s">
        <v>1304</v>
      </c>
      <c r="F152" s="207" t="s">
        <v>1305</v>
      </c>
      <c r="G152" s="208" t="s">
        <v>254</v>
      </c>
      <c r="H152" s="209" t="n">
        <v>44</v>
      </c>
      <c r="I152" s="210"/>
      <c r="J152" s="211" t="n">
        <f aca="false">ROUND(I152*H152,2)</f>
        <v>0</v>
      </c>
      <c r="K152" s="207"/>
      <c r="L152" s="30"/>
      <c r="M152" s="212"/>
      <c r="N152" s="213" t="s">
        <v>45</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57</v>
      </c>
      <c r="AT152" s="216" t="s">
        <v>153</v>
      </c>
      <c r="AU152" s="216" t="s">
        <v>84</v>
      </c>
      <c r="AY152" s="3" t="s">
        <v>151</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1</v>
      </c>
      <c r="BK152" s="217" t="n">
        <f aca="false">ROUND(I152*H152,2)</f>
        <v>0</v>
      </c>
      <c r="BL152" s="3" t="s">
        <v>257</v>
      </c>
      <c r="BM152" s="216" t="s">
        <v>1306</v>
      </c>
    </row>
    <row r="153" s="223" customFormat="true" ht="12.8" hidden="false" customHeight="false" outlineLevel="0" collapsed="false">
      <c r="B153" s="224"/>
      <c r="C153" s="225"/>
      <c r="D153" s="218" t="s">
        <v>162</v>
      </c>
      <c r="E153" s="226"/>
      <c r="F153" s="227" t="s">
        <v>1307</v>
      </c>
      <c r="G153" s="225"/>
      <c r="H153" s="228" t="n">
        <v>44</v>
      </c>
      <c r="I153" s="229"/>
      <c r="J153" s="225"/>
      <c r="K153" s="225"/>
      <c r="L153" s="230"/>
      <c r="M153" s="231"/>
      <c r="N153" s="232"/>
      <c r="O153" s="232"/>
      <c r="P153" s="232"/>
      <c r="Q153" s="232"/>
      <c r="R153" s="232"/>
      <c r="S153" s="232"/>
      <c r="T153" s="233"/>
      <c r="AT153" s="234" t="s">
        <v>162</v>
      </c>
      <c r="AU153" s="234" t="s">
        <v>84</v>
      </c>
      <c r="AV153" s="223" t="s">
        <v>84</v>
      </c>
      <c r="AW153" s="223" t="s">
        <v>35</v>
      </c>
      <c r="AX153" s="223" t="s">
        <v>81</v>
      </c>
      <c r="AY153" s="234" t="s">
        <v>151</v>
      </c>
    </row>
    <row r="154" s="31" customFormat="true" ht="16.5" hidden="false" customHeight="true" outlineLevel="0" collapsed="false">
      <c r="A154" s="24"/>
      <c r="B154" s="25"/>
      <c r="C154" s="205" t="s">
        <v>434</v>
      </c>
      <c r="D154" s="205" t="s">
        <v>153</v>
      </c>
      <c r="E154" s="206" t="s">
        <v>1308</v>
      </c>
      <c r="F154" s="207" t="s">
        <v>1309</v>
      </c>
      <c r="G154" s="208" t="s">
        <v>254</v>
      </c>
      <c r="H154" s="209" t="n">
        <v>44</v>
      </c>
      <c r="I154" s="210"/>
      <c r="J154" s="211" t="n">
        <f aca="false">ROUND(I154*H154,2)</f>
        <v>0</v>
      </c>
      <c r="K154" s="207"/>
      <c r="L154" s="30"/>
      <c r="M154" s="212"/>
      <c r="N154" s="213" t="s">
        <v>45</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57</v>
      </c>
      <c r="AT154" s="216" t="s">
        <v>153</v>
      </c>
      <c r="AU154" s="216" t="s">
        <v>84</v>
      </c>
      <c r="AY154" s="3" t="s">
        <v>151</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1</v>
      </c>
      <c r="BK154" s="217" t="n">
        <f aca="false">ROUND(I154*H154,2)</f>
        <v>0</v>
      </c>
      <c r="BL154" s="3" t="s">
        <v>257</v>
      </c>
      <c r="BM154" s="216" t="s">
        <v>1310</v>
      </c>
    </row>
    <row r="155" s="223" customFormat="true" ht="12.8" hidden="false" customHeight="false" outlineLevel="0" collapsed="false">
      <c r="B155" s="224"/>
      <c r="C155" s="225"/>
      <c r="D155" s="218" t="s">
        <v>162</v>
      </c>
      <c r="E155" s="226"/>
      <c r="F155" s="227" t="s">
        <v>1307</v>
      </c>
      <c r="G155" s="225"/>
      <c r="H155" s="228" t="n">
        <v>44</v>
      </c>
      <c r="I155" s="229"/>
      <c r="J155" s="225"/>
      <c r="K155" s="225"/>
      <c r="L155" s="230"/>
      <c r="M155" s="231"/>
      <c r="N155" s="232"/>
      <c r="O155" s="232"/>
      <c r="P155" s="232"/>
      <c r="Q155" s="232"/>
      <c r="R155" s="232"/>
      <c r="S155" s="232"/>
      <c r="T155" s="233"/>
      <c r="AT155" s="234" t="s">
        <v>162</v>
      </c>
      <c r="AU155" s="234" t="s">
        <v>84</v>
      </c>
      <c r="AV155" s="223" t="s">
        <v>84</v>
      </c>
      <c r="AW155" s="223" t="s">
        <v>35</v>
      </c>
      <c r="AX155" s="223" t="s">
        <v>81</v>
      </c>
      <c r="AY155" s="234" t="s">
        <v>151</v>
      </c>
    </row>
    <row r="156" s="31" customFormat="true" ht="16.5" hidden="false" customHeight="true" outlineLevel="0" collapsed="false">
      <c r="A156" s="24"/>
      <c r="B156" s="25"/>
      <c r="C156" s="205" t="s">
        <v>439</v>
      </c>
      <c r="D156" s="205" t="s">
        <v>153</v>
      </c>
      <c r="E156" s="206" t="s">
        <v>1311</v>
      </c>
      <c r="F156" s="207" t="s">
        <v>1312</v>
      </c>
      <c r="G156" s="208" t="s">
        <v>254</v>
      </c>
      <c r="H156" s="209" t="n">
        <v>2</v>
      </c>
      <c r="I156" s="210"/>
      <c r="J156" s="211" t="n">
        <f aca="false">ROUND(I156*H156,2)</f>
        <v>0</v>
      </c>
      <c r="K156" s="207"/>
      <c r="L156" s="30"/>
      <c r="M156" s="212"/>
      <c r="N156" s="213" t="s">
        <v>45</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57</v>
      </c>
      <c r="AT156" s="216" t="s">
        <v>153</v>
      </c>
      <c r="AU156" s="216" t="s">
        <v>84</v>
      </c>
      <c r="AY156" s="3" t="s">
        <v>151</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1</v>
      </c>
      <c r="BK156" s="217" t="n">
        <f aca="false">ROUND(I156*H156,2)</f>
        <v>0</v>
      </c>
      <c r="BL156" s="3" t="s">
        <v>257</v>
      </c>
      <c r="BM156" s="216" t="s">
        <v>1313</v>
      </c>
    </row>
    <row r="157" s="31" customFormat="true" ht="16.5" hidden="false" customHeight="true" outlineLevel="0" collapsed="false">
      <c r="A157" s="24"/>
      <c r="B157" s="25"/>
      <c r="C157" s="205" t="s">
        <v>443</v>
      </c>
      <c r="D157" s="205" t="s">
        <v>153</v>
      </c>
      <c r="E157" s="206" t="s">
        <v>1314</v>
      </c>
      <c r="F157" s="207" t="s">
        <v>1315</v>
      </c>
      <c r="G157" s="208" t="s">
        <v>254</v>
      </c>
      <c r="H157" s="209" t="n">
        <v>2</v>
      </c>
      <c r="I157" s="210"/>
      <c r="J157" s="211" t="n">
        <f aca="false">ROUND(I157*H157,2)</f>
        <v>0</v>
      </c>
      <c r="K157" s="207"/>
      <c r="L157" s="30"/>
      <c r="M157" s="212"/>
      <c r="N157" s="213" t="s">
        <v>45</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57</v>
      </c>
      <c r="AT157" s="216" t="s">
        <v>153</v>
      </c>
      <c r="AU157" s="216" t="s">
        <v>84</v>
      </c>
      <c r="AY157" s="3" t="s">
        <v>151</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1</v>
      </c>
      <c r="BK157" s="217" t="n">
        <f aca="false">ROUND(I157*H157,2)</f>
        <v>0</v>
      </c>
      <c r="BL157" s="3" t="s">
        <v>257</v>
      </c>
      <c r="BM157" s="216" t="s">
        <v>1316</v>
      </c>
    </row>
    <row r="158" s="31" customFormat="true" ht="16.5" hidden="false" customHeight="true" outlineLevel="0" collapsed="false">
      <c r="A158" s="24"/>
      <c r="B158" s="25"/>
      <c r="C158" s="205" t="s">
        <v>448</v>
      </c>
      <c r="D158" s="205" t="s">
        <v>153</v>
      </c>
      <c r="E158" s="206" t="s">
        <v>1317</v>
      </c>
      <c r="F158" s="207" t="s">
        <v>1318</v>
      </c>
      <c r="G158" s="208" t="s">
        <v>254</v>
      </c>
      <c r="H158" s="209" t="n">
        <v>2</v>
      </c>
      <c r="I158" s="210"/>
      <c r="J158" s="211" t="n">
        <f aca="false">ROUND(I158*H158,2)</f>
        <v>0</v>
      </c>
      <c r="K158" s="207"/>
      <c r="L158" s="30"/>
      <c r="M158" s="212"/>
      <c r="N158" s="213" t="s">
        <v>45</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57</v>
      </c>
      <c r="AT158" s="216" t="s">
        <v>153</v>
      </c>
      <c r="AU158" s="216" t="s">
        <v>84</v>
      </c>
      <c r="AY158" s="3" t="s">
        <v>15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257</v>
      </c>
      <c r="BM158" s="216" t="s">
        <v>1319</v>
      </c>
    </row>
    <row r="159" s="31" customFormat="true" ht="16.5" hidden="false" customHeight="true" outlineLevel="0" collapsed="false">
      <c r="A159" s="24"/>
      <c r="B159" s="25"/>
      <c r="C159" s="205" t="s">
        <v>453</v>
      </c>
      <c r="D159" s="205" t="s">
        <v>153</v>
      </c>
      <c r="E159" s="206" t="s">
        <v>1320</v>
      </c>
      <c r="F159" s="207" t="s">
        <v>1321</v>
      </c>
      <c r="G159" s="208" t="s">
        <v>1322</v>
      </c>
      <c r="H159" s="209" t="n">
        <v>2</v>
      </c>
      <c r="I159" s="210"/>
      <c r="J159" s="211" t="n">
        <f aca="false">ROUND(I159*H159,2)</f>
        <v>0</v>
      </c>
      <c r="K159" s="207"/>
      <c r="L159" s="30"/>
      <c r="M159" s="212"/>
      <c r="N159" s="213" t="s">
        <v>45</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57</v>
      </c>
      <c r="AT159" s="216" t="s">
        <v>153</v>
      </c>
      <c r="AU159" s="216" t="s">
        <v>84</v>
      </c>
      <c r="AY159" s="3" t="s">
        <v>151</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1</v>
      </c>
      <c r="BK159" s="217" t="n">
        <f aca="false">ROUND(I159*H159,2)</f>
        <v>0</v>
      </c>
      <c r="BL159" s="3" t="s">
        <v>257</v>
      </c>
      <c r="BM159" s="216" t="s">
        <v>1323</v>
      </c>
    </row>
    <row r="160" s="31" customFormat="true" ht="12.8" hidden="false" customHeight="false" outlineLevel="0" collapsed="false">
      <c r="A160" s="24"/>
      <c r="B160" s="25"/>
      <c r="C160" s="205" t="s">
        <v>457</v>
      </c>
      <c r="D160" s="205" t="s">
        <v>153</v>
      </c>
      <c r="E160" s="206" t="s">
        <v>1324</v>
      </c>
      <c r="F160" s="207" t="s">
        <v>1325</v>
      </c>
      <c r="G160" s="208" t="s">
        <v>357</v>
      </c>
      <c r="H160" s="209" t="n">
        <v>1</v>
      </c>
      <c r="I160" s="210"/>
      <c r="J160" s="211" t="n">
        <f aca="false">ROUND(I160*H160,2)</f>
        <v>0</v>
      </c>
      <c r="K160" s="207"/>
      <c r="L160" s="30"/>
      <c r="M160" s="212"/>
      <c r="N160" s="213" t="s">
        <v>45</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57</v>
      </c>
      <c r="AT160" s="216" t="s">
        <v>153</v>
      </c>
      <c r="AU160" s="216" t="s">
        <v>84</v>
      </c>
      <c r="AY160" s="3" t="s">
        <v>151</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1</v>
      </c>
      <c r="BK160" s="217" t="n">
        <f aca="false">ROUND(I160*H160,2)</f>
        <v>0</v>
      </c>
      <c r="BL160" s="3" t="s">
        <v>257</v>
      </c>
      <c r="BM160" s="216" t="s">
        <v>1326</v>
      </c>
    </row>
    <row r="161" s="31" customFormat="true" ht="12.8" hidden="false" customHeight="false" outlineLevel="0" collapsed="false">
      <c r="A161" s="24"/>
      <c r="B161" s="25"/>
      <c r="C161" s="205" t="s">
        <v>463</v>
      </c>
      <c r="D161" s="205" t="s">
        <v>153</v>
      </c>
      <c r="E161" s="206" t="s">
        <v>1327</v>
      </c>
      <c r="F161" s="207" t="s">
        <v>1328</v>
      </c>
      <c r="G161" s="208" t="s">
        <v>357</v>
      </c>
      <c r="H161" s="209" t="n">
        <v>1</v>
      </c>
      <c r="I161" s="210"/>
      <c r="J161" s="211" t="n">
        <f aca="false">ROUND(I161*H161,2)</f>
        <v>0</v>
      </c>
      <c r="K161" s="207"/>
      <c r="L161" s="30"/>
      <c r="M161" s="212"/>
      <c r="N161" s="213" t="s">
        <v>45</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57</v>
      </c>
      <c r="AT161" s="216" t="s">
        <v>153</v>
      </c>
      <c r="AU161" s="216" t="s">
        <v>84</v>
      </c>
      <c r="AY161" s="3" t="s">
        <v>151</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1</v>
      </c>
      <c r="BK161" s="217" t="n">
        <f aca="false">ROUND(I161*H161,2)</f>
        <v>0</v>
      </c>
      <c r="BL161" s="3" t="s">
        <v>257</v>
      </c>
      <c r="BM161" s="216" t="s">
        <v>1329</v>
      </c>
    </row>
    <row r="162" s="31" customFormat="true" ht="12.8" hidden="false" customHeight="false" outlineLevel="0" collapsed="false">
      <c r="A162" s="24"/>
      <c r="B162" s="25"/>
      <c r="C162" s="205" t="s">
        <v>471</v>
      </c>
      <c r="D162" s="205" t="s">
        <v>153</v>
      </c>
      <c r="E162" s="206" t="s">
        <v>1330</v>
      </c>
      <c r="F162" s="207" t="s">
        <v>1331</v>
      </c>
      <c r="G162" s="208" t="s">
        <v>357</v>
      </c>
      <c r="H162" s="209" t="n">
        <v>1</v>
      </c>
      <c r="I162" s="210"/>
      <c r="J162" s="211" t="n">
        <f aca="false">ROUND(I162*H162,2)</f>
        <v>0</v>
      </c>
      <c r="K162" s="207"/>
      <c r="L162" s="30"/>
      <c r="M162" s="212"/>
      <c r="N162" s="213" t="s">
        <v>45</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57</v>
      </c>
      <c r="AT162" s="216" t="s">
        <v>153</v>
      </c>
      <c r="AU162" s="216" t="s">
        <v>84</v>
      </c>
      <c r="AY162" s="3" t="s">
        <v>151</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1</v>
      </c>
      <c r="BK162" s="217" t="n">
        <f aca="false">ROUND(I162*H162,2)</f>
        <v>0</v>
      </c>
      <c r="BL162" s="3" t="s">
        <v>257</v>
      </c>
      <c r="BM162" s="216" t="s">
        <v>1332</v>
      </c>
    </row>
    <row r="163" s="31" customFormat="true" ht="12.8" hidden="false" customHeight="false" outlineLevel="0" collapsed="false">
      <c r="A163" s="24"/>
      <c r="B163" s="25"/>
      <c r="C163" s="205" t="s">
        <v>476</v>
      </c>
      <c r="D163" s="205" t="s">
        <v>153</v>
      </c>
      <c r="E163" s="206" t="s">
        <v>1333</v>
      </c>
      <c r="F163" s="207" t="s">
        <v>1334</v>
      </c>
      <c r="G163" s="208" t="s">
        <v>357</v>
      </c>
      <c r="H163" s="209" t="n">
        <v>2</v>
      </c>
      <c r="I163" s="210"/>
      <c r="J163" s="211" t="n">
        <f aca="false">ROUND(I163*H163,2)</f>
        <v>0</v>
      </c>
      <c r="K163" s="207"/>
      <c r="L163" s="30"/>
      <c r="M163" s="212"/>
      <c r="N163" s="213" t="s">
        <v>45</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57</v>
      </c>
      <c r="AT163" s="216" t="s">
        <v>153</v>
      </c>
      <c r="AU163" s="216" t="s">
        <v>84</v>
      </c>
      <c r="AY163" s="3" t="s">
        <v>151</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1</v>
      </c>
      <c r="BK163" s="217" t="n">
        <f aca="false">ROUND(I163*H163,2)</f>
        <v>0</v>
      </c>
      <c r="BL163" s="3" t="s">
        <v>257</v>
      </c>
      <c r="BM163" s="216" t="s">
        <v>1335</v>
      </c>
    </row>
    <row r="164" s="31" customFormat="true" ht="12.8" hidden="false" customHeight="false" outlineLevel="0" collapsed="false">
      <c r="A164" s="24"/>
      <c r="B164" s="25"/>
      <c r="C164" s="205" t="s">
        <v>482</v>
      </c>
      <c r="D164" s="205" t="s">
        <v>153</v>
      </c>
      <c r="E164" s="206" t="s">
        <v>1336</v>
      </c>
      <c r="F164" s="207" t="s">
        <v>1337</v>
      </c>
      <c r="G164" s="208" t="s">
        <v>357</v>
      </c>
      <c r="H164" s="209" t="n">
        <v>2</v>
      </c>
      <c r="I164" s="210"/>
      <c r="J164" s="211" t="n">
        <f aca="false">ROUND(I164*H164,2)</f>
        <v>0</v>
      </c>
      <c r="K164" s="207"/>
      <c r="L164" s="30"/>
      <c r="M164" s="212"/>
      <c r="N164" s="213" t="s">
        <v>45</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57</v>
      </c>
      <c r="AT164" s="216" t="s">
        <v>153</v>
      </c>
      <c r="AU164" s="216" t="s">
        <v>84</v>
      </c>
      <c r="AY164" s="3" t="s">
        <v>15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257</v>
      </c>
      <c r="BM164" s="216" t="s">
        <v>1338</v>
      </c>
    </row>
    <row r="165" s="31" customFormat="true" ht="16.5" hidden="false" customHeight="true" outlineLevel="0" collapsed="false">
      <c r="A165" s="24"/>
      <c r="B165" s="25"/>
      <c r="C165" s="205" t="s">
        <v>493</v>
      </c>
      <c r="D165" s="205" t="s">
        <v>153</v>
      </c>
      <c r="E165" s="206" t="s">
        <v>1339</v>
      </c>
      <c r="F165" s="207" t="s">
        <v>1340</v>
      </c>
      <c r="G165" s="208" t="s">
        <v>357</v>
      </c>
      <c r="H165" s="209" t="n">
        <v>1</v>
      </c>
      <c r="I165" s="210"/>
      <c r="J165" s="211" t="n">
        <f aca="false">ROUND(I165*H165,2)</f>
        <v>0</v>
      </c>
      <c r="K165" s="207"/>
      <c r="L165" s="30"/>
      <c r="M165" s="212"/>
      <c r="N165" s="213" t="s">
        <v>45</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57</v>
      </c>
      <c r="AT165" s="216" t="s">
        <v>153</v>
      </c>
      <c r="AU165" s="216" t="s">
        <v>84</v>
      </c>
      <c r="AY165" s="3" t="s">
        <v>151</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1</v>
      </c>
      <c r="BK165" s="217" t="n">
        <f aca="false">ROUND(I165*H165,2)</f>
        <v>0</v>
      </c>
      <c r="BL165" s="3" t="s">
        <v>257</v>
      </c>
      <c r="BM165" s="216" t="s">
        <v>1341</v>
      </c>
    </row>
    <row r="166" s="31" customFormat="true" ht="12.8" hidden="false" customHeight="false" outlineLevel="0" collapsed="false">
      <c r="A166" s="24"/>
      <c r="B166" s="25"/>
      <c r="C166" s="205" t="s">
        <v>498</v>
      </c>
      <c r="D166" s="205" t="s">
        <v>153</v>
      </c>
      <c r="E166" s="206" t="s">
        <v>1342</v>
      </c>
      <c r="F166" s="207" t="s">
        <v>1343</v>
      </c>
      <c r="G166" s="208" t="s">
        <v>357</v>
      </c>
      <c r="H166" s="209" t="n">
        <v>1</v>
      </c>
      <c r="I166" s="210"/>
      <c r="J166" s="211" t="n">
        <f aca="false">ROUND(I166*H166,2)</f>
        <v>0</v>
      </c>
      <c r="K166" s="207"/>
      <c r="L166" s="30"/>
      <c r="M166" s="212"/>
      <c r="N166" s="213" t="s">
        <v>45</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57</v>
      </c>
      <c r="AT166" s="216" t="s">
        <v>153</v>
      </c>
      <c r="AU166" s="216" t="s">
        <v>84</v>
      </c>
      <c r="AY166" s="3" t="s">
        <v>15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1</v>
      </c>
      <c r="BK166" s="217" t="n">
        <f aca="false">ROUND(I166*H166,2)</f>
        <v>0</v>
      </c>
      <c r="BL166" s="3" t="s">
        <v>257</v>
      </c>
      <c r="BM166" s="216" t="s">
        <v>1344</v>
      </c>
    </row>
    <row r="167" s="31" customFormat="true" ht="12.8" hidden="false" customHeight="false" outlineLevel="0" collapsed="false">
      <c r="A167" s="24"/>
      <c r="B167" s="25"/>
      <c r="C167" s="205" t="s">
        <v>504</v>
      </c>
      <c r="D167" s="205" t="s">
        <v>153</v>
      </c>
      <c r="E167" s="206" t="s">
        <v>1345</v>
      </c>
      <c r="F167" s="207" t="s">
        <v>1346</v>
      </c>
      <c r="G167" s="208" t="s">
        <v>357</v>
      </c>
      <c r="H167" s="209" t="n">
        <v>1</v>
      </c>
      <c r="I167" s="210"/>
      <c r="J167" s="211" t="n">
        <f aca="false">ROUND(I167*H167,2)</f>
        <v>0</v>
      </c>
      <c r="K167" s="207"/>
      <c r="L167" s="30"/>
      <c r="M167" s="212"/>
      <c r="N167" s="213" t="s">
        <v>45</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57</v>
      </c>
      <c r="AT167" s="216" t="s">
        <v>153</v>
      </c>
      <c r="AU167" s="216" t="s">
        <v>84</v>
      </c>
      <c r="AY167" s="3" t="s">
        <v>151</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1</v>
      </c>
      <c r="BK167" s="217" t="n">
        <f aca="false">ROUND(I167*H167,2)</f>
        <v>0</v>
      </c>
      <c r="BL167" s="3" t="s">
        <v>257</v>
      </c>
      <c r="BM167" s="216" t="s">
        <v>1347</v>
      </c>
    </row>
    <row r="168" s="31" customFormat="true" ht="12.8" hidden="false" customHeight="false" outlineLevel="0" collapsed="false">
      <c r="A168" s="24"/>
      <c r="B168" s="25"/>
      <c r="C168" s="205" t="s">
        <v>509</v>
      </c>
      <c r="D168" s="205" t="s">
        <v>153</v>
      </c>
      <c r="E168" s="206" t="s">
        <v>1348</v>
      </c>
      <c r="F168" s="207" t="s">
        <v>1349</v>
      </c>
      <c r="G168" s="208" t="s">
        <v>357</v>
      </c>
      <c r="H168" s="209" t="n">
        <v>1</v>
      </c>
      <c r="I168" s="210"/>
      <c r="J168" s="211" t="n">
        <f aca="false">ROUND(I168*H168,2)</f>
        <v>0</v>
      </c>
      <c r="K168" s="207"/>
      <c r="L168" s="30"/>
      <c r="M168" s="212"/>
      <c r="N168" s="213" t="s">
        <v>45</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57</v>
      </c>
      <c r="AT168" s="216" t="s">
        <v>153</v>
      </c>
      <c r="AU168" s="216" t="s">
        <v>84</v>
      </c>
      <c r="AY168" s="3" t="s">
        <v>151</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1</v>
      </c>
      <c r="BK168" s="217" t="n">
        <f aca="false">ROUND(I168*H168,2)</f>
        <v>0</v>
      </c>
      <c r="BL168" s="3" t="s">
        <v>257</v>
      </c>
      <c r="BM168" s="216" t="s">
        <v>1350</v>
      </c>
    </row>
    <row r="169" s="31" customFormat="true" ht="44.25" hidden="false" customHeight="true" outlineLevel="0" collapsed="false">
      <c r="A169" s="24"/>
      <c r="B169" s="25"/>
      <c r="C169" s="205" t="s">
        <v>513</v>
      </c>
      <c r="D169" s="205" t="s">
        <v>153</v>
      </c>
      <c r="E169" s="206" t="s">
        <v>1351</v>
      </c>
      <c r="F169" s="207" t="s">
        <v>1352</v>
      </c>
      <c r="G169" s="208" t="s">
        <v>357</v>
      </c>
      <c r="H169" s="209" t="n">
        <v>1</v>
      </c>
      <c r="I169" s="210"/>
      <c r="J169" s="211" t="n">
        <f aca="false">ROUND(I169*H169,2)</f>
        <v>0</v>
      </c>
      <c r="K169" s="207"/>
      <c r="L169" s="30"/>
      <c r="M169" s="212"/>
      <c r="N169" s="213" t="s">
        <v>45</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57</v>
      </c>
      <c r="AT169" s="216" t="s">
        <v>153</v>
      </c>
      <c r="AU169" s="216" t="s">
        <v>84</v>
      </c>
      <c r="AY169" s="3" t="s">
        <v>151</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1</v>
      </c>
      <c r="BK169" s="217" t="n">
        <f aca="false">ROUND(I169*H169,2)</f>
        <v>0</v>
      </c>
      <c r="BL169" s="3" t="s">
        <v>257</v>
      </c>
      <c r="BM169" s="216" t="s">
        <v>1353</v>
      </c>
    </row>
    <row r="170" s="31" customFormat="true" ht="16.5" hidden="false" customHeight="true" outlineLevel="0" collapsed="false">
      <c r="A170" s="24"/>
      <c r="B170" s="25"/>
      <c r="C170" s="205" t="s">
        <v>517</v>
      </c>
      <c r="D170" s="205" t="s">
        <v>153</v>
      </c>
      <c r="E170" s="206" t="s">
        <v>1354</v>
      </c>
      <c r="F170" s="207" t="s">
        <v>1355</v>
      </c>
      <c r="G170" s="208" t="s">
        <v>357</v>
      </c>
      <c r="H170" s="209" t="n">
        <v>1</v>
      </c>
      <c r="I170" s="210"/>
      <c r="J170" s="211" t="n">
        <f aca="false">ROUND(I170*H170,2)</f>
        <v>0</v>
      </c>
      <c r="K170" s="207"/>
      <c r="L170" s="30"/>
      <c r="M170" s="212"/>
      <c r="N170" s="213" t="s">
        <v>45</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57</v>
      </c>
      <c r="AT170" s="216" t="s">
        <v>153</v>
      </c>
      <c r="AU170" s="216" t="s">
        <v>84</v>
      </c>
      <c r="AY170" s="3" t="s">
        <v>151</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1</v>
      </c>
      <c r="BK170" s="217" t="n">
        <f aca="false">ROUND(I170*H170,2)</f>
        <v>0</v>
      </c>
      <c r="BL170" s="3" t="s">
        <v>257</v>
      </c>
      <c r="BM170" s="216" t="s">
        <v>1356</v>
      </c>
    </row>
    <row r="171" s="31" customFormat="true" ht="16.5" hidden="false" customHeight="true" outlineLevel="0" collapsed="false">
      <c r="A171" s="24"/>
      <c r="B171" s="25"/>
      <c r="C171" s="205" t="s">
        <v>523</v>
      </c>
      <c r="D171" s="205" t="s">
        <v>153</v>
      </c>
      <c r="E171" s="206" t="s">
        <v>1357</v>
      </c>
      <c r="F171" s="207" t="s">
        <v>1358</v>
      </c>
      <c r="G171" s="208" t="s">
        <v>357</v>
      </c>
      <c r="H171" s="209" t="n">
        <v>1</v>
      </c>
      <c r="I171" s="210"/>
      <c r="J171" s="211" t="n">
        <f aca="false">ROUND(I171*H171,2)</f>
        <v>0</v>
      </c>
      <c r="K171" s="207"/>
      <c r="L171" s="30"/>
      <c r="M171" s="212"/>
      <c r="N171" s="213" t="s">
        <v>45</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57</v>
      </c>
      <c r="AT171" s="216" t="s">
        <v>153</v>
      </c>
      <c r="AU171" s="216" t="s">
        <v>84</v>
      </c>
      <c r="AY171" s="3" t="s">
        <v>151</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1</v>
      </c>
      <c r="BK171" s="217" t="n">
        <f aca="false">ROUND(I171*H171,2)</f>
        <v>0</v>
      </c>
      <c r="BL171" s="3" t="s">
        <v>257</v>
      </c>
      <c r="BM171" s="216" t="s">
        <v>1359</v>
      </c>
    </row>
    <row r="172" s="31" customFormat="true" ht="16.5" hidden="false" customHeight="true" outlineLevel="0" collapsed="false">
      <c r="A172" s="24"/>
      <c r="B172" s="25"/>
      <c r="C172" s="205" t="s">
        <v>528</v>
      </c>
      <c r="D172" s="205" t="s">
        <v>153</v>
      </c>
      <c r="E172" s="206" t="s">
        <v>1360</v>
      </c>
      <c r="F172" s="207" t="s">
        <v>1361</v>
      </c>
      <c r="G172" s="208" t="s">
        <v>357</v>
      </c>
      <c r="H172" s="209" t="n">
        <v>1</v>
      </c>
      <c r="I172" s="210"/>
      <c r="J172" s="211" t="n">
        <f aca="false">ROUND(I172*H172,2)</f>
        <v>0</v>
      </c>
      <c r="K172" s="207"/>
      <c r="L172" s="30"/>
      <c r="M172" s="212"/>
      <c r="N172" s="213" t="s">
        <v>45</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57</v>
      </c>
      <c r="AT172" s="216" t="s">
        <v>153</v>
      </c>
      <c r="AU172" s="216" t="s">
        <v>84</v>
      </c>
      <c r="AY172" s="3" t="s">
        <v>151</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1</v>
      </c>
      <c r="BK172" s="217" t="n">
        <f aca="false">ROUND(I172*H172,2)</f>
        <v>0</v>
      </c>
      <c r="BL172" s="3" t="s">
        <v>257</v>
      </c>
      <c r="BM172" s="216" t="s">
        <v>1362</v>
      </c>
    </row>
    <row r="173" s="31" customFormat="true" ht="21.75" hidden="false" customHeight="true" outlineLevel="0" collapsed="false">
      <c r="A173" s="24"/>
      <c r="B173" s="25"/>
      <c r="C173" s="205" t="s">
        <v>538</v>
      </c>
      <c r="D173" s="205" t="s">
        <v>153</v>
      </c>
      <c r="E173" s="206" t="s">
        <v>1363</v>
      </c>
      <c r="F173" s="207" t="s">
        <v>1364</v>
      </c>
      <c r="G173" s="208" t="s">
        <v>357</v>
      </c>
      <c r="H173" s="209" t="n">
        <v>1</v>
      </c>
      <c r="I173" s="210"/>
      <c r="J173" s="211" t="n">
        <f aca="false">ROUND(I173*H173,2)</f>
        <v>0</v>
      </c>
      <c r="K173" s="207"/>
      <c r="L173" s="30"/>
      <c r="M173" s="212"/>
      <c r="N173" s="213" t="s">
        <v>45</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57</v>
      </c>
      <c r="AT173" s="216" t="s">
        <v>153</v>
      </c>
      <c r="AU173" s="216" t="s">
        <v>84</v>
      </c>
      <c r="AY173" s="3" t="s">
        <v>151</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1</v>
      </c>
      <c r="BK173" s="217" t="n">
        <f aca="false">ROUND(I173*H173,2)</f>
        <v>0</v>
      </c>
      <c r="BL173" s="3" t="s">
        <v>257</v>
      </c>
      <c r="BM173" s="216" t="s">
        <v>1365</v>
      </c>
    </row>
    <row r="174" s="31" customFormat="true" ht="24.15" hidden="false" customHeight="true" outlineLevel="0" collapsed="false">
      <c r="A174" s="24"/>
      <c r="B174" s="25"/>
      <c r="C174" s="205" t="s">
        <v>543</v>
      </c>
      <c r="D174" s="205" t="s">
        <v>153</v>
      </c>
      <c r="E174" s="206" t="s">
        <v>1366</v>
      </c>
      <c r="F174" s="207" t="s">
        <v>1367</v>
      </c>
      <c r="G174" s="208" t="s">
        <v>1322</v>
      </c>
      <c r="H174" s="209" t="n">
        <v>1</v>
      </c>
      <c r="I174" s="210"/>
      <c r="J174" s="211" t="n">
        <f aca="false">ROUND(I174*H174,2)</f>
        <v>0</v>
      </c>
      <c r="K174" s="207"/>
      <c r="L174" s="30"/>
      <c r="M174" s="212"/>
      <c r="N174" s="213" t="s">
        <v>45</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57</v>
      </c>
      <c r="AT174" s="216" t="s">
        <v>153</v>
      </c>
      <c r="AU174" s="216" t="s">
        <v>84</v>
      </c>
      <c r="AY174" s="3" t="s">
        <v>151</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1</v>
      </c>
      <c r="BK174" s="217" t="n">
        <f aca="false">ROUND(I174*H174,2)</f>
        <v>0</v>
      </c>
      <c r="BL174" s="3" t="s">
        <v>257</v>
      </c>
      <c r="BM174" s="216" t="s">
        <v>1368</v>
      </c>
    </row>
    <row r="175" s="188" customFormat="true" ht="22.8" hidden="false" customHeight="true" outlineLevel="0" collapsed="false">
      <c r="B175" s="189"/>
      <c r="C175" s="190"/>
      <c r="D175" s="191" t="s">
        <v>73</v>
      </c>
      <c r="E175" s="203" t="s">
        <v>1369</v>
      </c>
      <c r="F175" s="203" t="s">
        <v>1370</v>
      </c>
      <c r="G175" s="190"/>
      <c r="H175" s="190"/>
      <c r="I175" s="193"/>
      <c r="J175" s="204" t="n">
        <f aca="false">BK175</f>
        <v>0</v>
      </c>
      <c r="K175" s="190"/>
      <c r="L175" s="195"/>
      <c r="M175" s="196"/>
      <c r="N175" s="197"/>
      <c r="O175" s="197"/>
      <c r="P175" s="198" t="n">
        <f aca="false">SUM(P176:P192)</f>
        <v>0</v>
      </c>
      <c r="Q175" s="197"/>
      <c r="R175" s="198" t="n">
        <f aca="false">SUM(R176:R192)</f>
        <v>0.03851</v>
      </c>
      <c r="S175" s="197"/>
      <c r="T175" s="199" t="n">
        <f aca="false">SUM(T176:T192)</f>
        <v>0.542</v>
      </c>
      <c r="AR175" s="200" t="s">
        <v>84</v>
      </c>
      <c r="AT175" s="201" t="s">
        <v>73</v>
      </c>
      <c r="AU175" s="201" t="s">
        <v>81</v>
      </c>
      <c r="AY175" s="200" t="s">
        <v>151</v>
      </c>
      <c r="BK175" s="202" t="n">
        <f aca="false">SUM(BK176:BK192)</f>
        <v>0</v>
      </c>
    </row>
    <row r="176" s="31" customFormat="true" ht="16.5" hidden="false" customHeight="true" outlineLevel="0" collapsed="false">
      <c r="A176" s="24"/>
      <c r="B176" s="25"/>
      <c r="C176" s="205" t="s">
        <v>549</v>
      </c>
      <c r="D176" s="205" t="s">
        <v>153</v>
      </c>
      <c r="E176" s="206" t="s">
        <v>1371</v>
      </c>
      <c r="F176" s="207" t="s">
        <v>1372</v>
      </c>
      <c r="G176" s="208" t="s">
        <v>1322</v>
      </c>
      <c r="H176" s="209" t="n">
        <v>6</v>
      </c>
      <c r="I176" s="210"/>
      <c r="J176" s="211" t="n">
        <f aca="false">ROUND(I176*H176,2)</f>
        <v>0</v>
      </c>
      <c r="K176" s="207" t="s">
        <v>157</v>
      </c>
      <c r="L176" s="30"/>
      <c r="M176" s="212"/>
      <c r="N176" s="213" t="s">
        <v>45</v>
      </c>
      <c r="O176" s="67"/>
      <c r="P176" s="214" t="n">
        <f aca="false">O176*H176</f>
        <v>0</v>
      </c>
      <c r="Q176" s="214" t="n">
        <v>0.00112</v>
      </c>
      <c r="R176" s="214" t="n">
        <f aca="false">Q176*H176</f>
        <v>0.00672</v>
      </c>
      <c r="S176" s="214" t="n">
        <v>0</v>
      </c>
      <c r="T176" s="215" t="n">
        <f aca="false">S176*H176</f>
        <v>0</v>
      </c>
      <c r="U176" s="24"/>
      <c r="V176" s="24"/>
      <c r="W176" s="24"/>
      <c r="X176" s="24"/>
      <c r="Y176" s="24"/>
      <c r="Z176" s="24"/>
      <c r="AA176" s="24"/>
      <c r="AB176" s="24"/>
      <c r="AC176" s="24"/>
      <c r="AD176" s="24"/>
      <c r="AE176" s="24"/>
      <c r="AR176" s="216" t="s">
        <v>257</v>
      </c>
      <c r="AT176" s="216" t="s">
        <v>153</v>
      </c>
      <c r="AU176" s="216" t="s">
        <v>84</v>
      </c>
      <c r="AY176" s="3" t="s">
        <v>151</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257</v>
      </c>
      <c r="BM176" s="216" t="s">
        <v>1373</v>
      </c>
    </row>
    <row r="177" s="31" customFormat="true" ht="16.5" hidden="false" customHeight="true" outlineLevel="0" collapsed="false">
      <c r="A177" s="24"/>
      <c r="B177" s="25"/>
      <c r="C177" s="270" t="s">
        <v>553</v>
      </c>
      <c r="D177" s="270" t="s">
        <v>234</v>
      </c>
      <c r="E177" s="271" t="s">
        <v>1374</v>
      </c>
      <c r="F177" s="272" t="s">
        <v>1375</v>
      </c>
      <c r="G177" s="273" t="s">
        <v>357</v>
      </c>
      <c r="H177" s="274" t="n">
        <v>6</v>
      </c>
      <c r="I177" s="275"/>
      <c r="J177" s="276" t="n">
        <f aca="false">ROUND(I177*H177,2)</f>
        <v>0</v>
      </c>
      <c r="K177" s="272"/>
      <c r="L177" s="277"/>
      <c r="M177" s="278"/>
      <c r="N177" s="279" t="s">
        <v>45</v>
      </c>
      <c r="O177" s="67"/>
      <c r="P177" s="214" t="n">
        <f aca="false">O177*H177</f>
        <v>0</v>
      </c>
      <c r="Q177" s="214" t="n">
        <v>0.0001</v>
      </c>
      <c r="R177" s="214" t="n">
        <f aca="false">Q177*H177</f>
        <v>0.0006</v>
      </c>
      <c r="S177" s="214" t="n">
        <v>0</v>
      </c>
      <c r="T177" s="215" t="n">
        <f aca="false">S177*H177</f>
        <v>0</v>
      </c>
      <c r="U177" s="24"/>
      <c r="V177" s="24"/>
      <c r="W177" s="24"/>
      <c r="X177" s="24"/>
      <c r="Y177" s="24"/>
      <c r="Z177" s="24"/>
      <c r="AA177" s="24"/>
      <c r="AB177" s="24"/>
      <c r="AC177" s="24"/>
      <c r="AD177" s="24"/>
      <c r="AE177" s="24"/>
      <c r="AR177" s="216" t="s">
        <v>354</v>
      </c>
      <c r="AT177" s="216" t="s">
        <v>234</v>
      </c>
      <c r="AU177" s="216" t="s">
        <v>84</v>
      </c>
      <c r="AY177" s="3" t="s">
        <v>151</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1</v>
      </c>
      <c r="BK177" s="217" t="n">
        <f aca="false">ROUND(I177*H177,2)</f>
        <v>0</v>
      </c>
      <c r="BL177" s="3" t="s">
        <v>257</v>
      </c>
      <c r="BM177" s="216" t="s">
        <v>1376</v>
      </c>
    </row>
    <row r="178" s="31" customFormat="true" ht="21.75" hidden="false" customHeight="true" outlineLevel="0" collapsed="false">
      <c r="A178" s="24"/>
      <c r="B178" s="25"/>
      <c r="C178" s="205" t="s">
        <v>557</v>
      </c>
      <c r="D178" s="205" t="s">
        <v>153</v>
      </c>
      <c r="E178" s="206" t="s">
        <v>1377</v>
      </c>
      <c r="F178" s="207" t="s">
        <v>1378</v>
      </c>
      <c r="G178" s="208" t="s">
        <v>357</v>
      </c>
      <c r="H178" s="209" t="n">
        <v>1</v>
      </c>
      <c r="I178" s="210"/>
      <c r="J178" s="211" t="n">
        <f aca="false">ROUND(I178*H178,2)</f>
        <v>0</v>
      </c>
      <c r="K178" s="207" t="s">
        <v>157</v>
      </c>
      <c r="L178" s="30"/>
      <c r="M178" s="212"/>
      <c r="N178" s="213" t="s">
        <v>45</v>
      </c>
      <c r="O178" s="67"/>
      <c r="P178" s="214" t="n">
        <f aca="false">O178*H178</f>
        <v>0</v>
      </c>
      <c r="Q178" s="214" t="n">
        <v>0</v>
      </c>
      <c r="R178" s="214" t="n">
        <f aca="false">Q178*H178</f>
        <v>0</v>
      </c>
      <c r="S178" s="214" t="n">
        <v>0.126</v>
      </c>
      <c r="T178" s="215" t="n">
        <f aca="false">S178*H178</f>
        <v>0.126</v>
      </c>
      <c r="U178" s="24"/>
      <c r="V178" s="24"/>
      <c r="W178" s="24"/>
      <c r="X178" s="24"/>
      <c r="Y178" s="24"/>
      <c r="Z178" s="24"/>
      <c r="AA178" s="24"/>
      <c r="AB178" s="24"/>
      <c r="AC178" s="24"/>
      <c r="AD178" s="24"/>
      <c r="AE178" s="24"/>
      <c r="AR178" s="216" t="s">
        <v>257</v>
      </c>
      <c r="AT178" s="216" t="s">
        <v>153</v>
      </c>
      <c r="AU178" s="216" t="s">
        <v>84</v>
      </c>
      <c r="AY178" s="3" t="s">
        <v>15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1</v>
      </c>
      <c r="BK178" s="217" t="n">
        <f aca="false">ROUND(I178*H178,2)</f>
        <v>0</v>
      </c>
      <c r="BL178" s="3" t="s">
        <v>257</v>
      </c>
      <c r="BM178" s="216" t="s">
        <v>1379</v>
      </c>
    </row>
    <row r="179" s="31" customFormat="true" ht="12.8" hidden="false" customHeight="false" outlineLevel="0" collapsed="false">
      <c r="A179" s="24"/>
      <c r="B179" s="25"/>
      <c r="C179" s="26"/>
      <c r="D179" s="218" t="s">
        <v>160</v>
      </c>
      <c r="E179" s="26"/>
      <c r="F179" s="219" t="s">
        <v>1380</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60</v>
      </c>
      <c r="AU179" s="3" t="s">
        <v>84</v>
      </c>
    </row>
    <row r="180" s="31" customFormat="true" ht="21.75" hidden="false" customHeight="true" outlineLevel="0" collapsed="false">
      <c r="A180" s="24"/>
      <c r="B180" s="25"/>
      <c r="C180" s="205" t="s">
        <v>562</v>
      </c>
      <c r="D180" s="205" t="s">
        <v>153</v>
      </c>
      <c r="E180" s="206" t="s">
        <v>1381</v>
      </c>
      <c r="F180" s="207" t="s">
        <v>1382</v>
      </c>
      <c r="G180" s="208" t="s">
        <v>357</v>
      </c>
      <c r="H180" s="209" t="n">
        <v>1</v>
      </c>
      <c r="I180" s="210"/>
      <c r="J180" s="211" t="n">
        <f aca="false">ROUND(I180*H180,2)</f>
        <v>0</v>
      </c>
      <c r="K180" s="207" t="s">
        <v>157</v>
      </c>
      <c r="L180" s="30"/>
      <c r="M180" s="212"/>
      <c r="N180" s="213" t="s">
        <v>45</v>
      </c>
      <c r="O180" s="67"/>
      <c r="P180" s="214" t="n">
        <f aca="false">O180*H180</f>
        <v>0</v>
      </c>
      <c r="Q180" s="214" t="n">
        <v>0</v>
      </c>
      <c r="R180" s="214" t="n">
        <f aca="false">Q180*H180</f>
        <v>0</v>
      </c>
      <c r="S180" s="214" t="n">
        <v>0.126</v>
      </c>
      <c r="T180" s="215" t="n">
        <f aca="false">S180*H180</f>
        <v>0.126</v>
      </c>
      <c r="U180" s="24"/>
      <c r="V180" s="24"/>
      <c r="W180" s="24"/>
      <c r="X180" s="24"/>
      <c r="Y180" s="24"/>
      <c r="Z180" s="24"/>
      <c r="AA180" s="24"/>
      <c r="AB180" s="24"/>
      <c r="AC180" s="24"/>
      <c r="AD180" s="24"/>
      <c r="AE180" s="24"/>
      <c r="AR180" s="216" t="s">
        <v>257</v>
      </c>
      <c r="AT180" s="216" t="s">
        <v>153</v>
      </c>
      <c r="AU180" s="216" t="s">
        <v>84</v>
      </c>
      <c r="AY180" s="3" t="s">
        <v>151</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1</v>
      </c>
      <c r="BK180" s="217" t="n">
        <f aca="false">ROUND(I180*H180,2)</f>
        <v>0</v>
      </c>
      <c r="BL180" s="3" t="s">
        <v>257</v>
      </c>
      <c r="BM180" s="216" t="s">
        <v>1383</v>
      </c>
    </row>
    <row r="181" s="31" customFormat="true" ht="12.8" hidden="false" customHeight="false" outlineLevel="0" collapsed="false">
      <c r="A181" s="24"/>
      <c r="B181" s="25"/>
      <c r="C181" s="26"/>
      <c r="D181" s="218" t="s">
        <v>160</v>
      </c>
      <c r="E181" s="26"/>
      <c r="F181" s="219" t="s">
        <v>1380</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60</v>
      </c>
      <c r="AU181" s="3" t="s">
        <v>84</v>
      </c>
    </row>
    <row r="182" s="31" customFormat="true" ht="12.8" hidden="false" customHeight="false" outlineLevel="0" collapsed="false">
      <c r="A182" s="24"/>
      <c r="B182" s="25"/>
      <c r="C182" s="205" t="s">
        <v>567</v>
      </c>
      <c r="D182" s="205" t="s">
        <v>153</v>
      </c>
      <c r="E182" s="206" t="s">
        <v>1384</v>
      </c>
      <c r="F182" s="207" t="s">
        <v>1385</v>
      </c>
      <c r="G182" s="208" t="s">
        <v>357</v>
      </c>
      <c r="H182" s="209" t="n">
        <v>1</v>
      </c>
      <c r="I182" s="210"/>
      <c r="J182" s="211" t="n">
        <f aca="false">ROUND(I182*H182,2)</f>
        <v>0</v>
      </c>
      <c r="K182" s="207" t="s">
        <v>157</v>
      </c>
      <c r="L182" s="30"/>
      <c r="M182" s="212"/>
      <c r="N182" s="213" t="s">
        <v>45</v>
      </c>
      <c r="O182" s="67"/>
      <c r="P182" s="214" t="n">
        <f aca="false">O182*H182</f>
        <v>0</v>
      </c>
      <c r="Q182" s="214" t="n">
        <v>0.02257</v>
      </c>
      <c r="R182" s="214" t="n">
        <f aca="false">Q182*H182</f>
        <v>0.02257</v>
      </c>
      <c r="S182" s="214" t="n">
        <v>0</v>
      </c>
      <c r="T182" s="215" t="n">
        <f aca="false">S182*H182</f>
        <v>0</v>
      </c>
      <c r="U182" s="24"/>
      <c r="V182" s="24"/>
      <c r="W182" s="24"/>
      <c r="X182" s="24"/>
      <c r="Y182" s="24"/>
      <c r="Z182" s="24"/>
      <c r="AA182" s="24"/>
      <c r="AB182" s="24"/>
      <c r="AC182" s="24"/>
      <c r="AD182" s="24"/>
      <c r="AE182" s="24"/>
      <c r="AR182" s="216" t="s">
        <v>257</v>
      </c>
      <c r="AT182" s="216" t="s">
        <v>153</v>
      </c>
      <c r="AU182" s="216" t="s">
        <v>84</v>
      </c>
      <c r="AY182" s="3" t="s">
        <v>151</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257</v>
      </c>
      <c r="BM182" s="216" t="s">
        <v>1386</v>
      </c>
    </row>
    <row r="183" s="31" customFormat="true" ht="12.8" hidden="false" customHeight="false" outlineLevel="0" collapsed="false">
      <c r="A183" s="24"/>
      <c r="B183" s="25"/>
      <c r="C183" s="205" t="s">
        <v>573</v>
      </c>
      <c r="D183" s="205" t="s">
        <v>153</v>
      </c>
      <c r="E183" s="206" t="s">
        <v>1387</v>
      </c>
      <c r="F183" s="207" t="s">
        <v>1388</v>
      </c>
      <c r="G183" s="208" t="s">
        <v>357</v>
      </c>
      <c r="H183" s="209" t="n">
        <v>1</v>
      </c>
      <c r="I183" s="210"/>
      <c r="J183" s="211" t="n">
        <f aca="false">ROUND(I183*H183,2)</f>
        <v>0</v>
      </c>
      <c r="K183" s="207" t="s">
        <v>157</v>
      </c>
      <c r="L183" s="30"/>
      <c r="M183" s="212"/>
      <c r="N183" s="213" t="s">
        <v>45</v>
      </c>
      <c r="O183" s="67"/>
      <c r="P183" s="214" t="n">
        <f aca="false">O183*H183</f>
        <v>0</v>
      </c>
      <c r="Q183" s="214" t="n">
        <v>0</v>
      </c>
      <c r="R183" s="214" t="n">
        <f aca="false">Q183*H183</f>
        <v>0</v>
      </c>
      <c r="S183" s="214" t="n">
        <v>0.048</v>
      </c>
      <c r="T183" s="215" t="n">
        <f aca="false">S183*H183</f>
        <v>0.048</v>
      </c>
      <c r="U183" s="24"/>
      <c r="V183" s="24"/>
      <c r="W183" s="24"/>
      <c r="X183" s="24"/>
      <c r="Y183" s="24"/>
      <c r="Z183" s="24"/>
      <c r="AA183" s="24"/>
      <c r="AB183" s="24"/>
      <c r="AC183" s="24"/>
      <c r="AD183" s="24"/>
      <c r="AE183" s="24"/>
      <c r="AR183" s="216" t="s">
        <v>257</v>
      </c>
      <c r="AT183" s="216" t="s">
        <v>153</v>
      </c>
      <c r="AU183" s="216" t="s">
        <v>84</v>
      </c>
      <c r="AY183" s="3" t="s">
        <v>151</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1</v>
      </c>
      <c r="BK183" s="217" t="n">
        <f aca="false">ROUND(I183*H183,2)</f>
        <v>0</v>
      </c>
      <c r="BL183" s="3" t="s">
        <v>257</v>
      </c>
      <c r="BM183" s="216" t="s">
        <v>1389</v>
      </c>
    </row>
    <row r="184" s="31" customFormat="true" ht="12.8" hidden="false" customHeight="false" outlineLevel="0" collapsed="false">
      <c r="A184" s="24"/>
      <c r="B184" s="25"/>
      <c r="C184" s="205" t="s">
        <v>578</v>
      </c>
      <c r="D184" s="205" t="s">
        <v>153</v>
      </c>
      <c r="E184" s="206" t="s">
        <v>1390</v>
      </c>
      <c r="F184" s="207" t="s">
        <v>1391</v>
      </c>
      <c r="G184" s="208" t="s">
        <v>357</v>
      </c>
      <c r="H184" s="209" t="n">
        <v>8</v>
      </c>
      <c r="I184" s="210"/>
      <c r="J184" s="211" t="n">
        <f aca="false">ROUND(I184*H184,2)</f>
        <v>0</v>
      </c>
      <c r="K184" s="207" t="s">
        <v>157</v>
      </c>
      <c r="L184" s="30"/>
      <c r="M184" s="212"/>
      <c r="N184" s="213" t="s">
        <v>45</v>
      </c>
      <c r="O184" s="67"/>
      <c r="P184" s="214" t="n">
        <f aca="false">O184*H184</f>
        <v>0</v>
      </c>
      <c r="Q184" s="214" t="n">
        <v>0</v>
      </c>
      <c r="R184" s="214" t="n">
        <f aca="false">Q184*H184</f>
        <v>0</v>
      </c>
      <c r="S184" s="214" t="n">
        <v>0.025</v>
      </c>
      <c r="T184" s="215" t="n">
        <f aca="false">S184*H184</f>
        <v>0.2</v>
      </c>
      <c r="U184" s="24"/>
      <c r="V184" s="24"/>
      <c r="W184" s="24"/>
      <c r="X184" s="24"/>
      <c r="Y184" s="24"/>
      <c r="Z184" s="24"/>
      <c r="AA184" s="24"/>
      <c r="AB184" s="24"/>
      <c r="AC184" s="24"/>
      <c r="AD184" s="24"/>
      <c r="AE184" s="24"/>
      <c r="AR184" s="216" t="s">
        <v>257</v>
      </c>
      <c r="AT184" s="216" t="s">
        <v>153</v>
      </c>
      <c r="AU184" s="216" t="s">
        <v>84</v>
      </c>
      <c r="AY184" s="3" t="s">
        <v>151</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1</v>
      </c>
      <c r="BK184" s="217" t="n">
        <f aca="false">ROUND(I184*H184,2)</f>
        <v>0</v>
      </c>
      <c r="BL184" s="3" t="s">
        <v>257</v>
      </c>
      <c r="BM184" s="216" t="s">
        <v>1392</v>
      </c>
    </row>
    <row r="185" s="31" customFormat="true" ht="16.5" hidden="false" customHeight="true" outlineLevel="0" collapsed="false">
      <c r="A185" s="24"/>
      <c r="B185" s="25"/>
      <c r="C185" s="205" t="s">
        <v>583</v>
      </c>
      <c r="D185" s="205" t="s">
        <v>153</v>
      </c>
      <c r="E185" s="206" t="s">
        <v>1393</v>
      </c>
      <c r="F185" s="207" t="s">
        <v>1394</v>
      </c>
      <c r="G185" s="208" t="s">
        <v>357</v>
      </c>
      <c r="H185" s="209" t="n">
        <v>1</v>
      </c>
      <c r="I185" s="210"/>
      <c r="J185" s="211" t="n">
        <f aca="false">ROUND(I185*H185,2)</f>
        <v>0</v>
      </c>
      <c r="K185" s="207" t="s">
        <v>157</v>
      </c>
      <c r="L185" s="30"/>
      <c r="M185" s="212"/>
      <c r="N185" s="213" t="s">
        <v>45</v>
      </c>
      <c r="O185" s="67"/>
      <c r="P185" s="214" t="n">
        <f aca="false">O185*H185</f>
        <v>0</v>
      </c>
      <c r="Q185" s="214" t="n">
        <v>0.00494</v>
      </c>
      <c r="R185" s="214" t="n">
        <f aca="false">Q185*H185</f>
        <v>0.00494</v>
      </c>
      <c r="S185" s="214" t="n">
        <v>0</v>
      </c>
      <c r="T185" s="215" t="n">
        <f aca="false">S185*H185</f>
        <v>0</v>
      </c>
      <c r="U185" s="24"/>
      <c r="V185" s="24"/>
      <c r="W185" s="24"/>
      <c r="X185" s="24"/>
      <c r="Y185" s="24"/>
      <c r="Z185" s="24"/>
      <c r="AA185" s="24"/>
      <c r="AB185" s="24"/>
      <c r="AC185" s="24"/>
      <c r="AD185" s="24"/>
      <c r="AE185" s="24"/>
      <c r="AR185" s="216" t="s">
        <v>257</v>
      </c>
      <c r="AT185" s="216" t="s">
        <v>153</v>
      </c>
      <c r="AU185" s="216" t="s">
        <v>84</v>
      </c>
      <c r="AY185" s="3" t="s">
        <v>151</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1</v>
      </c>
      <c r="BK185" s="217" t="n">
        <f aca="false">ROUND(I185*H185,2)</f>
        <v>0</v>
      </c>
      <c r="BL185" s="3" t="s">
        <v>257</v>
      </c>
      <c r="BM185" s="216" t="s">
        <v>1395</v>
      </c>
    </row>
    <row r="186" s="31" customFormat="true" ht="16.5" hidden="false" customHeight="true" outlineLevel="0" collapsed="false">
      <c r="A186" s="24"/>
      <c r="B186" s="25"/>
      <c r="C186" s="205" t="s">
        <v>589</v>
      </c>
      <c r="D186" s="205" t="s">
        <v>153</v>
      </c>
      <c r="E186" s="206" t="s">
        <v>1396</v>
      </c>
      <c r="F186" s="207" t="s">
        <v>1397</v>
      </c>
      <c r="G186" s="208" t="s">
        <v>357</v>
      </c>
      <c r="H186" s="209" t="n">
        <v>2</v>
      </c>
      <c r="I186" s="210"/>
      <c r="J186" s="211" t="n">
        <f aca="false">ROUND(I186*H186,2)</f>
        <v>0</v>
      </c>
      <c r="K186" s="207" t="s">
        <v>157</v>
      </c>
      <c r="L186" s="30"/>
      <c r="M186" s="212"/>
      <c r="N186" s="213" t="s">
        <v>45</v>
      </c>
      <c r="O186" s="67"/>
      <c r="P186" s="214" t="n">
        <f aca="false">O186*H186</f>
        <v>0</v>
      </c>
      <c r="Q186" s="214" t="n">
        <v>7E-005</v>
      </c>
      <c r="R186" s="214" t="n">
        <f aca="false">Q186*H186</f>
        <v>0.00014</v>
      </c>
      <c r="S186" s="214" t="n">
        <v>0.021</v>
      </c>
      <c r="T186" s="215" t="n">
        <f aca="false">S186*H186</f>
        <v>0.042</v>
      </c>
      <c r="U186" s="24"/>
      <c r="V186" s="24"/>
      <c r="W186" s="24"/>
      <c r="X186" s="24"/>
      <c r="Y186" s="24"/>
      <c r="Z186" s="24"/>
      <c r="AA186" s="24"/>
      <c r="AB186" s="24"/>
      <c r="AC186" s="24"/>
      <c r="AD186" s="24"/>
      <c r="AE186" s="24"/>
      <c r="AR186" s="216" t="s">
        <v>257</v>
      </c>
      <c r="AT186" s="216" t="s">
        <v>153</v>
      </c>
      <c r="AU186" s="216" t="s">
        <v>84</v>
      </c>
      <c r="AY186" s="3" t="s">
        <v>151</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1</v>
      </c>
      <c r="BK186" s="217" t="n">
        <f aca="false">ROUND(I186*H186,2)</f>
        <v>0</v>
      </c>
      <c r="BL186" s="3" t="s">
        <v>257</v>
      </c>
      <c r="BM186" s="216" t="s">
        <v>1398</v>
      </c>
    </row>
    <row r="187" s="31" customFormat="true" ht="12.8" hidden="false" customHeight="false" outlineLevel="0" collapsed="false">
      <c r="A187" s="24"/>
      <c r="B187" s="25"/>
      <c r="C187" s="205" t="s">
        <v>595</v>
      </c>
      <c r="D187" s="205" t="s">
        <v>153</v>
      </c>
      <c r="E187" s="206" t="s">
        <v>1399</v>
      </c>
      <c r="F187" s="207" t="s">
        <v>1400</v>
      </c>
      <c r="G187" s="208" t="s">
        <v>357</v>
      </c>
      <c r="H187" s="209" t="n">
        <v>1</v>
      </c>
      <c r="I187" s="210"/>
      <c r="J187" s="211" t="n">
        <f aca="false">ROUND(I187*H187,2)</f>
        <v>0</v>
      </c>
      <c r="K187" s="207" t="s">
        <v>157</v>
      </c>
      <c r="L187" s="30"/>
      <c r="M187" s="212"/>
      <c r="N187" s="213" t="s">
        <v>45</v>
      </c>
      <c r="O187" s="67"/>
      <c r="P187" s="214" t="n">
        <f aca="false">O187*H187</f>
        <v>0</v>
      </c>
      <c r="Q187" s="214" t="n">
        <v>0.00354</v>
      </c>
      <c r="R187" s="214" t="n">
        <f aca="false">Q187*H187</f>
        <v>0.00354</v>
      </c>
      <c r="S187" s="214" t="n">
        <v>0</v>
      </c>
      <c r="T187" s="215" t="n">
        <f aca="false">S187*H187</f>
        <v>0</v>
      </c>
      <c r="U187" s="24"/>
      <c r="V187" s="24"/>
      <c r="W187" s="24"/>
      <c r="X187" s="24"/>
      <c r="Y187" s="24"/>
      <c r="Z187" s="24"/>
      <c r="AA187" s="24"/>
      <c r="AB187" s="24"/>
      <c r="AC187" s="24"/>
      <c r="AD187" s="24"/>
      <c r="AE187" s="24"/>
      <c r="AR187" s="216" t="s">
        <v>257</v>
      </c>
      <c r="AT187" s="216" t="s">
        <v>153</v>
      </c>
      <c r="AU187" s="216" t="s">
        <v>84</v>
      </c>
      <c r="AY187" s="3" t="s">
        <v>151</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1</v>
      </c>
      <c r="BK187" s="217" t="n">
        <f aca="false">ROUND(I187*H187,2)</f>
        <v>0</v>
      </c>
      <c r="BL187" s="3" t="s">
        <v>257</v>
      </c>
      <c r="BM187" s="216" t="s">
        <v>1401</v>
      </c>
    </row>
    <row r="188" s="31" customFormat="true" ht="12.8" hidden="false" customHeight="false" outlineLevel="0" collapsed="false">
      <c r="A188" s="24"/>
      <c r="B188" s="25"/>
      <c r="C188" s="205" t="s">
        <v>608</v>
      </c>
      <c r="D188" s="205" t="s">
        <v>153</v>
      </c>
      <c r="E188" s="206" t="s">
        <v>1402</v>
      </c>
      <c r="F188" s="207" t="s">
        <v>1403</v>
      </c>
      <c r="G188" s="208" t="s">
        <v>220</v>
      </c>
      <c r="H188" s="209" t="n">
        <v>0.039</v>
      </c>
      <c r="I188" s="210"/>
      <c r="J188" s="211" t="n">
        <f aca="false">ROUND(I188*H188,2)</f>
        <v>0</v>
      </c>
      <c r="K188" s="207" t="s">
        <v>157</v>
      </c>
      <c r="L188" s="30"/>
      <c r="M188" s="212"/>
      <c r="N188" s="213" t="s">
        <v>45</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57</v>
      </c>
      <c r="AT188" s="216" t="s">
        <v>153</v>
      </c>
      <c r="AU188" s="216" t="s">
        <v>84</v>
      </c>
      <c r="AY188" s="3" t="s">
        <v>151</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1</v>
      </c>
      <c r="BK188" s="217" t="n">
        <f aca="false">ROUND(I188*H188,2)</f>
        <v>0</v>
      </c>
      <c r="BL188" s="3" t="s">
        <v>257</v>
      </c>
      <c r="BM188" s="216" t="s">
        <v>1404</v>
      </c>
    </row>
    <row r="189" s="31" customFormat="true" ht="12.8" hidden="false" customHeight="false" outlineLevel="0" collapsed="false">
      <c r="A189" s="24"/>
      <c r="B189" s="25"/>
      <c r="C189" s="26"/>
      <c r="D189" s="218" t="s">
        <v>160</v>
      </c>
      <c r="E189" s="26"/>
      <c r="F189" s="219" t="s">
        <v>719</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60</v>
      </c>
      <c r="AU189" s="3" t="s">
        <v>84</v>
      </c>
    </row>
    <row r="190" s="31" customFormat="true" ht="16.5" hidden="false" customHeight="true" outlineLevel="0" collapsed="false">
      <c r="A190" s="24"/>
      <c r="B190" s="25"/>
      <c r="C190" s="205" t="s">
        <v>614</v>
      </c>
      <c r="D190" s="205" t="s">
        <v>153</v>
      </c>
      <c r="E190" s="206" t="s">
        <v>1405</v>
      </c>
      <c r="F190" s="207" t="s">
        <v>1406</v>
      </c>
      <c r="G190" s="208" t="s">
        <v>357</v>
      </c>
      <c r="H190" s="209" t="n">
        <v>1</v>
      </c>
      <c r="I190" s="210"/>
      <c r="J190" s="211" t="n">
        <f aca="false">ROUND(I190*H190,2)</f>
        <v>0</v>
      </c>
      <c r="K190" s="207"/>
      <c r="L190" s="30"/>
      <c r="M190" s="212"/>
      <c r="N190" s="213" t="s">
        <v>45</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57</v>
      </c>
      <c r="AT190" s="216" t="s">
        <v>153</v>
      </c>
      <c r="AU190" s="216" t="s">
        <v>84</v>
      </c>
      <c r="AY190" s="3" t="s">
        <v>151</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257</v>
      </c>
      <c r="BM190" s="216" t="s">
        <v>1407</v>
      </c>
    </row>
    <row r="191" s="31" customFormat="true" ht="12.8" hidden="false" customHeight="false" outlineLevel="0" collapsed="false">
      <c r="A191" s="24"/>
      <c r="B191" s="25"/>
      <c r="C191" s="205" t="s">
        <v>620</v>
      </c>
      <c r="D191" s="205" t="s">
        <v>153</v>
      </c>
      <c r="E191" s="206" t="s">
        <v>1408</v>
      </c>
      <c r="F191" s="207" t="s">
        <v>1409</v>
      </c>
      <c r="G191" s="208" t="s">
        <v>357</v>
      </c>
      <c r="H191" s="209" t="n">
        <v>1</v>
      </c>
      <c r="I191" s="210"/>
      <c r="J191" s="211" t="n">
        <f aca="false">ROUND(I191*H191,2)</f>
        <v>0</v>
      </c>
      <c r="K191" s="207"/>
      <c r="L191" s="30"/>
      <c r="M191" s="212"/>
      <c r="N191" s="213" t="s">
        <v>45</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57</v>
      </c>
      <c r="AT191" s="216" t="s">
        <v>153</v>
      </c>
      <c r="AU191" s="216" t="s">
        <v>84</v>
      </c>
      <c r="AY191" s="3" t="s">
        <v>151</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1</v>
      </c>
      <c r="BK191" s="217" t="n">
        <f aca="false">ROUND(I191*H191,2)</f>
        <v>0</v>
      </c>
      <c r="BL191" s="3" t="s">
        <v>257</v>
      </c>
      <c r="BM191" s="216" t="s">
        <v>1410</v>
      </c>
    </row>
    <row r="192" s="31" customFormat="true" ht="12.8" hidden="false" customHeight="false" outlineLevel="0" collapsed="false">
      <c r="A192" s="24"/>
      <c r="B192" s="25"/>
      <c r="C192" s="205" t="s">
        <v>624</v>
      </c>
      <c r="D192" s="205" t="s">
        <v>153</v>
      </c>
      <c r="E192" s="206" t="s">
        <v>1411</v>
      </c>
      <c r="F192" s="207" t="s">
        <v>1412</v>
      </c>
      <c r="G192" s="208" t="s">
        <v>357</v>
      </c>
      <c r="H192" s="209" t="n">
        <v>1</v>
      </c>
      <c r="I192" s="210"/>
      <c r="J192" s="211" t="n">
        <f aca="false">ROUND(I192*H192,2)</f>
        <v>0</v>
      </c>
      <c r="K192" s="207"/>
      <c r="L192" s="30"/>
      <c r="M192" s="212"/>
      <c r="N192" s="213" t="s">
        <v>45</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57</v>
      </c>
      <c r="AT192" s="216" t="s">
        <v>153</v>
      </c>
      <c r="AU192" s="216" t="s">
        <v>84</v>
      </c>
      <c r="AY192" s="3" t="s">
        <v>151</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1</v>
      </c>
      <c r="BK192" s="217" t="n">
        <f aca="false">ROUND(I192*H192,2)</f>
        <v>0</v>
      </c>
      <c r="BL192" s="3" t="s">
        <v>257</v>
      </c>
      <c r="BM192" s="216" t="s">
        <v>1413</v>
      </c>
    </row>
    <row r="193" s="188" customFormat="true" ht="22.8" hidden="false" customHeight="true" outlineLevel="0" collapsed="false">
      <c r="B193" s="189"/>
      <c r="C193" s="190"/>
      <c r="D193" s="191" t="s">
        <v>73</v>
      </c>
      <c r="E193" s="203" t="s">
        <v>1414</v>
      </c>
      <c r="F193" s="203" t="s">
        <v>1415</v>
      </c>
      <c r="G193" s="190"/>
      <c r="H193" s="190"/>
      <c r="I193" s="193"/>
      <c r="J193" s="204" t="n">
        <f aca="false">BK193</f>
        <v>0</v>
      </c>
      <c r="K193" s="190"/>
      <c r="L193" s="195"/>
      <c r="M193" s="196"/>
      <c r="N193" s="197"/>
      <c r="O193" s="197"/>
      <c r="P193" s="198" t="n">
        <f aca="false">SUM(P194:P217)</f>
        <v>0</v>
      </c>
      <c r="Q193" s="197"/>
      <c r="R193" s="198" t="n">
        <f aca="false">SUM(R194:R217)</f>
        <v>0.1559</v>
      </c>
      <c r="S193" s="197"/>
      <c r="T193" s="199" t="n">
        <f aca="false">SUM(T194:T217)</f>
        <v>0.2654</v>
      </c>
      <c r="AR193" s="200" t="s">
        <v>84</v>
      </c>
      <c r="AT193" s="201" t="s">
        <v>73</v>
      </c>
      <c r="AU193" s="201" t="s">
        <v>81</v>
      </c>
      <c r="AY193" s="200" t="s">
        <v>151</v>
      </c>
      <c r="BK193" s="202" t="n">
        <f aca="false">SUM(BK194:BK217)</f>
        <v>0</v>
      </c>
    </row>
    <row r="194" s="31" customFormat="true" ht="21.75" hidden="false" customHeight="true" outlineLevel="0" collapsed="false">
      <c r="A194" s="24"/>
      <c r="B194" s="25"/>
      <c r="C194" s="205" t="s">
        <v>631</v>
      </c>
      <c r="D194" s="205" t="s">
        <v>153</v>
      </c>
      <c r="E194" s="206" t="s">
        <v>1416</v>
      </c>
      <c r="F194" s="207" t="s">
        <v>1417</v>
      </c>
      <c r="G194" s="208" t="s">
        <v>254</v>
      </c>
      <c r="H194" s="209" t="n">
        <v>2</v>
      </c>
      <c r="I194" s="210"/>
      <c r="J194" s="211" t="n">
        <f aca="false">ROUND(I194*H194,2)</f>
        <v>0</v>
      </c>
      <c r="K194" s="207" t="s">
        <v>157</v>
      </c>
      <c r="L194" s="30"/>
      <c r="M194" s="212"/>
      <c r="N194" s="213" t="s">
        <v>45</v>
      </c>
      <c r="O194" s="67"/>
      <c r="P194" s="214" t="n">
        <f aca="false">O194*H194</f>
        <v>0</v>
      </c>
      <c r="Q194" s="214" t="n">
        <v>0.00117</v>
      </c>
      <c r="R194" s="214" t="n">
        <f aca="false">Q194*H194</f>
        <v>0.00234</v>
      </c>
      <c r="S194" s="214" t="n">
        <v>0</v>
      </c>
      <c r="T194" s="215" t="n">
        <f aca="false">S194*H194</f>
        <v>0</v>
      </c>
      <c r="U194" s="24"/>
      <c r="V194" s="24"/>
      <c r="W194" s="24"/>
      <c r="X194" s="24"/>
      <c r="Y194" s="24"/>
      <c r="Z194" s="24"/>
      <c r="AA194" s="24"/>
      <c r="AB194" s="24"/>
      <c r="AC194" s="24"/>
      <c r="AD194" s="24"/>
      <c r="AE194" s="24"/>
      <c r="AR194" s="216" t="s">
        <v>257</v>
      </c>
      <c r="AT194" s="216" t="s">
        <v>153</v>
      </c>
      <c r="AU194" s="216" t="s">
        <v>84</v>
      </c>
      <c r="AY194" s="3" t="s">
        <v>151</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1</v>
      </c>
      <c r="BK194" s="217" t="n">
        <f aca="false">ROUND(I194*H194,2)</f>
        <v>0</v>
      </c>
      <c r="BL194" s="3" t="s">
        <v>257</v>
      </c>
      <c r="BM194" s="216" t="s">
        <v>1418</v>
      </c>
    </row>
    <row r="195" s="31" customFormat="true" ht="21.75" hidden="false" customHeight="true" outlineLevel="0" collapsed="false">
      <c r="A195" s="24"/>
      <c r="B195" s="25"/>
      <c r="C195" s="205" t="s">
        <v>636</v>
      </c>
      <c r="D195" s="205" t="s">
        <v>153</v>
      </c>
      <c r="E195" s="206" t="s">
        <v>1419</v>
      </c>
      <c r="F195" s="207" t="s">
        <v>1420</v>
      </c>
      <c r="G195" s="208" t="s">
        <v>254</v>
      </c>
      <c r="H195" s="209" t="n">
        <v>2</v>
      </c>
      <c r="I195" s="210"/>
      <c r="J195" s="211" t="n">
        <f aca="false">ROUND(I195*H195,2)</f>
        <v>0</v>
      </c>
      <c r="K195" s="207" t="s">
        <v>157</v>
      </c>
      <c r="L195" s="30"/>
      <c r="M195" s="212"/>
      <c r="N195" s="213" t="s">
        <v>45</v>
      </c>
      <c r="O195" s="67"/>
      <c r="P195" s="214" t="n">
        <f aca="false">O195*H195</f>
        <v>0</v>
      </c>
      <c r="Q195" s="214" t="n">
        <v>0.00158</v>
      </c>
      <c r="R195" s="214" t="n">
        <f aca="false">Q195*H195</f>
        <v>0.00316</v>
      </c>
      <c r="S195" s="214" t="n">
        <v>0</v>
      </c>
      <c r="T195" s="215" t="n">
        <f aca="false">S195*H195</f>
        <v>0</v>
      </c>
      <c r="U195" s="24"/>
      <c r="V195" s="24"/>
      <c r="W195" s="24"/>
      <c r="X195" s="24"/>
      <c r="Y195" s="24"/>
      <c r="Z195" s="24"/>
      <c r="AA195" s="24"/>
      <c r="AB195" s="24"/>
      <c r="AC195" s="24"/>
      <c r="AD195" s="24"/>
      <c r="AE195" s="24"/>
      <c r="AR195" s="216" t="s">
        <v>257</v>
      </c>
      <c r="AT195" s="216" t="s">
        <v>153</v>
      </c>
      <c r="AU195" s="216" t="s">
        <v>84</v>
      </c>
      <c r="AY195" s="3" t="s">
        <v>151</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1</v>
      </c>
      <c r="BK195" s="217" t="n">
        <f aca="false">ROUND(I195*H195,2)</f>
        <v>0</v>
      </c>
      <c r="BL195" s="3" t="s">
        <v>257</v>
      </c>
      <c r="BM195" s="216" t="s">
        <v>1421</v>
      </c>
    </row>
    <row r="196" s="31" customFormat="true" ht="21.75" hidden="false" customHeight="true" outlineLevel="0" collapsed="false">
      <c r="A196" s="24"/>
      <c r="B196" s="25"/>
      <c r="C196" s="205" t="s">
        <v>641</v>
      </c>
      <c r="D196" s="205" t="s">
        <v>153</v>
      </c>
      <c r="E196" s="206" t="s">
        <v>1422</v>
      </c>
      <c r="F196" s="207" t="s">
        <v>1423</v>
      </c>
      <c r="G196" s="208" t="s">
        <v>254</v>
      </c>
      <c r="H196" s="209" t="n">
        <v>2</v>
      </c>
      <c r="I196" s="210"/>
      <c r="J196" s="211" t="n">
        <f aca="false">ROUND(I196*H196,2)</f>
        <v>0</v>
      </c>
      <c r="K196" s="207" t="s">
        <v>157</v>
      </c>
      <c r="L196" s="30"/>
      <c r="M196" s="212"/>
      <c r="N196" s="213" t="s">
        <v>45</v>
      </c>
      <c r="O196" s="67"/>
      <c r="P196" s="214" t="n">
        <f aca="false">O196*H196</f>
        <v>0</v>
      </c>
      <c r="Q196" s="214" t="n">
        <v>0.00199</v>
      </c>
      <c r="R196" s="214" t="n">
        <f aca="false">Q196*H196</f>
        <v>0.00398</v>
      </c>
      <c r="S196" s="214" t="n">
        <v>0</v>
      </c>
      <c r="T196" s="215" t="n">
        <f aca="false">S196*H196</f>
        <v>0</v>
      </c>
      <c r="U196" s="24"/>
      <c r="V196" s="24"/>
      <c r="W196" s="24"/>
      <c r="X196" s="24"/>
      <c r="Y196" s="24"/>
      <c r="Z196" s="24"/>
      <c r="AA196" s="24"/>
      <c r="AB196" s="24"/>
      <c r="AC196" s="24"/>
      <c r="AD196" s="24"/>
      <c r="AE196" s="24"/>
      <c r="AR196" s="216" t="s">
        <v>257</v>
      </c>
      <c r="AT196" s="216" t="s">
        <v>153</v>
      </c>
      <c r="AU196" s="216" t="s">
        <v>84</v>
      </c>
      <c r="AY196" s="3" t="s">
        <v>151</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1</v>
      </c>
      <c r="BK196" s="217" t="n">
        <f aca="false">ROUND(I196*H196,2)</f>
        <v>0</v>
      </c>
      <c r="BL196" s="3" t="s">
        <v>257</v>
      </c>
      <c r="BM196" s="216" t="s">
        <v>1424</v>
      </c>
    </row>
    <row r="197" s="31" customFormat="true" ht="21.75" hidden="false" customHeight="true" outlineLevel="0" collapsed="false">
      <c r="A197" s="24"/>
      <c r="B197" s="25"/>
      <c r="C197" s="205" t="s">
        <v>646</v>
      </c>
      <c r="D197" s="205" t="s">
        <v>153</v>
      </c>
      <c r="E197" s="206" t="s">
        <v>1425</v>
      </c>
      <c r="F197" s="207" t="s">
        <v>1426</v>
      </c>
      <c r="G197" s="208" t="s">
        <v>254</v>
      </c>
      <c r="H197" s="209" t="n">
        <v>2</v>
      </c>
      <c r="I197" s="210"/>
      <c r="J197" s="211" t="n">
        <f aca="false">ROUND(I197*H197,2)</f>
        <v>0</v>
      </c>
      <c r="K197" s="207" t="s">
        <v>157</v>
      </c>
      <c r="L197" s="30"/>
      <c r="M197" s="212"/>
      <c r="N197" s="213" t="s">
        <v>45</v>
      </c>
      <c r="O197" s="67"/>
      <c r="P197" s="214" t="n">
        <f aca="false">O197*H197</f>
        <v>0</v>
      </c>
      <c r="Q197" s="214" t="n">
        <v>0.00296</v>
      </c>
      <c r="R197" s="214" t="n">
        <f aca="false">Q197*H197</f>
        <v>0.00592</v>
      </c>
      <c r="S197" s="214" t="n">
        <v>0</v>
      </c>
      <c r="T197" s="215" t="n">
        <f aca="false">S197*H197</f>
        <v>0</v>
      </c>
      <c r="U197" s="24"/>
      <c r="V197" s="24"/>
      <c r="W197" s="24"/>
      <c r="X197" s="24"/>
      <c r="Y197" s="24"/>
      <c r="Z197" s="24"/>
      <c r="AA197" s="24"/>
      <c r="AB197" s="24"/>
      <c r="AC197" s="24"/>
      <c r="AD197" s="24"/>
      <c r="AE197" s="24"/>
      <c r="AR197" s="216" t="s">
        <v>257</v>
      </c>
      <c r="AT197" s="216" t="s">
        <v>153</v>
      </c>
      <c r="AU197" s="216" t="s">
        <v>84</v>
      </c>
      <c r="AY197" s="3" t="s">
        <v>151</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1</v>
      </c>
      <c r="BK197" s="217" t="n">
        <f aca="false">ROUND(I197*H197,2)</f>
        <v>0</v>
      </c>
      <c r="BL197" s="3" t="s">
        <v>257</v>
      </c>
      <c r="BM197" s="216" t="s">
        <v>1427</v>
      </c>
    </row>
    <row r="198" s="31" customFormat="true" ht="21.75" hidden="false" customHeight="true" outlineLevel="0" collapsed="false">
      <c r="A198" s="24"/>
      <c r="B198" s="25"/>
      <c r="C198" s="205" t="s">
        <v>653</v>
      </c>
      <c r="D198" s="205" t="s">
        <v>153</v>
      </c>
      <c r="E198" s="206" t="s">
        <v>1428</v>
      </c>
      <c r="F198" s="207" t="s">
        <v>1429</v>
      </c>
      <c r="G198" s="208" t="s">
        <v>254</v>
      </c>
      <c r="H198" s="209" t="n">
        <v>4</v>
      </c>
      <c r="I198" s="210"/>
      <c r="J198" s="211" t="n">
        <f aca="false">ROUND(I198*H198,2)</f>
        <v>0</v>
      </c>
      <c r="K198" s="207" t="s">
        <v>157</v>
      </c>
      <c r="L198" s="30"/>
      <c r="M198" s="212"/>
      <c r="N198" s="213" t="s">
        <v>45</v>
      </c>
      <c r="O198" s="67"/>
      <c r="P198" s="214" t="n">
        <f aca="false">O198*H198</f>
        <v>0</v>
      </c>
      <c r="Q198" s="214" t="n">
        <v>0.00376</v>
      </c>
      <c r="R198" s="214" t="n">
        <f aca="false">Q198*H198</f>
        <v>0.01504</v>
      </c>
      <c r="S198" s="214" t="n">
        <v>0</v>
      </c>
      <c r="T198" s="215" t="n">
        <f aca="false">S198*H198</f>
        <v>0</v>
      </c>
      <c r="U198" s="24"/>
      <c r="V198" s="24"/>
      <c r="W198" s="24"/>
      <c r="X198" s="24"/>
      <c r="Y198" s="24"/>
      <c r="Z198" s="24"/>
      <c r="AA198" s="24"/>
      <c r="AB198" s="24"/>
      <c r="AC198" s="24"/>
      <c r="AD198" s="24"/>
      <c r="AE198" s="24"/>
      <c r="AR198" s="216" t="s">
        <v>257</v>
      </c>
      <c r="AT198" s="216" t="s">
        <v>153</v>
      </c>
      <c r="AU198" s="216" t="s">
        <v>84</v>
      </c>
      <c r="AY198" s="3" t="s">
        <v>151</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1</v>
      </c>
      <c r="BK198" s="217" t="n">
        <f aca="false">ROUND(I198*H198,2)</f>
        <v>0</v>
      </c>
      <c r="BL198" s="3" t="s">
        <v>257</v>
      </c>
      <c r="BM198" s="216" t="s">
        <v>1430</v>
      </c>
    </row>
    <row r="199" s="31" customFormat="true" ht="21.75" hidden="false" customHeight="true" outlineLevel="0" collapsed="false">
      <c r="A199" s="24"/>
      <c r="B199" s="25"/>
      <c r="C199" s="205" t="s">
        <v>663</v>
      </c>
      <c r="D199" s="205" t="s">
        <v>153</v>
      </c>
      <c r="E199" s="206" t="s">
        <v>1431</v>
      </c>
      <c r="F199" s="207" t="s">
        <v>1432</v>
      </c>
      <c r="G199" s="208" t="s">
        <v>254</v>
      </c>
      <c r="H199" s="209" t="n">
        <v>1</v>
      </c>
      <c r="I199" s="210"/>
      <c r="J199" s="211" t="n">
        <f aca="false">ROUND(I199*H199,2)</f>
        <v>0</v>
      </c>
      <c r="K199" s="207" t="s">
        <v>157</v>
      </c>
      <c r="L199" s="30"/>
      <c r="M199" s="212"/>
      <c r="N199" s="213" t="s">
        <v>45</v>
      </c>
      <c r="O199" s="67"/>
      <c r="P199" s="214" t="n">
        <f aca="false">O199*H199</f>
        <v>0</v>
      </c>
      <c r="Q199" s="214" t="n">
        <v>0.0044</v>
      </c>
      <c r="R199" s="214" t="n">
        <f aca="false">Q199*H199</f>
        <v>0.0044</v>
      </c>
      <c r="S199" s="214" t="n">
        <v>0</v>
      </c>
      <c r="T199" s="215" t="n">
        <f aca="false">S199*H199</f>
        <v>0</v>
      </c>
      <c r="U199" s="24"/>
      <c r="V199" s="24"/>
      <c r="W199" s="24"/>
      <c r="X199" s="24"/>
      <c r="Y199" s="24"/>
      <c r="Z199" s="24"/>
      <c r="AA199" s="24"/>
      <c r="AB199" s="24"/>
      <c r="AC199" s="24"/>
      <c r="AD199" s="24"/>
      <c r="AE199" s="24"/>
      <c r="AR199" s="216" t="s">
        <v>257</v>
      </c>
      <c r="AT199" s="216" t="s">
        <v>153</v>
      </c>
      <c r="AU199" s="216" t="s">
        <v>84</v>
      </c>
      <c r="AY199" s="3" t="s">
        <v>151</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1</v>
      </c>
      <c r="BK199" s="217" t="n">
        <f aca="false">ROUND(I199*H199,2)</f>
        <v>0</v>
      </c>
      <c r="BL199" s="3" t="s">
        <v>257</v>
      </c>
      <c r="BM199" s="216" t="s">
        <v>1433</v>
      </c>
    </row>
    <row r="200" s="31" customFormat="true" ht="21.75" hidden="false" customHeight="true" outlineLevel="0" collapsed="false">
      <c r="A200" s="24"/>
      <c r="B200" s="25"/>
      <c r="C200" s="205" t="s">
        <v>671</v>
      </c>
      <c r="D200" s="205" t="s">
        <v>153</v>
      </c>
      <c r="E200" s="206" t="s">
        <v>1434</v>
      </c>
      <c r="F200" s="207" t="s">
        <v>1435</v>
      </c>
      <c r="G200" s="208" t="s">
        <v>254</v>
      </c>
      <c r="H200" s="209" t="n">
        <v>1</v>
      </c>
      <c r="I200" s="210"/>
      <c r="J200" s="211" t="n">
        <f aca="false">ROUND(I200*H200,2)</f>
        <v>0</v>
      </c>
      <c r="K200" s="207" t="s">
        <v>157</v>
      </c>
      <c r="L200" s="30"/>
      <c r="M200" s="212"/>
      <c r="N200" s="213" t="s">
        <v>45</v>
      </c>
      <c r="O200" s="67"/>
      <c r="P200" s="214" t="n">
        <f aca="false">O200*H200</f>
        <v>0</v>
      </c>
      <c r="Q200" s="214" t="n">
        <v>0.00629</v>
      </c>
      <c r="R200" s="214" t="n">
        <f aca="false">Q200*H200</f>
        <v>0.00629</v>
      </c>
      <c r="S200" s="214" t="n">
        <v>0</v>
      </c>
      <c r="T200" s="215" t="n">
        <f aca="false">S200*H200</f>
        <v>0</v>
      </c>
      <c r="U200" s="24"/>
      <c r="V200" s="24"/>
      <c r="W200" s="24"/>
      <c r="X200" s="24"/>
      <c r="Y200" s="24"/>
      <c r="Z200" s="24"/>
      <c r="AA200" s="24"/>
      <c r="AB200" s="24"/>
      <c r="AC200" s="24"/>
      <c r="AD200" s="24"/>
      <c r="AE200" s="24"/>
      <c r="AR200" s="216" t="s">
        <v>257</v>
      </c>
      <c r="AT200" s="216" t="s">
        <v>153</v>
      </c>
      <c r="AU200" s="216" t="s">
        <v>84</v>
      </c>
      <c r="AY200" s="3" t="s">
        <v>151</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1</v>
      </c>
      <c r="BK200" s="217" t="n">
        <f aca="false">ROUND(I200*H200,2)</f>
        <v>0</v>
      </c>
      <c r="BL200" s="3" t="s">
        <v>257</v>
      </c>
      <c r="BM200" s="216" t="s">
        <v>1436</v>
      </c>
    </row>
    <row r="201" s="31" customFormat="true" ht="21.75" hidden="false" customHeight="true" outlineLevel="0" collapsed="false">
      <c r="A201" s="24"/>
      <c r="B201" s="25"/>
      <c r="C201" s="205" t="s">
        <v>679</v>
      </c>
      <c r="D201" s="205" t="s">
        <v>153</v>
      </c>
      <c r="E201" s="206" t="s">
        <v>1437</v>
      </c>
      <c r="F201" s="207" t="s">
        <v>1438</v>
      </c>
      <c r="G201" s="208" t="s">
        <v>357</v>
      </c>
      <c r="H201" s="209" t="n">
        <v>4</v>
      </c>
      <c r="I201" s="210"/>
      <c r="J201" s="211" t="n">
        <f aca="false">ROUND(I201*H201,2)</f>
        <v>0</v>
      </c>
      <c r="K201" s="207" t="s">
        <v>157</v>
      </c>
      <c r="L201" s="30"/>
      <c r="M201" s="212"/>
      <c r="N201" s="213" t="s">
        <v>45</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57</v>
      </c>
      <c r="AT201" s="216" t="s">
        <v>153</v>
      </c>
      <c r="AU201" s="216" t="s">
        <v>84</v>
      </c>
      <c r="AY201" s="3" t="s">
        <v>151</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1</v>
      </c>
      <c r="BK201" s="217" t="n">
        <f aca="false">ROUND(I201*H201,2)</f>
        <v>0</v>
      </c>
      <c r="BL201" s="3" t="s">
        <v>257</v>
      </c>
      <c r="BM201" s="216" t="s">
        <v>1439</v>
      </c>
    </row>
    <row r="202" s="31" customFormat="true" ht="21.75" hidden="false" customHeight="true" outlineLevel="0" collapsed="false">
      <c r="A202" s="24"/>
      <c r="B202" s="25"/>
      <c r="C202" s="205" t="s">
        <v>684</v>
      </c>
      <c r="D202" s="205" t="s">
        <v>153</v>
      </c>
      <c r="E202" s="206" t="s">
        <v>1440</v>
      </c>
      <c r="F202" s="207" t="s">
        <v>1441</v>
      </c>
      <c r="G202" s="208" t="s">
        <v>357</v>
      </c>
      <c r="H202" s="209" t="n">
        <v>4</v>
      </c>
      <c r="I202" s="210"/>
      <c r="J202" s="211" t="n">
        <f aca="false">ROUND(I202*H202,2)</f>
        <v>0</v>
      </c>
      <c r="K202" s="207" t="s">
        <v>157</v>
      </c>
      <c r="L202" s="30"/>
      <c r="M202" s="212"/>
      <c r="N202" s="213" t="s">
        <v>45</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57</v>
      </c>
      <c r="AT202" s="216" t="s">
        <v>153</v>
      </c>
      <c r="AU202" s="216" t="s">
        <v>84</v>
      </c>
      <c r="AY202" s="3" t="s">
        <v>151</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1</v>
      </c>
      <c r="BK202" s="217" t="n">
        <f aca="false">ROUND(I202*H202,2)</f>
        <v>0</v>
      </c>
      <c r="BL202" s="3" t="s">
        <v>257</v>
      </c>
      <c r="BM202" s="216" t="s">
        <v>1442</v>
      </c>
    </row>
    <row r="203" s="31" customFormat="true" ht="21.75" hidden="false" customHeight="true" outlineLevel="0" collapsed="false">
      <c r="A203" s="24"/>
      <c r="B203" s="25"/>
      <c r="C203" s="205" t="s">
        <v>691</v>
      </c>
      <c r="D203" s="205" t="s">
        <v>153</v>
      </c>
      <c r="E203" s="206" t="s">
        <v>1443</v>
      </c>
      <c r="F203" s="207" t="s">
        <v>1444</v>
      </c>
      <c r="G203" s="208" t="s">
        <v>357</v>
      </c>
      <c r="H203" s="209" t="n">
        <v>2</v>
      </c>
      <c r="I203" s="210"/>
      <c r="J203" s="211" t="n">
        <f aca="false">ROUND(I203*H203,2)</f>
        <v>0</v>
      </c>
      <c r="K203" s="207" t="s">
        <v>157</v>
      </c>
      <c r="L203" s="30"/>
      <c r="M203" s="212"/>
      <c r="N203" s="213" t="s">
        <v>45</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57</v>
      </c>
      <c r="AT203" s="216" t="s">
        <v>153</v>
      </c>
      <c r="AU203" s="216" t="s">
        <v>84</v>
      </c>
      <c r="AY203" s="3" t="s">
        <v>151</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257</v>
      </c>
      <c r="BM203" s="216" t="s">
        <v>1445</v>
      </c>
    </row>
    <row r="204" s="31" customFormat="true" ht="21.75" hidden="false" customHeight="true" outlineLevel="0" collapsed="false">
      <c r="A204" s="24"/>
      <c r="B204" s="25"/>
      <c r="C204" s="205" t="s">
        <v>697</v>
      </c>
      <c r="D204" s="205" t="s">
        <v>153</v>
      </c>
      <c r="E204" s="206" t="s">
        <v>1446</v>
      </c>
      <c r="F204" s="207" t="s">
        <v>1447</v>
      </c>
      <c r="G204" s="208" t="s">
        <v>357</v>
      </c>
      <c r="H204" s="209" t="n">
        <v>1</v>
      </c>
      <c r="I204" s="210"/>
      <c r="J204" s="211" t="n">
        <f aca="false">ROUND(I204*H204,2)</f>
        <v>0</v>
      </c>
      <c r="K204" s="207" t="s">
        <v>157</v>
      </c>
      <c r="L204" s="30"/>
      <c r="M204" s="212"/>
      <c r="N204" s="213" t="s">
        <v>45</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57</v>
      </c>
      <c r="AT204" s="216" t="s">
        <v>153</v>
      </c>
      <c r="AU204" s="216" t="s">
        <v>84</v>
      </c>
      <c r="AY204" s="3" t="s">
        <v>151</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1</v>
      </c>
      <c r="BK204" s="217" t="n">
        <f aca="false">ROUND(I204*H204,2)</f>
        <v>0</v>
      </c>
      <c r="BL204" s="3" t="s">
        <v>257</v>
      </c>
      <c r="BM204" s="216" t="s">
        <v>1448</v>
      </c>
    </row>
    <row r="205" s="31" customFormat="true" ht="21.75" hidden="false" customHeight="true" outlineLevel="0" collapsed="false">
      <c r="A205" s="24"/>
      <c r="B205" s="25"/>
      <c r="C205" s="205" t="s">
        <v>701</v>
      </c>
      <c r="D205" s="205" t="s">
        <v>153</v>
      </c>
      <c r="E205" s="206" t="s">
        <v>1449</v>
      </c>
      <c r="F205" s="207" t="s">
        <v>1450</v>
      </c>
      <c r="G205" s="208" t="s">
        <v>357</v>
      </c>
      <c r="H205" s="209" t="n">
        <v>1</v>
      </c>
      <c r="I205" s="210"/>
      <c r="J205" s="211" t="n">
        <f aca="false">ROUND(I205*H205,2)</f>
        <v>0</v>
      </c>
      <c r="K205" s="207" t="s">
        <v>157</v>
      </c>
      <c r="L205" s="30"/>
      <c r="M205" s="212"/>
      <c r="N205" s="213" t="s">
        <v>45</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57</v>
      </c>
      <c r="AT205" s="216" t="s">
        <v>153</v>
      </c>
      <c r="AU205" s="216" t="s">
        <v>84</v>
      </c>
      <c r="AY205" s="3" t="s">
        <v>151</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1</v>
      </c>
      <c r="BK205" s="217" t="n">
        <f aca="false">ROUND(I205*H205,2)</f>
        <v>0</v>
      </c>
      <c r="BL205" s="3" t="s">
        <v>257</v>
      </c>
      <c r="BM205" s="216" t="s">
        <v>1451</v>
      </c>
    </row>
    <row r="206" s="31" customFormat="true" ht="21.75" hidden="false" customHeight="true" outlineLevel="0" collapsed="false">
      <c r="A206" s="24"/>
      <c r="B206" s="25"/>
      <c r="C206" s="205" t="s">
        <v>705</v>
      </c>
      <c r="D206" s="205" t="s">
        <v>153</v>
      </c>
      <c r="E206" s="206" t="s">
        <v>1452</v>
      </c>
      <c r="F206" s="207" t="s">
        <v>1453</v>
      </c>
      <c r="G206" s="208" t="s">
        <v>357</v>
      </c>
      <c r="H206" s="209" t="n">
        <v>2</v>
      </c>
      <c r="I206" s="210"/>
      <c r="J206" s="211" t="n">
        <f aca="false">ROUND(I206*H206,2)</f>
        <v>0</v>
      </c>
      <c r="K206" s="207" t="s">
        <v>157</v>
      </c>
      <c r="L206" s="30"/>
      <c r="M206" s="212"/>
      <c r="N206" s="213" t="s">
        <v>45</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57</v>
      </c>
      <c r="AT206" s="216" t="s">
        <v>153</v>
      </c>
      <c r="AU206" s="216" t="s">
        <v>84</v>
      </c>
      <c r="AY206" s="3" t="s">
        <v>151</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1</v>
      </c>
      <c r="BK206" s="217" t="n">
        <f aca="false">ROUND(I206*H206,2)</f>
        <v>0</v>
      </c>
      <c r="BL206" s="3" t="s">
        <v>257</v>
      </c>
      <c r="BM206" s="216" t="s">
        <v>1454</v>
      </c>
    </row>
    <row r="207" s="31" customFormat="true" ht="16.5" hidden="false" customHeight="true" outlineLevel="0" collapsed="false">
      <c r="A207" s="24"/>
      <c r="B207" s="25"/>
      <c r="C207" s="205" t="s">
        <v>710</v>
      </c>
      <c r="D207" s="205" t="s">
        <v>153</v>
      </c>
      <c r="E207" s="206" t="s">
        <v>1455</v>
      </c>
      <c r="F207" s="207" t="s">
        <v>1456</v>
      </c>
      <c r="G207" s="208" t="s">
        <v>254</v>
      </c>
      <c r="H207" s="209" t="n">
        <v>30</v>
      </c>
      <c r="I207" s="210"/>
      <c r="J207" s="211" t="n">
        <f aca="false">ROUND(I207*H207,2)</f>
        <v>0</v>
      </c>
      <c r="K207" s="207" t="s">
        <v>157</v>
      </c>
      <c r="L207" s="30"/>
      <c r="M207" s="212"/>
      <c r="N207" s="213" t="s">
        <v>45</v>
      </c>
      <c r="O207" s="67"/>
      <c r="P207" s="214" t="n">
        <f aca="false">O207*H207</f>
        <v>0</v>
      </c>
      <c r="Q207" s="214" t="n">
        <v>4E-005</v>
      </c>
      <c r="R207" s="214" t="n">
        <f aca="false">Q207*H207</f>
        <v>0.0012</v>
      </c>
      <c r="S207" s="214" t="n">
        <v>0.00254</v>
      </c>
      <c r="T207" s="215" t="n">
        <f aca="false">S207*H207</f>
        <v>0.0762</v>
      </c>
      <c r="U207" s="24"/>
      <c r="V207" s="24"/>
      <c r="W207" s="24"/>
      <c r="X207" s="24"/>
      <c r="Y207" s="24"/>
      <c r="Z207" s="24"/>
      <c r="AA207" s="24"/>
      <c r="AB207" s="24"/>
      <c r="AC207" s="24"/>
      <c r="AD207" s="24"/>
      <c r="AE207" s="24"/>
      <c r="AR207" s="216" t="s">
        <v>257</v>
      </c>
      <c r="AT207" s="216" t="s">
        <v>153</v>
      </c>
      <c r="AU207" s="216" t="s">
        <v>84</v>
      </c>
      <c r="AY207" s="3" t="s">
        <v>151</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1</v>
      </c>
      <c r="BK207" s="217" t="n">
        <f aca="false">ROUND(I207*H207,2)</f>
        <v>0</v>
      </c>
      <c r="BL207" s="3" t="s">
        <v>257</v>
      </c>
      <c r="BM207" s="216" t="s">
        <v>1457</v>
      </c>
    </row>
    <row r="208" s="31" customFormat="true" ht="16.5" hidden="false" customHeight="true" outlineLevel="0" collapsed="false">
      <c r="A208" s="24"/>
      <c r="B208" s="25"/>
      <c r="C208" s="205" t="s">
        <v>715</v>
      </c>
      <c r="D208" s="205" t="s">
        <v>153</v>
      </c>
      <c r="E208" s="206" t="s">
        <v>1458</v>
      </c>
      <c r="F208" s="207" t="s">
        <v>1459</v>
      </c>
      <c r="G208" s="208" t="s">
        <v>254</v>
      </c>
      <c r="H208" s="209" t="n">
        <v>40</v>
      </c>
      <c r="I208" s="210"/>
      <c r="J208" s="211" t="n">
        <f aca="false">ROUND(I208*H208,2)</f>
        <v>0</v>
      </c>
      <c r="K208" s="207" t="s">
        <v>157</v>
      </c>
      <c r="L208" s="30"/>
      <c r="M208" s="212"/>
      <c r="N208" s="213" t="s">
        <v>45</v>
      </c>
      <c r="O208" s="67"/>
      <c r="P208" s="214" t="n">
        <f aca="false">O208*H208</f>
        <v>0</v>
      </c>
      <c r="Q208" s="214" t="n">
        <v>5E-005</v>
      </c>
      <c r="R208" s="214" t="n">
        <f aca="false">Q208*H208</f>
        <v>0.002</v>
      </c>
      <c r="S208" s="214" t="n">
        <v>0.00473</v>
      </c>
      <c r="T208" s="215" t="n">
        <f aca="false">S208*H208</f>
        <v>0.1892</v>
      </c>
      <c r="U208" s="24"/>
      <c r="V208" s="24"/>
      <c r="W208" s="24"/>
      <c r="X208" s="24"/>
      <c r="Y208" s="24"/>
      <c r="Z208" s="24"/>
      <c r="AA208" s="24"/>
      <c r="AB208" s="24"/>
      <c r="AC208" s="24"/>
      <c r="AD208" s="24"/>
      <c r="AE208" s="24"/>
      <c r="AR208" s="216" t="s">
        <v>257</v>
      </c>
      <c r="AT208" s="216" t="s">
        <v>153</v>
      </c>
      <c r="AU208" s="216" t="s">
        <v>84</v>
      </c>
      <c r="AY208" s="3" t="s">
        <v>151</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1</v>
      </c>
      <c r="BK208" s="217" t="n">
        <f aca="false">ROUND(I208*H208,2)</f>
        <v>0</v>
      </c>
      <c r="BL208" s="3" t="s">
        <v>257</v>
      </c>
      <c r="BM208" s="216" t="s">
        <v>1460</v>
      </c>
    </row>
    <row r="209" s="31" customFormat="true" ht="21.75" hidden="false" customHeight="true" outlineLevel="0" collapsed="false">
      <c r="A209" s="24"/>
      <c r="B209" s="25"/>
      <c r="C209" s="205" t="s">
        <v>722</v>
      </c>
      <c r="D209" s="205" t="s">
        <v>153</v>
      </c>
      <c r="E209" s="206" t="s">
        <v>1461</v>
      </c>
      <c r="F209" s="207" t="s">
        <v>1462</v>
      </c>
      <c r="G209" s="208" t="s">
        <v>254</v>
      </c>
      <c r="H209" s="209" t="n">
        <v>15</v>
      </c>
      <c r="I209" s="210"/>
      <c r="J209" s="211" t="n">
        <f aca="false">ROUND(I209*H209,2)</f>
        <v>0</v>
      </c>
      <c r="K209" s="207" t="s">
        <v>157</v>
      </c>
      <c r="L209" s="30"/>
      <c r="M209" s="212"/>
      <c r="N209" s="213" t="s">
        <v>45</v>
      </c>
      <c r="O209" s="67"/>
      <c r="P209" s="214" t="n">
        <f aca="false">O209*H209</f>
        <v>0</v>
      </c>
      <c r="Q209" s="214" t="n">
        <v>0.00717</v>
      </c>
      <c r="R209" s="214" t="n">
        <f aca="false">Q209*H209</f>
        <v>0.10755</v>
      </c>
      <c r="S209" s="214" t="n">
        <v>0</v>
      </c>
      <c r="T209" s="215" t="n">
        <f aca="false">S209*H209</f>
        <v>0</v>
      </c>
      <c r="U209" s="24"/>
      <c r="V209" s="24"/>
      <c r="W209" s="24"/>
      <c r="X209" s="24"/>
      <c r="Y209" s="24"/>
      <c r="Z209" s="24"/>
      <c r="AA209" s="24"/>
      <c r="AB209" s="24"/>
      <c r="AC209" s="24"/>
      <c r="AD209" s="24"/>
      <c r="AE209" s="24"/>
      <c r="AR209" s="216" t="s">
        <v>257</v>
      </c>
      <c r="AT209" s="216" t="s">
        <v>153</v>
      </c>
      <c r="AU209" s="216" t="s">
        <v>84</v>
      </c>
      <c r="AY209" s="3" t="s">
        <v>151</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1</v>
      </c>
      <c r="BK209" s="217" t="n">
        <f aca="false">ROUND(I209*H209,2)</f>
        <v>0</v>
      </c>
      <c r="BL209" s="3" t="s">
        <v>257</v>
      </c>
      <c r="BM209" s="216" t="s">
        <v>1463</v>
      </c>
    </row>
    <row r="210" s="31" customFormat="true" ht="12.8" hidden="false" customHeight="false" outlineLevel="0" collapsed="false">
      <c r="A210" s="24"/>
      <c r="B210" s="25"/>
      <c r="C210" s="26"/>
      <c r="D210" s="218" t="s">
        <v>160</v>
      </c>
      <c r="E210" s="26"/>
      <c r="F210" s="219" t="s">
        <v>1464</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60</v>
      </c>
      <c r="AU210" s="3" t="s">
        <v>84</v>
      </c>
    </row>
    <row r="211" s="31" customFormat="true" ht="12.8" hidden="false" customHeight="false" outlineLevel="0" collapsed="false">
      <c r="A211" s="24"/>
      <c r="B211" s="25"/>
      <c r="C211" s="205" t="s">
        <v>727</v>
      </c>
      <c r="D211" s="205" t="s">
        <v>153</v>
      </c>
      <c r="E211" s="206" t="s">
        <v>1465</v>
      </c>
      <c r="F211" s="207" t="s">
        <v>1466</v>
      </c>
      <c r="G211" s="208" t="s">
        <v>357</v>
      </c>
      <c r="H211" s="209" t="n">
        <v>6</v>
      </c>
      <c r="I211" s="210"/>
      <c r="J211" s="211" t="n">
        <f aca="false">ROUND(I211*H211,2)</f>
        <v>0</v>
      </c>
      <c r="K211" s="207" t="s">
        <v>157</v>
      </c>
      <c r="L211" s="30"/>
      <c r="M211" s="212"/>
      <c r="N211" s="213" t="s">
        <v>45</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57</v>
      </c>
      <c r="AT211" s="216" t="s">
        <v>153</v>
      </c>
      <c r="AU211" s="216" t="s">
        <v>84</v>
      </c>
      <c r="AY211" s="3" t="s">
        <v>151</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1</v>
      </c>
      <c r="BK211" s="217" t="n">
        <f aca="false">ROUND(I211*H211,2)</f>
        <v>0</v>
      </c>
      <c r="BL211" s="3" t="s">
        <v>257</v>
      </c>
      <c r="BM211" s="216" t="s">
        <v>1467</v>
      </c>
    </row>
    <row r="212" s="31" customFormat="true" ht="12.8" hidden="false" customHeight="false" outlineLevel="0" collapsed="false">
      <c r="A212" s="24"/>
      <c r="B212" s="25"/>
      <c r="C212" s="26"/>
      <c r="D212" s="218" t="s">
        <v>160</v>
      </c>
      <c r="E212" s="26"/>
      <c r="F212" s="219" t="s">
        <v>1464</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60</v>
      </c>
      <c r="AU212" s="3" t="s">
        <v>84</v>
      </c>
    </row>
    <row r="213" s="31" customFormat="true" ht="12.8" hidden="false" customHeight="false" outlineLevel="0" collapsed="false">
      <c r="A213" s="24"/>
      <c r="B213" s="25"/>
      <c r="C213" s="205" t="s">
        <v>732</v>
      </c>
      <c r="D213" s="205" t="s">
        <v>153</v>
      </c>
      <c r="E213" s="206" t="s">
        <v>1468</v>
      </c>
      <c r="F213" s="207" t="s">
        <v>1469</v>
      </c>
      <c r="G213" s="208" t="s">
        <v>254</v>
      </c>
      <c r="H213" s="209" t="n">
        <v>50</v>
      </c>
      <c r="I213" s="210"/>
      <c r="J213" s="211" t="n">
        <f aca="false">ROUND(I213*H213,2)</f>
        <v>0</v>
      </c>
      <c r="K213" s="207" t="s">
        <v>157</v>
      </c>
      <c r="L213" s="30"/>
      <c r="M213" s="212"/>
      <c r="N213" s="213" t="s">
        <v>45</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57</v>
      </c>
      <c r="AT213" s="216" t="s">
        <v>153</v>
      </c>
      <c r="AU213" s="216" t="s">
        <v>84</v>
      </c>
      <c r="AY213" s="3" t="s">
        <v>151</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257</v>
      </c>
      <c r="BM213" s="216" t="s">
        <v>1470</v>
      </c>
    </row>
    <row r="214" s="31" customFormat="true" ht="12.8" hidden="false" customHeight="false" outlineLevel="0" collapsed="false">
      <c r="A214" s="24"/>
      <c r="B214" s="25"/>
      <c r="C214" s="26"/>
      <c r="D214" s="218" t="s">
        <v>160</v>
      </c>
      <c r="E214" s="26"/>
      <c r="F214" s="219" t="s">
        <v>1471</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60</v>
      </c>
      <c r="AU214" s="3" t="s">
        <v>84</v>
      </c>
    </row>
    <row r="215" s="31" customFormat="true" ht="16.5" hidden="false" customHeight="true" outlineLevel="0" collapsed="false">
      <c r="A215" s="24"/>
      <c r="B215" s="25"/>
      <c r="C215" s="205" t="s">
        <v>737</v>
      </c>
      <c r="D215" s="205" t="s">
        <v>153</v>
      </c>
      <c r="E215" s="206" t="s">
        <v>1472</v>
      </c>
      <c r="F215" s="207" t="s">
        <v>1473</v>
      </c>
      <c r="G215" s="208" t="s">
        <v>357</v>
      </c>
      <c r="H215" s="209" t="n">
        <v>6</v>
      </c>
      <c r="I215" s="210"/>
      <c r="J215" s="211" t="n">
        <f aca="false">ROUND(I215*H215,2)</f>
        <v>0</v>
      </c>
      <c r="K215" s="207"/>
      <c r="L215" s="30"/>
      <c r="M215" s="212"/>
      <c r="N215" s="213" t="s">
        <v>45</v>
      </c>
      <c r="O215" s="67"/>
      <c r="P215" s="214" t="n">
        <f aca="false">O215*H215</f>
        <v>0</v>
      </c>
      <c r="Q215" s="214" t="n">
        <v>0.00067</v>
      </c>
      <c r="R215" s="214" t="n">
        <f aca="false">Q215*H215</f>
        <v>0.00402</v>
      </c>
      <c r="S215" s="214" t="n">
        <v>0</v>
      </c>
      <c r="T215" s="215" t="n">
        <f aca="false">S215*H215</f>
        <v>0</v>
      </c>
      <c r="U215" s="24"/>
      <c r="V215" s="24"/>
      <c r="W215" s="24"/>
      <c r="X215" s="24"/>
      <c r="Y215" s="24"/>
      <c r="Z215" s="24"/>
      <c r="AA215" s="24"/>
      <c r="AB215" s="24"/>
      <c r="AC215" s="24"/>
      <c r="AD215" s="24"/>
      <c r="AE215" s="24"/>
      <c r="AR215" s="216" t="s">
        <v>257</v>
      </c>
      <c r="AT215" s="216" t="s">
        <v>153</v>
      </c>
      <c r="AU215" s="216" t="s">
        <v>84</v>
      </c>
      <c r="AY215" s="3" t="s">
        <v>151</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1</v>
      </c>
      <c r="BK215" s="217" t="n">
        <f aca="false">ROUND(I215*H215,2)</f>
        <v>0</v>
      </c>
      <c r="BL215" s="3" t="s">
        <v>257</v>
      </c>
      <c r="BM215" s="216" t="s">
        <v>1474</v>
      </c>
    </row>
    <row r="216" s="31" customFormat="true" ht="12.8" hidden="false" customHeight="false" outlineLevel="0" collapsed="false">
      <c r="A216" s="24"/>
      <c r="B216" s="25"/>
      <c r="C216" s="205" t="s">
        <v>742</v>
      </c>
      <c r="D216" s="205" t="s">
        <v>153</v>
      </c>
      <c r="E216" s="206" t="s">
        <v>1475</v>
      </c>
      <c r="F216" s="207" t="s">
        <v>1476</v>
      </c>
      <c r="G216" s="208" t="s">
        <v>220</v>
      </c>
      <c r="H216" s="209" t="n">
        <v>0.156</v>
      </c>
      <c r="I216" s="210"/>
      <c r="J216" s="211" t="n">
        <f aca="false">ROUND(I216*H216,2)</f>
        <v>0</v>
      </c>
      <c r="K216" s="207" t="s">
        <v>157</v>
      </c>
      <c r="L216" s="30"/>
      <c r="M216" s="212"/>
      <c r="N216" s="213" t="s">
        <v>45</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57</v>
      </c>
      <c r="AT216" s="216" t="s">
        <v>153</v>
      </c>
      <c r="AU216" s="216" t="s">
        <v>84</v>
      </c>
      <c r="AY216" s="3" t="s">
        <v>151</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1</v>
      </c>
      <c r="BK216" s="217" t="n">
        <f aca="false">ROUND(I216*H216,2)</f>
        <v>0</v>
      </c>
      <c r="BL216" s="3" t="s">
        <v>257</v>
      </c>
      <c r="BM216" s="216" t="s">
        <v>1477</v>
      </c>
    </row>
    <row r="217" s="31" customFormat="true" ht="12.8" hidden="false" customHeight="false" outlineLevel="0" collapsed="false">
      <c r="A217" s="24"/>
      <c r="B217" s="25"/>
      <c r="C217" s="26"/>
      <c r="D217" s="218" t="s">
        <v>160</v>
      </c>
      <c r="E217" s="26"/>
      <c r="F217" s="219" t="s">
        <v>777</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60</v>
      </c>
      <c r="AU217" s="3" t="s">
        <v>84</v>
      </c>
    </row>
    <row r="218" s="188" customFormat="true" ht="22.8" hidden="false" customHeight="true" outlineLevel="0" collapsed="false">
      <c r="B218" s="189"/>
      <c r="C218" s="190"/>
      <c r="D218" s="191" t="s">
        <v>73</v>
      </c>
      <c r="E218" s="203" t="s">
        <v>1478</v>
      </c>
      <c r="F218" s="203" t="s">
        <v>1479</v>
      </c>
      <c r="G218" s="190"/>
      <c r="H218" s="190"/>
      <c r="I218" s="193"/>
      <c r="J218" s="204" t="n">
        <f aca="false">BK218</f>
        <v>0</v>
      </c>
      <c r="K218" s="190"/>
      <c r="L218" s="195"/>
      <c r="M218" s="196"/>
      <c r="N218" s="197"/>
      <c r="O218" s="197"/>
      <c r="P218" s="198" t="n">
        <f aca="false">SUM(P219:P243)</f>
        <v>0</v>
      </c>
      <c r="Q218" s="197"/>
      <c r="R218" s="198" t="n">
        <f aca="false">SUM(R219:R243)</f>
        <v>0.0388</v>
      </c>
      <c r="S218" s="197"/>
      <c r="T218" s="199" t="n">
        <f aca="false">SUM(T219:T243)</f>
        <v>0.02657</v>
      </c>
      <c r="AR218" s="200" t="s">
        <v>84</v>
      </c>
      <c r="AT218" s="201" t="s">
        <v>73</v>
      </c>
      <c r="AU218" s="201" t="s">
        <v>81</v>
      </c>
      <c r="AY218" s="200" t="s">
        <v>151</v>
      </c>
      <c r="BK218" s="202" t="n">
        <f aca="false">SUM(BK219:BK243)</f>
        <v>0</v>
      </c>
    </row>
    <row r="219" s="31" customFormat="true" ht="16.5" hidden="false" customHeight="true" outlineLevel="0" collapsed="false">
      <c r="A219" s="24"/>
      <c r="B219" s="25"/>
      <c r="C219" s="205" t="s">
        <v>749</v>
      </c>
      <c r="D219" s="205" t="s">
        <v>153</v>
      </c>
      <c r="E219" s="206" t="s">
        <v>1480</v>
      </c>
      <c r="F219" s="207" t="s">
        <v>1481</v>
      </c>
      <c r="G219" s="208" t="s">
        <v>541</v>
      </c>
      <c r="H219" s="209" t="n">
        <v>6</v>
      </c>
      <c r="I219" s="210"/>
      <c r="J219" s="211" t="n">
        <f aca="false">ROUND(I219*H219,2)</f>
        <v>0</v>
      </c>
      <c r="K219" s="207" t="s">
        <v>157</v>
      </c>
      <c r="L219" s="30"/>
      <c r="M219" s="212"/>
      <c r="N219" s="213" t="s">
        <v>45</v>
      </c>
      <c r="O219" s="67"/>
      <c r="P219" s="214" t="n">
        <f aca="false">O219*H219</f>
        <v>0</v>
      </c>
      <c r="Q219" s="214" t="n">
        <v>0.00427</v>
      </c>
      <c r="R219" s="214" t="n">
        <f aca="false">Q219*H219</f>
        <v>0.02562</v>
      </c>
      <c r="S219" s="214" t="n">
        <v>0</v>
      </c>
      <c r="T219" s="215" t="n">
        <f aca="false">S219*H219</f>
        <v>0</v>
      </c>
      <c r="U219" s="24"/>
      <c r="V219" s="24"/>
      <c r="W219" s="24"/>
      <c r="X219" s="24"/>
      <c r="Y219" s="24"/>
      <c r="Z219" s="24"/>
      <c r="AA219" s="24"/>
      <c r="AB219" s="24"/>
      <c r="AC219" s="24"/>
      <c r="AD219" s="24"/>
      <c r="AE219" s="24"/>
      <c r="AR219" s="216" t="s">
        <v>257</v>
      </c>
      <c r="AT219" s="216" t="s">
        <v>153</v>
      </c>
      <c r="AU219" s="216" t="s">
        <v>84</v>
      </c>
      <c r="AY219" s="3" t="s">
        <v>151</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1</v>
      </c>
      <c r="BK219" s="217" t="n">
        <f aca="false">ROUND(I219*H219,2)</f>
        <v>0</v>
      </c>
      <c r="BL219" s="3" t="s">
        <v>257</v>
      </c>
      <c r="BM219" s="216" t="s">
        <v>1482</v>
      </c>
    </row>
    <row r="220" s="31" customFormat="true" ht="16.5" hidden="false" customHeight="true" outlineLevel="0" collapsed="false">
      <c r="A220" s="24"/>
      <c r="B220" s="25"/>
      <c r="C220" s="205" t="s">
        <v>754</v>
      </c>
      <c r="D220" s="205" t="s">
        <v>153</v>
      </c>
      <c r="E220" s="206" t="s">
        <v>1483</v>
      </c>
      <c r="F220" s="207" t="s">
        <v>1484</v>
      </c>
      <c r="G220" s="208" t="s">
        <v>357</v>
      </c>
      <c r="H220" s="209" t="n">
        <v>10</v>
      </c>
      <c r="I220" s="210"/>
      <c r="J220" s="211" t="n">
        <f aca="false">ROUND(I220*H220,2)</f>
        <v>0</v>
      </c>
      <c r="K220" s="207" t="s">
        <v>157</v>
      </c>
      <c r="L220" s="30"/>
      <c r="M220" s="212"/>
      <c r="N220" s="213" t="s">
        <v>45</v>
      </c>
      <c r="O220" s="67"/>
      <c r="P220" s="214" t="n">
        <f aca="false">O220*H220</f>
        <v>0</v>
      </c>
      <c r="Q220" s="214" t="n">
        <v>0.00013</v>
      </c>
      <c r="R220" s="214" t="n">
        <f aca="false">Q220*H220</f>
        <v>0.0013</v>
      </c>
      <c r="S220" s="214" t="n">
        <v>0.0022</v>
      </c>
      <c r="T220" s="215" t="n">
        <f aca="false">S220*H220</f>
        <v>0.022</v>
      </c>
      <c r="U220" s="24"/>
      <c r="V220" s="24"/>
      <c r="W220" s="24"/>
      <c r="X220" s="24"/>
      <c r="Y220" s="24"/>
      <c r="Z220" s="24"/>
      <c r="AA220" s="24"/>
      <c r="AB220" s="24"/>
      <c r="AC220" s="24"/>
      <c r="AD220" s="24"/>
      <c r="AE220" s="24"/>
      <c r="AR220" s="216" t="s">
        <v>257</v>
      </c>
      <c r="AT220" s="216" t="s">
        <v>153</v>
      </c>
      <c r="AU220" s="216" t="s">
        <v>84</v>
      </c>
      <c r="AY220" s="3" t="s">
        <v>151</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1</v>
      </c>
      <c r="BK220" s="217" t="n">
        <f aca="false">ROUND(I220*H220,2)</f>
        <v>0</v>
      </c>
      <c r="BL220" s="3" t="s">
        <v>257</v>
      </c>
      <c r="BM220" s="216" t="s">
        <v>1485</v>
      </c>
    </row>
    <row r="221" s="31" customFormat="true" ht="16.5" hidden="false" customHeight="true" outlineLevel="0" collapsed="false">
      <c r="A221" s="24"/>
      <c r="B221" s="25"/>
      <c r="C221" s="205" t="s">
        <v>760</v>
      </c>
      <c r="D221" s="205" t="s">
        <v>153</v>
      </c>
      <c r="E221" s="206" t="s">
        <v>1486</v>
      </c>
      <c r="F221" s="207" t="s">
        <v>1487</v>
      </c>
      <c r="G221" s="208" t="s">
        <v>357</v>
      </c>
      <c r="H221" s="209" t="n">
        <v>2</v>
      </c>
      <c r="I221" s="210"/>
      <c r="J221" s="211" t="n">
        <f aca="false">ROUND(I221*H221,2)</f>
        <v>0</v>
      </c>
      <c r="K221" s="207" t="s">
        <v>157</v>
      </c>
      <c r="L221" s="30"/>
      <c r="M221" s="212"/>
      <c r="N221" s="213" t="s">
        <v>45</v>
      </c>
      <c r="O221" s="67"/>
      <c r="P221" s="214" t="n">
        <f aca="false">O221*H221</f>
        <v>0</v>
      </c>
      <c r="Q221" s="214" t="n">
        <v>3E-005</v>
      </c>
      <c r="R221" s="214" t="n">
        <f aca="false">Q221*H221</f>
        <v>6E-005</v>
      </c>
      <c r="S221" s="214" t="n">
        <v>0</v>
      </c>
      <c r="T221" s="215" t="n">
        <f aca="false">S221*H221</f>
        <v>0</v>
      </c>
      <c r="U221" s="24"/>
      <c r="V221" s="24"/>
      <c r="W221" s="24"/>
      <c r="X221" s="24"/>
      <c r="Y221" s="24"/>
      <c r="Z221" s="24"/>
      <c r="AA221" s="24"/>
      <c r="AB221" s="24"/>
      <c r="AC221" s="24"/>
      <c r="AD221" s="24"/>
      <c r="AE221" s="24"/>
      <c r="AR221" s="216" t="s">
        <v>257</v>
      </c>
      <c r="AT221" s="216" t="s">
        <v>153</v>
      </c>
      <c r="AU221" s="216" t="s">
        <v>84</v>
      </c>
      <c r="AY221" s="3" t="s">
        <v>151</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1</v>
      </c>
      <c r="BK221" s="217" t="n">
        <f aca="false">ROUND(I221*H221,2)</f>
        <v>0</v>
      </c>
      <c r="BL221" s="3" t="s">
        <v>257</v>
      </c>
      <c r="BM221" s="216" t="s">
        <v>1488</v>
      </c>
    </row>
    <row r="222" s="31" customFormat="true" ht="16.5" hidden="false" customHeight="true" outlineLevel="0" collapsed="false">
      <c r="A222" s="24"/>
      <c r="B222" s="25"/>
      <c r="C222" s="205" t="s">
        <v>765</v>
      </c>
      <c r="D222" s="205" t="s">
        <v>153</v>
      </c>
      <c r="E222" s="206" t="s">
        <v>1489</v>
      </c>
      <c r="F222" s="207" t="s">
        <v>1490</v>
      </c>
      <c r="G222" s="208" t="s">
        <v>357</v>
      </c>
      <c r="H222" s="209" t="n">
        <v>2</v>
      </c>
      <c r="I222" s="210"/>
      <c r="J222" s="211" t="n">
        <f aca="false">ROUND(I222*H222,2)</f>
        <v>0</v>
      </c>
      <c r="K222" s="207" t="s">
        <v>157</v>
      </c>
      <c r="L222" s="30"/>
      <c r="M222" s="212"/>
      <c r="N222" s="213" t="s">
        <v>45</v>
      </c>
      <c r="O222" s="67"/>
      <c r="P222" s="214" t="n">
        <f aca="false">O222*H222</f>
        <v>0</v>
      </c>
      <c r="Q222" s="214" t="n">
        <v>8E-005</v>
      </c>
      <c r="R222" s="214" t="n">
        <f aca="false">Q222*H222</f>
        <v>0.00016</v>
      </c>
      <c r="S222" s="214" t="n">
        <v>0</v>
      </c>
      <c r="T222" s="215" t="n">
        <f aca="false">S222*H222</f>
        <v>0</v>
      </c>
      <c r="U222" s="24"/>
      <c r="V222" s="24"/>
      <c r="W222" s="24"/>
      <c r="X222" s="24"/>
      <c r="Y222" s="24"/>
      <c r="Z222" s="24"/>
      <c r="AA222" s="24"/>
      <c r="AB222" s="24"/>
      <c r="AC222" s="24"/>
      <c r="AD222" s="24"/>
      <c r="AE222" s="24"/>
      <c r="AR222" s="216" t="s">
        <v>257</v>
      </c>
      <c r="AT222" s="216" t="s">
        <v>153</v>
      </c>
      <c r="AU222" s="216" t="s">
        <v>84</v>
      </c>
      <c r="AY222" s="3" t="s">
        <v>151</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1</v>
      </c>
      <c r="BK222" s="217" t="n">
        <f aca="false">ROUND(I222*H222,2)</f>
        <v>0</v>
      </c>
      <c r="BL222" s="3" t="s">
        <v>257</v>
      </c>
      <c r="BM222" s="216" t="s">
        <v>1491</v>
      </c>
    </row>
    <row r="223" s="31" customFormat="true" ht="16.5" hidden="false" customHeight="true" outlineLevel="0" collapsed="false">
      <c r="A223" s="24"/>
      <c r="B223" s="25"/>
      <c r="C223" s="205" t="s">
        <v>769</v>
      </c>
      <c r="D223" s="205" t="s">
        <v>153</v>
      </c>
      <c r="E223" s="206" t="s">
        <v>1492</v>
      </c>
      <c r="F223" s="207" t="s">
        <v>1493</v>
      </c>
      <c r="G223" s="208" t="s">
        <v>357</v>
      </c>
      <c r="H223" s="209" t="n">
        <v>2</v>
      </c>
      <c r="I223" s="210"/>
      <c r="J223" s="211" t="n">
        <f aca="false">ROUND(I223*H223,2)</f>
        <v>0</v>
      </c>
      <c r="K223" s="207" t="s">
        <v>157</v>
      </c>
      <c r="L223" s="30"/>
      <c r="M223" s="212"/>
      <c r="N223" s="213" t="s">
        <v>45</v>
      </c>
      <c r="O223" s="67"/>
      <c r="P223" s="214" t="n">
        <f aca="false">O223*H223</f>
        <v>0</v>
      </c>
      <c r="Q223" s="214" t="n">
        <v>0.0001</v>
      </c>
      <c r="R223" s="214" t="n">
        <f aca="false">Q223*H223</f>
        <v>0.0002</v>
      </c>
      <c r="S223" s="214" t="n">
        <v>0</v>
      </c>
      <c r="T223" s="215" t="n">
        <f aca="false">S223*H223</f>
        <v>0</v>
      </c>
      <c r="U223" s="24"/>
      <c r="V223" s="24"/>
      <c r="W223" s="24"/>
      <c r="X223" s="24"/>
      <c r="Y223" s="24"/>
      <c r="Z223" s="24"/>
      <c r="AA223" s="24"/>
      <c r="AB223" s="24"/>
      <c r="AC223" s="24"/>
      <c r="AD223" s="24"/>
      <c r="AE223" s="24"/>
      <c r="AR223" s="216" t="s">
        <v>257</v>
      </c>
      <c r="AT223" s="216" t="s">
        <v>153</v>
      </c>
      <c r="AU223" s="216" t="s">
        <v>84</v>
      </c>
      <c r="AY223" s="3" t="s">
        <v>151</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1</v>
      </c>
      <c r="BK223" s="217" t="n">
        <f aca="false">ROUND(I223*H223,2)</f>
        <v>0</v>
      </c>
      <c r="BL223" s="3" t="s">
        <v>257</v>
      </c>
      <c r="BM223" s="216" t="s">
        <v>1494</v>
      </c>
    </row>
    <row r="224" s="31" customFormat="true" ht="16.5" hidden="false" customHeight="true" outlineLevel="0" collapsed="false">
      <c r="A224" s="24"/>
      <c r="B224" s="25"/>
      <c r="C224" s="205" t="s">
        <v>773</v>
      </c>
      <c r="D224" s="205" t="s">
        <v>153</v>
      </c>
      <c r="E224" s="206" t="s">
        <v>1495</v>
      </c>
      <c r="F224" s="207" t="s">
        <v>1496</v>
      </c>
      <c r="G224" s="208" t="s">
        <v>357</v>
      </c>
      <c r="H224" s="209" t="n">
        <v>1</v>
      </c>
      <c r="I224" s="210"/>
      <c r="J224" s="211" t="n">
        <f aca="false">ROUND(I224*H224,2)</f>
        <v>0</v>
      </c>
      <c r="K224" s="207" t="s">
        <v>157</v>
      </c>
      <c r="L224" s="30"/>
      <c r="M224" s="212"/>
      <c r="N224" s="213" t="s">
        <v>45</v>
      </c>
      <c r="O224" s="67"/>
      <c r="P224" s="214" t="n">
        <f aca="false">O224*H224</f>
        <v>0</v>
      </c>
      <c r="Q224" s="214" t="n">
        <v>0.00021</v>
      </c>
      <c r="R224" s="214" t="n">
        <f aca="false">Q224*H224</f>
        <v>0.00021</v>
      </c>
      <c r="S224" s="214" t="n">
        <v>0</v>
      </c>
      <c r="T224" s="215" t="n">
        <f aca="false">S224*H224</f>
        <v>0</v>
      </c>
      <c r="U224" s="24"/>
      <c r="V224" s="24"/>
      <c r="W224" s="24"/>
      <c r="X224" s="24"/>
      <c r="Y224" s="24"/>
      <c r="Z224" s="24"/>
      <c r="AA224" s="24"/>
      <c r="AB224" s="24"/>
      <c r="AC224" s="24"/>
      <c r="AD224" s="24"/>
      <c r="AE224" s="24"/>
      <c r="AR224" s="216" t="s">
        <v>257</v>
      </c>
      <c r="AT224" s="216" t="s">
        <v>153</v>
      </c>
      <c r="AU224" s="216" t="s">
        <v>84</v>
      </c>
      <c r="AY224" s="3" t="s">
        <v>151</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1</v>
      </c>
      <c r="BK224" s="217" t="n">
        <f aca="false">ROUND(I224*H224,2)</f>
        <v>0</v>
      </c>
      <c r="BL224" s="3" t="s">
        <v>257</v>
      </c>
      <c r="BM224" s="216" t="s">
        <v>1497</v>
      </c>
    </row>
    <row r="225" s="31" customFormat="true" ht="16.5" hidden="false" customHeight="true" outlineLevel="0" collapsed="false">
      <c r="A225" s="24"/>
      <c r="B225" s="25"/>
      <c r="C225" s="205" t="s">
        <v>780</v>
      </c>
      <c r="D225" s="205" t="s">
        <v>153</v>
      </c>
      <c r="E225" s="206" t="s">
        <v>1498</v>
      </c>
      <c r="F225" s="207" t="s">
        <v>1499</v>
      </c>
      <c r="G225" s="208" t="s">
        <v>357</v>
      </c>
      <c r="H225" s="209" t="n">
        <v>4</v>
      </c>
      <c r="I225" s="210"/>
      <c r="J225" s="211" t="n">
        <f aca="false">ROUND(I225*H225,2)</f>
        <v>0</v>
      </c>
      <c r="K225" s="207" t="s">
        <v>157</v>
      </c>
      <c r="L225" s="30"/>
      <c r="M225" s="212"/>
      <c r="N225" s="213" t="s">
        <v>45</v>
      </c>
      <c r="O225" s="67"/>
      <c r="P225" s="214" t="n">
        <f aca="false">O225*H225</f>
        <v>0</v>
      </c>
      <c r="Q225" s="214" t="n">
        <v>0.00075</v>
      </c>
      <c r="R225" s="214" t="n">
        <f aca="false">Q225*H225</f>
        <v>0.003</v>
      </c>
      <c r="S225" s="214" t="n">
        <v>0</v>
      </c>
      <c r="T225" s="215" t="n">
        <f aca="false">S225*H225</f>
        <v>0</v>
      </c>
      <c r="U225" s="24"/>
      <c r="V225" s="24"/>
      <c r="W225" s="24"/>
      <c r="X225" s="24"/>
      <c r="Y225" s="24"/>
      <c r="Z225" s="24"/>
      <c r="AA225" s="24"/>
      <c r="AB225" s="24"/>
      <c r="AC225" s="24"/>
      <c r="AD225" s="24"/>
      <c r="AE225" s="24"/>
      <c r="AR225" s="216" t="s">
        <v>257</v>
      </c>
      <c r="AT225" s="216" t="s">
        <v>153</v>
      </c>
      <c r="AU225" s="216" t="s">
        <v>84</v>
      </c>
      <c r="AY225" s="3" t="s">
        <v>151</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1</v>
      </c>
      <c r="BK225" s="217" t="n">
        <f aca="false">ROUND(I225*H225,2)</f>
        <v>0</v>
      </c>
      <c r="BL225" s="3" t="s">
        <v>257</v>
      </c>
      <c r="BM225" s="216" t="s">
        <v>1500</v>
      </c>
    </row>
    <row r="226" s="31" customFormat="true" ht="16.5" hidden="false" customHeight="true" outlineLevel="0" collapsed="false">
      <c r="A226" s="24"/>
      <c r="B226" s="25"/>
      <c r="C226" s="205" t="s">
        <v>785</v>
      </c>
      <c r="D226" s="205" t="s">
        <v>153</v>
      </c>
      <c r="E226" s="206" t="s">
        <v>1501</v>
      </c>
      <c r="F226" s="207" t="s">
        <v>1502</v>
      </c>
      <c r="G226" s="208" t="s">
        <v>357</v>
      </c>
      <c r="H226" s="209" t="n">
        <v>1</v>
      </c>
      <c r="I226" s="210"/>
      <c r="J226" s="211" t="n">
        <f aca="false">ROUND(I226*H226,2)</f>
        <v>0</v>
      </c>
      <c r="K226" s="207" t="s">
        <v>157</v>
      </c>
      <c r="L226" s="30"/>
      <c r="M226" s="212"/>
      <c r="N226" s="213" t="s">
        <v>45</v>
      </c>
      <c r="O226" s="67"/>
      <c r="P226" s="214" t="n">
        <f aca="false">O226*H226</f>
        <v>0</v>
      </c>
      <c r="Q226" s="214" t="n">
        <v>1E-005</v>
      </c>
      <c r="R226" s="214" t="n">
        <f aca="false">Q226*H226</f>
        <v>1E-005</v>
      </c>
      <c r="S226" s="214" t="n">
        <v>0.00457</v>
      </c>
      <c r="T226" s="215" t="n">
        <f aca="false">S226*H226</f>
        <v>0.00457</v>
      </c>
      <c r="U226" s="24"/>
      <c r="V226" s="24"/>
      <c r="W226" s="24"/>
      <c r="X226" s="24"/>
      <c r="Y226" s="24"/>
      <c r="Z226" s="24"/>
      <c r="AA226" s="24"/>
      <c r="AB226" s="24"/>
      <c r="AC226" s="24"/>
      <c r="AD226" s="24"/>
      <c r="AE226" s="24"/>
      <c r="AR226" s="216" t="s">
        <v>257</v>
      </c>
      <c r="AT226" s="216" t="s">
        <v>153</v>
      </c>
      <c r="AU226" s="216" t="s">
        <v>84</v>
      </c>
      <c r="AY226" s="3" t="s">
        <v>151</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1</v>
      </c>
      <c r="BK226" s="217" t="n">
        <f aca="false">ROUND(I226*H226,2)</f>
        <v>0</v>
      </c>
      <c r="BL226" s="3" t="s">
        <v>257</v>
      </c>
      <c r="BM226" s="216" t="s">
        <v>1503</v>
      </c>
    </row>
    <row r="227" s="31" customFormat="true" ht="16.5" hidden="false" customHeight="true" outlineLevel="0" collapsed="false">
      <c r="A227" s="24"/>
      <c r="B227" s="25"/>
      <c r="C227" s="205" t="s">
        <v>792</v>
      </c>
      <c r="D227" s="205" t="s">
        <v>153</v>
      </c>
      <c r="E227" s="206" t="s">
        <v>1504</v>
      </c>
      <c r="F227" s="207" t="s">
        <v>1505</v>
      </c>
      <c r="G227" s="208" t="s">
        <v>357</v>
      </c>
      <c r="H227" s="209" t="n">
        <v>4</v>
      </c>
      <c r="I227" s="210"/>
      <c r="J227" s="211" t="n">
        <f aca="false">ROUND(I227*H227,2)</f>
        <v>0</v>
      </c>
      <c r="K227" s="207" t="s">
        <v>157</v>
      </c>
      <c r="L227" s="30"/>
      <c r="M227" s="212"/>
      <c r="N227" s="213" t="s">
        <v>45</v>
      </c>
      <c r="O227" s="67"/>
      <c r="P227" s="214" t="n">
        <f aca="false">O227*H227</f>
        <v>0</v>
      </c>
      <c r="Q227" s="214" t="n">
        <v>0.00022</v>
      </c>
      <c r="R227" s="214" t="n">
        <f aca="false">Q227*H227</f>
        <v>0.00088</v>
      </c>
      <c r="S227" s="214" t="n">
        <v>0</v>
      </c>
      <c r="T227" s="215" t="n">
        <f aca="false">S227*H227</f>
        <v>0</v>
      </c>
      <c r="U227" s="24"/>
      <c r="V227" s="24"/>
      <c r="W227" s="24"/>
      <c r="X227" s="24"/>
      <c r="Y227" s="24"/>
      <c r="Z227" s="24"/>
      <c r="AA227" s="24"/>
      <c r="AB227" s="24"/>
      <c r="AC227" s="24"/>
      <c r="AD227" s="24"/>
      <c r="AE227" s="24"/>
      <c r="AR227" s="216" t="s">
        <v>257</v>
      </c>
      <c r="AT227" s="216" t="s">
        <v>153</v>
      </c>
      <c r="AU227" s="216" t="s">
        <v>84</v>
      </c>
      <c r="AY227" s="3" t="s">
        <v>151</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1</v>
      </c>
      <c r="BK227" s="217" t="n">
        <f aca="false">ROUND(I227*H227,2)</f>
        <v>0</v>
      </c>
      <c r="BL227" s="3" t="s">
        <v>257</v>
      </c>
      <c r="BM227" s="216" t="s">
        <v>1506</v>
      </c>
    </row>
    <row r="228" s="31" customFormat="true" ht="16.5" hidden="false" customHeight="true" outlineLevel="0" collapsed="false">
      <c r="A228" s="24"/>
      <c r="B228" s="25"/>
      <c r="C228" s="205" t="s">
        <v>797</v>
      </c>
      <c r="D228" s="205" t="s">
        <v>153</v>
      </c>
      <c r="E228" s="206" t="s">
        <v>1507</v>
      </c>
      <c r="F228" s="207" t="s">
        <v>1508</v>
      </c>
      <c r="G228" s="208" t="s">
        <v>357</v>
      </c>
      <c r="H228" s="209" t="n">
        <v>2</v>
      </c>
      <c r="I228" s="210"/>
      <c r="J228" s="211" t="n">
        <f aca="false">ROUND(I228*H228,2)</f>
        <v>0</v>
      </c>
      <c r="K228" s="207" t="s">
        <v>157</v>
      </c>
      <c r="L228" s="30"/>
      <c r="M228" s="212"/>
      <c r="N228" s="213" t="s">
        <v>45</v>
      </c>
      <c r="O228" s="67"/>
      <c r="P228" s="214" t="n">
        <f aca="false">O228*H228</f>
        <v>0</v>
      </c>
      <c r="Q228" s="214" t="n">
        <v>0.00021</v>
      </c>
      <c r="R228" s="214" t="n">
        <f aca="false">Q228*H228</f>
        <v>0.00042</v>
      </c>
      <c r="S228" s="214" t="n">
        <v>0</v>
      </c>
      <c r="T228" s="215" t="n">
        <f aca="false">S228*H228</f>
        <v>0</v>
      </c>
      <c r="U228" s="24"/>
      <c r="V228" s="24"/>
      <c r="W228" s="24"/>
      <c r="X228" s="24"/>
      <c r="Y228" s="24"/>
      <c r="Z228" s="24"/>
      <c r="AA228" s="24"/>
      <c r="AB228" s="24"/>
      <c r="AC228" s="24"/>
      <c r="AD228" s="24"/>
      <c r="AE228" s="24"/>
      <c r="AR228" s="216" t="s">
        <v>257</v>
      </c>
      <c r="AT228" s="216" t="s">
        <v>153</v>
      </c>
      <c r="AU228" s="216" t="s">
        <v>84</v>
      </c>
      <c r="AY228" s="3" t="s">
        <v>151</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81</v>
      </c>
      <c r="BK228" s="217" t="n">
        <f aca="false">ROUND(I228*H228,2)</f>
        <v>0</v>
      </c>
      <c r="BL228" s="3" t="s">
        <v>257</v>
      </c>
      <c r="BM228" s="216" t="s">
        <v>1509</v>
      </c>
    </row>
    <row r="229" s="31" customFormat="true" ht="16.5" hidden="false" customHeight="true" outlineLevel="0" collapsed="false">
      <c r="A229" s="24"/>
      <c r="B229" s="25"/>
      <c r="C229" s="205" t="s">
        <v>803</v>
      </c>
      <c r="D229" s="205" t="s">
        <v>153</v>
      </c>
      <c r="E229" s="206" t="s">
        <v>1510</v>
      </c>
      <c r="F229" s="207" t="s">
        <v>1511</v>
      </c>
      <c r="G229" s="208" t="s">
        <v>357</v>
      </c>
      <c r="H229" s="209" t="n">
        <v>2</v>
      </c>
      <c r="I229" s="210"/>
      <c r="J229" s="211" t="n">
        <f aca="false">ROUND(I229*H229,2)</f>
        <v>0</v>
      </c>
      <c r="K229" s="207" t="s">
        <v>157</v>
      </c>
      <c r="L229" s="30"/>
      <c r="M229" s="212"/>
      <c r="N229" s="213" t="s">
        <v>45</v>
      </c>
      <c r="O229" s="67"/>
      <c r="P229" s="214" t="n">
        <f aca="false">O229*H229</f>
        <v>0</v>
      </c>
      <c r="Q229" s="214" t="n">
        <v>0.00034</v>
      </c>
      <c r="R229" s="214" t="n">
        <f aca="false">Q229*H229</f>
        <v>0.00068</v>
      </c>
      <c r="S229" s="214" t="n">
        <v>0</v>
      </c>
      <c r="T229" s="215" t="n">
        <f aca="false">S229*H229</f>
        <v>0</v>
      </c>
      <c r="U229" s="24"/>
      <c r="V229" s="24"/>
      <c r="W229" s="24"/>
      <c r="X229" s="24"/>
      <c r="Y229" s="24"/>
      <c r="Z229" s="24"/>
      <c r="AA229" s="24"/>
      <c r="AB229" s="24"/>
      <c r="AC229" s="24"/>
      <c r="AD229" s="24"/>
      <c r="AE229" s="24"/>
      <c r="AR229" s="216" t="s">
        <v>257</v>
      </c>
      <c r="AT229" s="216" t="s">
        <v>153</v>
      </c>
      <c r="AU229" s="216" t="s">
        <v>84</v>
      </c>
      <c r="AY229" s="3" t="s">
        <v>151</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1</v>
      </c>
      <c r="BK229" s="217" t="n">
        <f aca="false">ROUND(I229*H229,2)</f>
        <v>0</v>
      </c>
      <c r="BL229" s="3" t="s">
        <v>257</v>
      </c>
      <c r="BM229" s="216" t="s">
        <v>1512</v>
      </c>
    </row>
    <row r="230" s="31" customFormat="true" ht="16.5" hidden="false" customHeight="true" outlineLevel="0" collapsed="false">
      <c r="A230" s="24"/>
      <c r="B230" s="25"/>
      <c r="C230" s="205" t="s">
        <v>811</v>
      </c>
      <c r="D230" s="205" t="s">
        <v>153</v>
      </c>
      <c r="E230" s="206" t="s">
        <v>1513</v>
      </c>
      <c r="F230" s="207" t="s">
        <v>1514</v>
      </c>
      <c r="G230" s="208" t="s">
        <v>357</v>
      </c>
      <c r="H230" s="209" t="n">
        <v>1</v>
      </c>
      <c r="I230" s="210"/>
      <c r="J230" s="211" t="n">
        <f aca="false">ROUND(I230*H230,2)</f>
        <v>0</v>
      </c>
      <c r="K230" s="207" t="s">
        <v>157</v>
      </c>
      <c r="L230" s="30"/>
      <c r="M230" s="212"/>
      <c r="N230" s="213" t="s">
        <v>45</v>
      </c>
      <c r="O230" s="67"/>
      <c r="P230" s="214" t="n">
        <f aca="false">O230*H230</f>
        <v>0</v>
      </c>
      <c r="Q230" s="214" t="n">
        <v>0.0007</v>
      </c>
      <c r="R230" s="214" t="n">
        <f aca="false">Q230*H230</f>
        <v>0.0007</v>
      </c>
      <c r="S230" s="214" t="n">
        <v>0</v>
      </c>
      <c r="T230" s="215" t="n">
        <f aca="false">S230*H230</f>
        <v>0</v>
      </c>
      <c r="U230" s="24"/>
      <c r="V230" s="24"/>
      <c r="W230" s="24"/>
      <c r="X230" s="24"/>
      <c r="Y230" s="24"/>
      <c r="Z230" s="24"/>
      <c r="AA230" s="24"/>
      <c r="AB230" s="24"/>
      <c r="AC230" s="24"/>
      <c r="AD230" s="24"/>
      <c r="AE230" s="24"/>
      <c r="AR230" s="216" t="s">
        <v>257</v>
      </c>
      <c r="AT230" s="216" t="s">
        <v>153</v>
      </c>
      <c r="AU230" s="216" t="s">
        <v>84</v>
      </c>
      <c r="AY230" s="3" t="s">
        <v>151</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1</v>
      </c>
      <c r="BK230" s="217" t="n">
        <f aca="false">ROUND(I230*H230,2)</f>
        <v>0</v>
      </c>
      <c r="BL230" s="3" t="s">
        <v>257</v>
      </c>
      <c r="BM230" s="216" t="s">
        <v>1515</v>
      </c>
    </row>
    <row r="231" s="31" customFormat="true" ht="21.75" hidden="false" customHeight="true" outlineLevel="0" collapsed="false">
      <c r="A231" s="24"/>
      <c r="B231" s="25"/>
      <c r="C231" s="205" t="s">
        <v>817</v>
      </c>
      <c r="D231" s="205" t="s">
        <v>153</v>
      </c>
      <c r="E231" s="206" t="s">
        <v>1516</v>
      </c>
      <c r="F231" s="207" t="s">
        <v>1517</v>
      </c>
      <c r="G231" s="208" t="s">
        <v>357</v>
      </c>
      <c r="H231" s="209" t="n">
        <v>1</v>
      </c>
      <c r="I231" s="210"/>
      <c r="J231" s="211" t="n">
        <f aca="false">ROUND(I231*H231,2)</f>
        <v>0</v>
      </c>
      <c r="K231" s="207" t="s">
        <v>157</v>
      </c>
      <c r="L231" s="30"/>
      <c r="M231" s="212"/>
      <c r="N231" s="213" t="s">
        <v>45</v>
      </c>
      <c r="O231" s="67"/>
      <c r="P231" s="214" t="n">
        <f aca="false">O231*H231</f>
        <v>0</v>
      </c>
      <c r="Q231" s="214" t="n">
        <v>0.00147</v>
      </c>
      <c r="R231" s="214" t="n">
        <f aca="false">Q231*H231</f>
        <v>0.00147</v>
      </c>
      <c r="S231" s="214" t="n">
        <v>0</v>
      </c>
      <c r="T231" s="215" t="n">
        <f aca="false">S231*H231</f>
        <v>0</v>
      </c>
      <c r="U231" s="24"/>
      <c r="V231" s="24"/>
      <c r="W231" s="24"/>
      <c r="X231" s="24"/>
      <c r="Y231" s="24"/>
      <c r="Z231" s="24"/>
      <c r="AA231" s="24"/>
      <c r="AB231" s="24"/>
      <c r="AC231" s="24"/>
      <c r="AD231" s="24"/>
      <c r="AE231" s="24"/>
      <c r="AR231" s="216" t="s">
        <v>257</v>
      </c>
      <c r="AT231" s="216" t="s">
        <v>153</v>
      </c>
      <c r="AU231" s="216" t="s">
        <v>84</v>
      </c>
      <c r="AY231" s="3" t="s">
        <v>151</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1</v>
      </c>
      <c r="BK231" s="217" t="n">
        <f aca="false">ROUND(I231*H231,2)</f>
        <v>0</v>
      </c>
      <c r="BL231" s="3" t="s">
        <v>257</v>
      </c>
      <c r="BM231" s="216" t="s">
        <v>1518</v>
      </c>
    </row>
    <row r="232" s="31" customFormat="true" ht="16.5" hidden="false" customHeight="true" outlineLevel="0" collapsed="false">
      <c r="A232" s="24"/>
      <c r="B232" s="25"/>
      <c r="C232" s="205" t="s">
        <v>822</v>
      </c>
      <c r="D232" s="205" t="s">
        <v>153</v>
      </c>
      <c r="E232" s="206" t="s">
        <v>1519</v>
      </c>
      <c r="F232" s="207" t="s">
        <v>1520</v>
      </c>
      <c r="G232" s="208" t="s">
        <v>357</v>
      </c>
      <c r="H232" s="209" t="n">
        <v>1</v>
      </c>
      <c r="I232" s="210"/>
      <c r="J232" s="211" t="n">
        <f aca="false">ROUND(I232*H232,2)</f>
        <v>0</v>
      </c>
      <c r="K232" s="207" t="s">
        <v>157</v>
      </c>
      <c r="L232" s="30"/>
      <c r="M232" s="212"/>
      <c r="N232" s="213" t="s">
        <v>45</v>
      </c>
      <c r="O232" s="67"/>
      <c r="P232" s="214" t="n">
        <f aca="false">O232*H232</f>
        <v>0</v>
      </c>
      <c r="Q232" s="214" t="n">
        <v>0.0005</v>
      </c>
      <c r="R232" s="214" t="n">
        <f aca="false">Q232*H232</f>
        <v>0.0005</v>
      </c>
      <c r="S232" s="214" t="n">
        <v>0</v>
      </c>
      <c r="T232" s="215" t="n">
        <f aca="false">S232*H232</f>
        <v>0</v>
      </c>
      <c r="U232" s="24"/>
      <c r="V232" s="24"/>
      <c r="W232" s="24"/>
      <c r="X232" s="24"/>
      <c r="Y232" s="24"/>
      <c r="Z232" s="24"/>
      <c r="AA232" s="24"/>
      <c r="AB232" s="24"/>
      <c r="AC232" s="24"/>
      <c r="AD232" s="24"/>
      <c r="AE232" s="24"/>
      <c r="AR232" s="216" t="s">
        <v>257</v>
      </c>
      <c r="AT232" s="216" t="s">
        <v>153</v>
      </c>
      <c r="AU232" s="216" t="s">
        <v>84</v>
      </c>
      <c r="AY232" s="3" t="s">
        <v>151</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1</v>
      </c>
      <c r="BK232" s="217" t="n">
        <f aca="false">ROUND(I232*H232,2)</f>
        <v>0</v>
      </c>
      <c r="BL232" s="3" t="s">
        <v>257</v>
      </c>
      <c r="BM232" s="216" t="s">
        <v>1521</v>
      </c>
    </row>
    <row r="233" s="31" customFormat="true" ht="12.8" hidden="false" customHeight="false" outlineLevel="0" collapsed="false">
      <c r="A233" s="24"/>
      <c r="B233" s="25"/>
      <c r="C233" s="205" t="s">
        <v>827</v>
      </c>
      <c r="D233" s="205" t="s">
        <v>153</v>
      </c>
      <c r="E233" s="206" t="s">
        <v>1522</v>
      </c>
      <c r="F233" s="207" t="s">
        <v>1523</v>
      </c>
      <c r="G233" s="208" t="s">
        <v>357</v>
      </c>
      <c r="H233" s="209" t="n">
        <v>1</v>
      </c>
      <c r="I233" s="210"/>
      <c r="J233" s="211" t="n">
        <f aca="false">ROUND(I233*H233,2)</f>
        <v>0</v>
      </c>
      <c r="K233" s="207" t="s">
        <v>157</v>
      </c>
      <c r="L233" s="30"/>
      <c r="M233" s="212"/>
      <c r="N233" s="213" t="s">
        <v>45</v>
      </c>
      <c r="O233" s="67"/>
      <c r="P233" s="214" t="n">
        <f aca="false">O233*H233</f>
        <v>0</v>
      </c>
      <c r="Q233" s="214" t="n">
        <v>0.0001</v>
      </c>
      <c r="R233" s="214" t="n">
        <f aca="false">Q233*H233</f>
        <v>0.0001</v>
      </c>
      <c r="S233" s="214" t="n">
        <v>0</v>
      </c>
      <c r="T233" s="215" t="n">
        <f aca="false">S233*H233</f>
        <v>0</v>
      </c>
      <c r="U233" s="24"/>
      <c r="V233" s="24"/>
      <c r="W233" s="24"/>
      <c r="X233" s="24"/>
      <c r="Y233" s="24"/>
      <c r="Z233" s="24"/>
      <c r="AA233" s="24"/>
      <c r="AB233" s="24"/>
      <c r="AC233" s="24"/>
      <c r="AD233" s="24"/>
      <c r="AE233" s="24"/>
      <c r="AR233" s="216" t="s">
        <v>257</v>
      </c>
      <c r="AT233" s="216" t="s">
        <v>153</v>
      </c>
      <c r="AU233" s="216" t="s">
        <v>84</v>
      </c>
      <c r="AY233" s="3" t="s">
        <v>151</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1</v>
      </c>
      <c r="BK233" s="217" t="n">
        <f aca="false">ROUND(I233*H233,2)</f>
        <v>0</v>
      </c>
      <c r="BL233" s="3" t="s">
        <v>257</v>
      </c>
      <c r="BM233" s="216" t="s">
        <v>1524</v>
      </c>
    </row>
    <row r="234" s="31" customFormat="true" ht="16.5" hidden="false" customHeight="true" outlineLevel="0" collapsed="false">
      <c r="A234" s="24"/>
      <c r="B234" s="25"/>
      <c r="C234" s="205" t="s">
        <v>832</v>
      </c>
      <c r="D234" s="205" t="s">
        <v>153</v>
      </c>
      <c r="E234" s="206" t="s">
        <v>1525</v>
      </c>
      <c r="F234" s="207" t="s">
        <v>1526</v>
      </c>
      <c r="G234" s="208" t="s">
        <v>357</v>
      </c>
      <c r="H234" s="209" t="n">
        <v>1</v>
      </c>
      <c r="I234" s="210"/>
      <c r="J234" s="211" t="n">
        <f aca="false">ROUND(I234*H234,2)</f>
        <v>0</v>
      </c>
      <c r="K234" s="207" t="s">
        <v>157</v>
      </c>
      <c r="L234" s="30"/>
      <c r="M234" s="212"/>
      <c r="N234" s="213" t="s">
        <v>45</v>
      </c>
      <c r="O234" s="67"/>
      <c r="P234" s="214" t="n">
        <f aca="false">O234*H234</f>
        <v>0</v>
      </c>
      <c r="Q234" s="214" t="n">
        <v>0.00133</v>
      </c>
      <c r="R234" s="214" t="n">
        <f aca="false">Q234*H234</f>
        <v>0.00133</v>
      </c>
      <c r="S234" s="214" t="n">
        <v>0</v>
      </c>
      <c r="T234" s="215" t="n">
        <f aca="false">S234*H234</f>
        <v>0</v>
      </c>
      <c r="U234" s="24"/>
      <c r="V234" s="24"/>
      <c r="W234" s="24"/>
      <c r="X234" s="24"/>
      <c r="Y234" s="24"/>
      <c r="Z234" s="24"/>
      <c r="AA234" s="24"/>
      <c r="AB234" s="24"/>
      <c r="AC234" s="24"/>
      <c r="AD234" s="24"/>
      <c r="AE234" s="24"/>
      <c r="AR234" s="216" t="s">
        <v>257</v>
      </c>
      <c r="AT234" s="216" t="s">
        <v>153</v>
      </c>
      <c r="AU234" s="216" t="s">
        <v>84</v>
      </c>
      <c r="AY234" s="3" t="s">
        <v>151</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1</v>
      </c>
      <c r="BK234" s="217" t="n">
        <f aca="false">ROUND(I234*H234,2)</f>
        <v>0</v>
      </c>
      <c r="BL234" s="3" t="s">
        <v>257</v>
      </c>
      <c r="BM234" s="216" t="s">
        <v>1527</v>
      </c>
    </row>
    <row r="235" s="31" customFormat="true" ht="16.5" hidden="false" customHeight="true" outlineLevel="0" collapsed="false">
      <c r="A235" s="24"/>
      <c r="B235" s="25"/>
      <c r="C235" s="205" t="s">
        <v>837</v>
      </c>
      <c r="D235" s="205" t="s">
        <v>153</v>
      </c>
      <c r="E235" s="206" t="s">
        <v>1528</v>
      </c>
      <c r="F235" s="207" t="s">
        <v>1529</v>
      </c>
      <c r="G235" s="208" t="s">
        <v>357</v>
      </c>
      <c r="H235" s="209" t="n">
        <v>2</v>
      </c>
      <c r="I235" s="210"/>
      <c r="J235" s="211" t="n">
        <f aca="false">ROUND(I235*H235,2)</f>
        <v>0</v>
      </c>
      <c r="K235" s="207" t="s">
        <v>157</v>
      </c>
      <c r="L235" s="30"/>
      <c r="M235" s="212"/>
      <c r="N235" s="213" t="s">
        <v>45</v>
      </c>
      <c r="O235" s="67"/>
      <c r="P235" s="214" t="n">
        <f aca="false">O235*H235</f>
        <v>0</v>
      </c>
      <c r="Q235" s="214" t="n">
        <v>0.00051</v>
      </c>
      <c r="R235" s="214" t="n">
        <f aca="false">Q235*H235</f>
        <v>0.00102</v>
      </c>
      <c r="S235" s="214" t="n">
        <v>0</v>
      </c>
      <c r="T235" s="215" t="n">
        <f aca="false">S235*H235</f>
        <v>0</v>
      </c>
      <c r="U235" s="24"/>
      <c r="V235" s="24"/>
      <c r="W235" s="24"/>
      <c r="X235" s="24"/>
      <c r="Y235" s="24"/>
      <c r="Z235" s="24"/>
      <c r="AA235" s="24"/>
      <c r="AB235" s="24"/>
      <c r="AC235" s="24"/>
      <c r="AD235" s="24"/>
      <c r="AE235" s="24"/>
      <c r="AR235" s="216" t="s">
        <v>257</v>
      </c>
      <c r="AT235" s="216" t="s">
        <v>153</v>
      </c>
      <c r="AU235" s="216" t="s">
        <v>84</v>
      </c>
      <c r="AY235" s="3" t="s">
        <v>151</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1</v>
      </c>
      <c r="BK235" s="217" t="n">
        <f aca="false">ROUND(I235*H235,2)</f>
        <v>0</v>
      </c>
      <c r="BL235" s="3" t="s">
        <v>257</v>
      </c>
      <c r="BM235" s="216" t="s">
        <v>1530</v>
      </c>
    </row>
    <row r="236" s="31" customFormat="true" ht="12.8" hidden="false" customHeight="false" outlineLevel="0" collapsed="false">
      <c r="A236" s="24"/>
      <c r="B236" s="25"/>
      <c r="C236" s="26"/>
      <c r="D236" s="218" t="s">
        <v>160</v>
      </c>
      <c r="E236" s="26"/>
      <c r="F236" s="219" t="s">
        <v>1531</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60</v>
      </c>
      <c r="AU236" s="3" t="s">
        <v>84</v>
      </c>
    </row>
    <row r="237" s="31" customFormat="true" ht="16.5" hidden="false" customHeight="true" outlineLevel="0" collapsed="false">
      <c r="A237" s="24"/>
      <c r="B237" s="25"/>
      <c r="C237" s="205" t="s">
        <v>843</v>
      </c>
      <c r="D237" s="205" t="s">
        <v>153</v>
      </c>
      <c r="E237" s="206" t="s">
        <v>1532</v>
      </c>
      <c r="F237" s="207" t="s">
        <v>1533</v>
      </c>
      <c r="G237" s="208" t="s">
        <v>357</v>
      </c>
      <c r="H237" s="209" t="n">
        <v>4</v>
      </c>
      <c r="I237" s="210"/>
      <c r="J237" s="211" t="n">
        <f aca="false">ROUND(I237*H237,2)</f>
        <v>0</v>
      </c>
      <c r="K237" s="207" t="s">
        <v>157</v>
      </c>
      <c r="L237" s="30"/>
      <c r="M237" s="212"/>
      <c r="N237" s="213" t="s">
        <v>45</v>
      </c>
      <c r="O237" s="67"/>
      <c r="P237" s="214" t="n">
        <f aca="false">O237*H237</f>
        <v>0</v>
      </c>
      <c r="Q237" s="214" t="n">
        <v>0.00021</v>
      </c>
      <c r="R237" s="214" t="n">
        <f aca="false">Q237*H237</f>
        <v>0.00084</v>
      </c>
      <c r="S237" s="214" t="n">
        <v>0</v>
      </c>
      <c r="T237" s="215" t="n">
        <f aca="false">S237*H237</f>
        <v>0</v>
      </c>
      <c r="U237" s="24"/>
      <c r="V237" s="24"/>
      <c r="W237" s="24"/>
      <c r="X237" s="24"/>
      <c r="Y237" s="24"/>
      <c r="Z237" s="24"/>
      <c r="AA237" s="24"/>
      <c r="AB237" s="24"/>
      <c r="AC237" s="24"/>
      <c r="AD237" s="24"/>
      <c r="AE237" s="24"/>
      <c r="AR237" s="216" t="s">
        <v>257</v>
      </c>
      <c r="AT237" s="216" t="s">
        <v>153</v>
      </c>
      <c r="AU237" s="216" t="s">
        <v>84</v>
      </c>
      <c r="AY237" s="3" t="s">
        <v>151</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1</v>
      </c>
      <c r="BK237" s="217" t="n">
        <f aca="false">ROUND(I237*H237,2)</f>
        <v>0</v>
      </c>
      <c r="BL237" s="3" t="s">
        <v>257</v>
      </c>
      <c r="BM237" s="216" t="s">
        <v>1534</v>
      </c>
    </row>
    <row r="238" s="31" customFormat="true" ht="12.8" hidden="false" customHeight="false" outlineLevel="0" collapsed="false">
      <c r="A238" s="24"/>
      <c r="B238" s="25"/>
      <c r="C238" s="26"/>
      <c r="D238" s="218" t="s">
        <v>160</v>
      </c>
      <c r="E238" s="26"/>
      <c r="F238" s="219" t="s">
        <v>1531</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60</v>
      </c>
      <c r="AU238" s="3" t="s">
        <v>84</v>
      </c>
    </row>
    <row r="239" s="31" customFormat="true" ht="16.5" hidden="false" customHeight="true" outlineLevel="0" collapsed="false">
      <c r="A239" s="24"/>
      <c r="B239" s="25"/>
      <c r="C239" s="205" t="s">
        <v>848</v>
      </c>
      <c r="D239" s="205" t="s">
        <v>153</v>
      </c>
      <c r="E239" s="206" t="s">
        <v>1535</v>
      </c>
      <c r="F239" s="207" t="s">
        <v>1536</v>
      </c>
      <c r="G239" s="208" t="s">
        <v>357</v>
      </c>
      <c r="H239" s="209" t="n">
        <v>2</v>
      </c>
      <c r="I239" s="210"/>
      <c r="J239" s="211" t="n">
        <f aca="false">ROUND(I239*H239,2)</f>
        <v>0</v>
      </c>
      <c r="K239" s="207" t="s">
        <v>157</v>
      </c>
      <c r="L239" s="30"/>
      <c r="M239" s="212"/>
      <c r="N239" s="213" t="s">
        <v>45</v>
      </c>
      <c r="O239" s="67"/>
      <c r="P239" s="214" t="n">
        <f aca="false">O239*H239</f>
        <v>0</v>
      </c>
      <c r="Q239" s="214" t="n">
        <v>0.00015</v>
      </c>
      <c r="R239" s="214" t="n">
        <f aca="false">Q239*H239</f>
        <v>0.0003</v>
      </c>
      <c r="S239" s="214" t="n">
        <v>0</v>
      </c>
      <c r="T239" s="215" t="n">
        <f aca="false">S239*H239</f>
        <v>0</v>
      </c>
      <c r="U239" s="24"/>
      <c r="V239" s="24"/>
      <c r="W239" s="24"/>
      <c r="X239" s="24"/>
      <c r="Y239" s="24"/>
      <c r="Z239" s="24"/>
      <c r="AA239" s="24"/>
      <c r="AB239" s="24"/>
      <c r="AC239" s="24"/>
      <c r="AD239" s="24"/>
      <c r="AE239" s="24"/>
      <c r="AR239" s="216" t="s">
        <v>257</v>
      </c>
      <c r="AT239" s="216" t="s">
        <v>153</v>
      </c>
      <c r="AU239" s="216" t="s">
        <v>84</v>
      </c>
      <c r="AY239" s="3" t="s">
        <v>151</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1</v>
      </c>
      <c r="BK239" s="217" t="n">
        <f aca="false">ROUND(I239*H239,2)</f>
        <v>0</v>
      </c>
      <c r="BL239" s="3" t="s">
        <v>257</v>
      </c>
      <c r="BM239" s="216" t="s">
        <v>1537</v>
      </c>
    </row>
    <row r="240" s="31" customFormat="true" ht="12.8" hidden="false" customHeight="false" outlineLevel="0" collapsed="false">
      <c r="A240" s="24"/>
      <c r="B240" s="25"/>
      <c r="C240" s="26"/>
      <c r="D240" s="218" t="s">
        <v>160</v>
      </c>
      <c r="E240" s="26"/>
      <c r="F240" s="219" t="s">
        <v>1531</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60</v>
      </c>
      <c r="AU240" s="3" t="s">
        <v>84</v>
      </c>
    </row>
    <row r="241" s="31" customFormat="true" ht="12.8" hidden="false" customHeight="false" outlineLevel="0" collapsed="false">
      <c r="A241" s="24"/>
      <c r="B241" s="25"/>
      <c r="C241" s="205" t="s">
        <v>854</v>
      </c>
      <c r="D241" s="205" t="s">
        <v>153</v>
      </c>
      <c r="E241" s="206" t="s">
        <v>1538</v>
      </c>
      <c r="F241" s="207" t="s">
        <v>1539</v>
      </c>
      <c r="G241" s="208" t="s">
        <v>220</v>
      </c>
      <c r="H241" s="209" t="n">
        <v>0.039</v>
      </c>
      <c r="I241" s="210"/>
      <c r="J241" s="211" t="n">
        <f aca="false">ROUND(I241*H241,2)</f>
        <v>0</v>
      </c>
      <c r="K241" s="207" t="s">
        <v>157</v>
      </c>
      <c r="L241" s="30"/>
      <c r="M241" s="212"/>
      <c r="N241" s="213" t="s">
        <v>45</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257</v>
      </c>
      <c r="AT241" s="216" t="s">
        <v>153</v>
      </c>
      <c r="AU241" s="216" t="s">
        <v>84</v>
      </c>
      <c r="AY241" s="3" t="s">
        <v>151</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1</v>
      </c>
      <c r="BK241" s="217" t="n">
        <f aca="false">ROUND(I241*H241,2)</f>
        <v>0</v>
      </c>
      <c r="BL241" s="3" t="s">
        <v>257</v>
      </c>
      <c r="BM241" s="216" t="s">
        <v>1540</v>
      </c>
    </row>
    <row r="242" s="31" customFormat="true" ht="12.8" hidden="false" customHeight="false" outlineLevel="0" collapsed="false">
      <c r="A242" s="24"/>
      <c r="B242" s="25"/>
      <c r="C242" s="26"/>
      <c r="D242" s="218" t="s">
        <v>160</v>
      </c>
      <c r="E242" s="26"/>
      <c r="F242" s="219" t="s">
        <v>961</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60</v>
      </c>
      <c r="AU242" s="3" t="s">
        <v>84</v>
      </c>
    </row>
    <row r="243" s="31" customFormat="true" ht="16.5" hidden="false" customHeight="true" outlineLevel="0" collapsed="false">
      <c r="A243" s="24"/>
      <c r="B243" s="25"/>
      <c r="C243" s="205" t="s">
        <v>860</v>
      </c>
      <c r="D243" s="205" t="s">
        <v>153</v>
      </c>
      <c r="E243" s="206" t="s">
        <v>1541</v>
      </c>
      <c r="F243" s="207" t="s">
        <v>1542</v>
      </c>
      <c r="G243" s="208" t="s">
        <v>1543</v>
      </c>
      <c r="H243" s="209" t="n">
        <v>2</v>
      </c>
      <c r="I243" s="210"/>
      <c r="J243" s="211" t="n">
        <f aca="false">ROUND(I243*H243,2)</f>
        <v>0</v>
      </c>
      <c r="K243" s="207"/>
      <c r="L243" s="30"/>
      <c r="M243" s="212"/>
      <c r="N243" s="213" t="s">
        <v>45</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257</v>
      </c>
      <c r="AT243" s="216" t="s">
        <v>153</v>
      </c>
      <c r="AU243" s="216" t="s">
        <v>84</v>
      </c>
      <c r="AY243" s="3" t="s">
        <v>151</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1</v>
      </c>
      <c r="BK243" s="217" t="n">
        <f aca="false">ROUND(I243*H243,2)</f>
        <v>0</v>
      </c>
      <c r="BL243" s="3" t="s">
        <v>257</v>
      </c>
      <c r="BM243" s="216" t="s">
        <v>1544</v>
      </c>
    </row>
    <row r="244" s="188" customFormat="true" ht="22.8" hidden="false" customHeight="true" outlineLevel="0" collapsed="false">
      <c r="B244" s="189"/>
      <c r="C244" s="190"/>
      <c r="D244" s="191" t="s">
        <v>73</v>
      </c>
      <c r="E244" s="203" t="s">
        <v>1545</v>
      </c>
      <c r="F244" s="203" t="s">
        <v>1546</v>
      </c>
      <c r="G244" s="190"/>
      <c r="H244" s="190"/>
      <c r="I244" s="193"/>
      <c r="J244" s="204" t="n">
        <f aca="false">BK244</f>
        <v>0</v>
      </c>
      <c r="K244" s="190"/>
      <c r="L244" s="195"/>
      <c r="M244" s="196"/>
      <c r="N244" s="197"/>
      <c r="O244" s="197"/>
      <c r="P244" s="198" t="n">
        <f aca="false">SUM(P245:P249)</f>
        <v>0</v>
      </c>
      <c r="Q244" s="197"/>
      <c r="R244" s="198" t="n">
        <f aca="false">SUM(R245:R249)</f>
        <v>0</v>
      </c>
      <c r="S244" s="197"/>
      <c r="T244" s="199" t="n">
        <f aca="false">SUM(T245:T249)</f>
        <v>0</v>
      </c>
      <c r="AR244" s="200" t="s">
        <v>84</v>
      </c>
      <c r="AT244" s="201" t="s">
        <v>73</v>
      </c>
      <c r="AU244" s="201" t="s">
        <v>81</v>
      </c>
      <c r="AY244" s="200" t="s">
        <v>151</v>
      </c>
      <c r="BK244" s="202" t="n">
        <f aca="false">SUM(BK245:BK249)</f>
        <v>0</v>
      </c>
    </row>
    <row r="245" s="31" customFormat="true" ht="12.8" hidden="false" customHeight="false" outlineLevel="0" collapsed="false">
      <c r="A245" s="24"/>
      <c r="B245" s="25"/>
      <c r="C245" s="205" t="s">
        <v>865</v>
      </c>
      <c r="D245" s="205" t="s">
        <v>153</v>
      </c>
      <c r="E245" s="206" t="s">
        <v>1547</v>
      </c>
      <c r="F245" s="207" t="s">
        <v>1548</v>
      </c>
      <c r="G245" s="208" t="s">
        <v>357</v>
      </c>
      <c r="H245" s="209" t="n">
        <v>158</v>
      </c>
      <c r="I245" s="210"/>
      <c r="J245" s="211" t="n">
        <f aca="false">ROUND(I245*H245,2)</f>
        <v>0</v>
      </c>
      <c r="K245" s="207" t="s">
        <v>157</v>
      </c>
      <c r="L245" s="30"/>
      <c r="M245" s="212"/>
      <c r="N245" s="213" t="s">
        <v>45</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257</v>
      </c>
      <c r="AT245" s="216" t="s">
        <v>153</v>
      </c>
      <c r="AU245" s="216" t="s">
        <v>84</v>
      </c>
      <c r="AY245" s="3" t="s">
        <v>151</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1</v>
      </c>
      <c r="BK245" s="217" t="n">
        <f aca="false">ROUND(I245*H245,2)</f>
        <v>0</v>
      </c>
      <c r="BL245" s="3" t="s">
        <v>257</v>
      </c>
      <c r="BM245" s="216" t="s">
        <v>1549</v>
      </c>
    </row>
    <row r="246" s="31" customFormat="true" ht="16.5" hidden="false" customHeight="true" outlineLevel="0" collapsed="false">
      <c r="A246" s="24"/>
      <c r="B246" s="25"/>
      <c r="C246" s="205" t="s">
        <v>871</v>
      </c>
      <c r="D246" s="205" t="s">
        <v>153</v>
      </c>
      <c r="E246" s="206" t="s">
        <v>1550</v>
      </c>
      <c r="F246" s="207" t="s">
        <v>1551</v>
      </c>
      <c r="G246" s="208" t="s">
        <v>357</v>
      </c>
      <c r="H246" s="209" t="n">
        <v>158</v>
      </c>
      <c r="I246" s="210"/>
      <c r="J246" s="211" t="n">
        <f aca="false">ROUND(I246*H246,2)</f>
        <v>0</v>
      </c>
      <c r="K246" s="207" t="s">
        <v>157</v>
      </c>
      <c r="L246" s="30"/>
      <c r="M246" s="212"/>
      <c r="N246" s="213" t="s">
        <v>45</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57</v>
      </c>
      <c r="AT246" s="216" t="s">
        <v>153</v>
      </c>
      <c r="AU246" s="216" t="s">
        <v>84</v>
      </c>
      <c r="AY246" s="3" t="s">
        <v>151</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1</v>
      </c>
      <c r="BK246" s="217" t="n">
        <f aca="false">ROUND(I246*H246,2)</f>
        <v>0</v>
      </c>
      <c r="BL246" s="3" t="s">
        <v>257</v>
      </c>
      <c r="BM246" s="216" t="s">
        <v>1552</v>
      </c>
    </row>
    <row r="247" s="31" customFormat="true" ht="12.8" hidden="false" customHeight="false" outlineLevel="0" collapsed="false">
      <c r="A247" s="24"/>
      <c r="B247" s="25"/>
      <c r="C247" s="26"/>
      <c r="D247" s="218" t="s">
        <v>160</v>
      </c>
      <c r="E247" s="26"/>
      <c r="F247" s="219" t="s">
        <v>1553</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60</v>
      </c>
      <c r="AU247" s="3" t="s">
        <v>84</v>
      </c>
    </row>
    <row r="248" s="31" customFormat="true" ht="12.8" hidden="false" customHeight="false" outlineLevel="0" collapsed="false">
      <c r="A248" s="24"/>
      <c r="B248" s="25"/>
      <c r="C248" s="205" t="s">
        <v>877</v>
      </c>
      <c r="D248" s="205" t="s">
        <v>153</v>
      </c>
      <c r="E248" s="206" t="s">
        <v>1554</v>
      </c>
      <c r="F248" s="207" t="s">
        <v>1555</v>
      </c>
      <c r="G248" s="208" t="s">
        <v>156</v>
      </c>
      <c r="H248" s="209" t="n">
        <v>120</v>
      </c>
      <c r="I248" s="210"/>
      <c r="J248" s="211" t="n">
        <f aca="false">ROUND(I248*H248,2)</f>
        <v>0</v>
      </c>
      <c r="K248" s="207" t="s">
        <v>157</v>
      </c>
      <c r="L248" s="30"/>
      <c r="M248" s="212"/>
      <c r="N248" s="213" t="s">
        <v>45</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257</v>
      </c>
      <c r="AT248" s="216" t="s">
        <v>153</v>
      </c>
      <c r="AU248" s="216" t="s">
        <v>84</v>
      </c>
      <c r="AY248" s="3" t="s">
        <v>151</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1</v>
      </c>
      <c r="BK248" s="217" t="n">
        <f aca="false">ROUND(I248*H248,2)</f>
        <v>0</v>
      </c>
      <c r="BL248" s="3" t="s">
        <v>257</v>
      </c>
      <c r="BM248" s="216" t="s">
        <v>1556</v>
      </c>
    </row>
    <row r="249" s="31" customFormat="true" ht="12.8" hidden="false" customHeight="false" outlineLevel="0" collapsed="false">
      <c r="A249" s="24"/>
      <c r="B249" s="25"/>
      <c r="C249" s="26"/>
      <c r="D249" s="218" t="s">
        <v>160</v>
      </c>
      <c r="E249" s="26"/>
      <c r="F249" s="219" t="s">
        <v>1553</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60</v>
      </c>
      <c r="AU249" s="3" t="s">
        <v>84</v>
      </c>
    </row>
    <row r="250" s="188" customFormat="true" ht="22.8" hidden="false" customHeight="true" outlineLevel="0" collapsed="false">
      <c r="B250" s="189"/>
      <c r="C250" s="190"/>
      <c r="D250" s="191" t="s">
        <v>73</v>
      </c>
      <c r="E250" s="203" t="s">
        <v>962</v>
      </c>
      <c r="F250" s="203" t="s">
        <v>963</v>
      </c>
      <c r="G250" s="190"/>
      <c r="H250" s="190"/>
      <c r="I250" s="193"/>
      <c r="J250" s="204" t="n">
        <f aca="false">BK250</f>
        <v>0</v>
      </c>
      <c r="K250" s="190"/>
      <c r="L250" s="195"/>
      <c r="M250" s="196"/>
      <c r="N250" s="197"/>
      <c r="O250" s="197"/>
      <c r="P250" s="198" t="n">
        <f aca="false">SUM(P251:P262)</f>
        <v>0</v>
      </c>
      <c r="Q250" s="197"/>
      <c r="R250" s="198" t="n">
        <f aca="false">SUM(R251:R262)</f>
        <v>0.042</v>
      </c>
      <c r="S250" s="197"/>
      <c r="T250" s="199" t="n">
        <f aca="false">SUM(T251:T262)</f>
        <v>0</v>
      </c>
      <c r="AR250" s="200" t="s">
        <v>84</v>
      </c>
      <c r="AT250" s="201" t="s">
        <v>73</v>
      </c>
      <c r="AU250" s="201" t="s">
        <v>81</v>
      </c>
      <c r="AY250" s="200" t="s">
        <v>151</v>
      </c>
      <c r="BK250" s="202" t="n">
        <f aca="false">SUM(BK251:BK262)</f>
        <v>0</v>
      </c>
    </row>
    <row r="251" s="31" customFormat="true" ht="16.5" hidden="false" customHeight="true" outlineLevel="0" collapsed="false">
      <c r="A251" s="24"/>
      <c r="B251" s="25"/>
      <c r="C251" s="270" t="s">
        <v>881</v>
      </c>
      <c r="D251" s="270" t="s">
        <v>234</v>
      </c>
      <c r="E251" s="271" t="s">
        <v>1557</v>
      </c>
      <c r="F251" s="272" t="s">
        <v>1558</v>
      </c>
      <c r="G251" s="273" t="s">
        <v>220</v>
      </c>
      <c r="H251" s="274" t="n">
        <v>0.04</v>
      </c>
      <c r="I251" s="275"/>
      <c r="J251" s="276" t="n">
        <f aca="false">ROUND(I251*H251,2)</f>
        <v>0</v>
      </c>
      <c r="K251" s="272"/>
      <c r="L251" s="277"/>
      <c r="M251" s="278"/>
      <c r="N251" s="279" t="s">
        <v>45</v>
      </c>
      <c r="O251" s="67"/>
      <c r="P251" s="214" t="n">
        <f aca="false">O251*H251</f>
        <v>0</v>
      </c>
      <c r="Q251" s="214" t="n">
        <v>1</v>
      </c>
      <c r="R251" s="214" t="n">
        <f aca="false">Q251*H251</f>
        <v>0.04</v>
      </c>
      <c r="S251" s="214" t="n">
        <v>0</v>
      </c>
      <c r="T251" s="215" t="n">
        <f aca="false">S251*H251</f>
        <v>0</v>
      </c>
      <c r="U251" s="24"/>
      <c r="V251" s="24"/>
      <c r="W251" s="24"/>
      <c r="X251" s="24"/>
      <c r="Y251" s="24"/>
      <c r="Z251" s="24"/>
      <c r="AA251" s="24"/>
      <c r="AB251" s="24"/>
      <c r="AC251" s="24"/>
      <c r="AD251" s="24"/>
      <c r="AE251" s="24"/>
      <c r="AR251" s="216" t="s">
        <v>354</v>
      </c>
      <c r="AT251" s="216" t="s">
        <v>234</v>
      </c>
      <c r="AU251" s="216" t="s">
        <v>84</v>
      </c>
      <c r="AY251" s="3" t="s">
        <v>151</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1</v>
      </c>
      <c r="BK251" s="217" t="n">
        <f aca="false">ROUND(I251*H251,2)</f>
        <v>0</v>
      </c>
      <c r="BL251" s="3" t="s">
        <v>257</v>
      </c>
      <c r="BM251" s="216" t="s">
        <v>1559</v>
      </c>
    </row>
    <row r="252" s="235" customFormat="true" ht="12.8" hidden="false" customHeight="false" outlineLevel="0" collapsed="false">
      <c r="B252" s="236"/>
      <c r="C252" s="237"/>
      <c r="D252" s="218" t="s">
        <v>162</v>
      </c>
      <c r="E252" s="238"/>
      <c r="F252" s="239" t="s">
        <v>1560</v>
      </c>
      <c r="G252" s="237"/>
      <c r="H252" s="238"/>
      <c r="I252" s="240"/>
      <c r="J252" s="237"/>
      <c r="K252" s="237"/>
      <c r="L252" s="241"/>
      <c r="M252" s="242"/>
      <c r="N252" s="243"/>
      <c r="O252" s="243"/>
      <c r="P252" s="243"/>
      <c r="Q252" s="243"/>
      <c r="R252" s="243"/>
      <c r="S252" s="243"/>
      <c r="T252" s="244"/>
      <c r="AT252" s="245" t="s">
        <v>162</v>
      </c>
      <c r="AU252" s="245" t="s">
        <v>84</v>
      </c>
      <c r="AV252" s="235" t="s">
        <v>81</v>
      </c>
      <c r="AW252" s="235" t="s">
        <v>35</v>
      </c>
      <c r="AX252" s="235" t="s">
        <v>74</v>
      </c>
      <c r="AY252" s="245" t="s">
        <v>151</v>
      </c>
    </row>
    <row r="253" s="223" customFormat="true" ht="12.8" hidden="false" customHeight="false" outlineLevel="0" collapsed="false">
      <c r="B253" s="224"/>
      <c r="C253" s="225"/>
      <c r="D253" s="218" t="s">
        <v>162</v>
      </c>
      <c r="E253" s="226"/>
      <c r="F253" s="227" t="s">
        <v>1561</v>
      </c>
      <c r="G253" s="225"/>
      <c r="H253" s="228" t="n">
        <v>0.04</v>
      </c>
      <c r="I253" s="229"/>
      <c r="J253" s="225"/>
      <c r="K253" s="225"/>
      <c r="L253" s="230"/>
      <c r="M253" s="231"/>
      <c r="N253" s="232"/>
      <c r="O253" s="232"/>
      <c r="P253" s="232"/>
      <c r="Q253" s="232"/>
      <c r="R253" s="232"/>
      <c r="S253" s="232"/>
      <c r="T253" s="233"/>
      <c r="AT253" s="234" t="s">
        <v>162</v>
      </c>
      <c r="AU253" s="234" t="s">
        <v>84</v>
      </c>
      <c r="AV253" s="223" t="s">
        <v>84</v>
      </c>
      <c r="AW253" s="223" t="s">
        <v>35</v>
      </c>
      <c r="AX253" s="223" t="s">
        <v>81</v>
      </c>
      <c r="AY253" s="234" t="s">
        <v>151</v>
      </c>
    </row>
    <row r="254" s="31" customFormat="true" ht="16.5" hidden="false" customHeight="true" outlineLevel="0" collapsed="false">
      <c r="A254" s="24"/>
      <c r="B254" s="25"/>
      <c r="C254" s="205" t="s">
        <v>886</v>
      </c>
      <c r="D254" s="205" t="s">
        <v>153</v>
      </c>
      <c r="E254" s="206" t="s">
        <v>1562</v>
      </c>
      <c r="F254" s="207" t="s">
        <v>1563</v>
      </c>
      <c r="G254" s="208" t="s">
        <v>627</v>
      </c>
      <c r="H254" s="209" t="n">
        <v>40</v>
      </c>
      <c r="I254" s="210"/>
      <c r="J254" s="211" t="n">
        <f aca="false">ROUND(I254*H254,2)</f>
        <v>0</v>
      </c>
      <c r="K254" s="207" t="s">
        <v>157</v>
      </c>
      <c r="L254" s="30"/>
      <c r="M254" s="212"/>
      <c r="N254" s="213" t="s">
        <v>45</v>
      </c>
      <c r="O254" s="67"/>
      <c r="P254" s="214" t="n">
        <f aca="false">O254*H254</f>
        <v>0</v>
      </c>
      <c r="Q254" s="214" t="n">
        <v>5E-005</v>
      </c>
      <c r="R254" s="214" t="n">
        <f aca="false">Q254*H254</f>
        <v>0.002</v>
      </c>
      <c r="S254" s="214" t="n">
        <v>0</v>
      </c>
      <c r="T254" s="215" t="n">
        <f aca="false">S254*H254</f>
        <v>0</v>
      </c>
      <c r="U254" s="24"/>
      <c r="V254" s="24"/>
      <c r="W254" s="24"/>
      <c r="X254" s="24"/>
      <c r="Y254" s="24"/>
      <c r="Z254" s="24"/>
      <c r="AA254" s="24"/>
      <c r="AB254" s="24"/>
      <c r="AC254" s="24"/>
      <c r="AD254" s="24"/>
      <c r="AE254" s="24"/>
      <c r="AR254" s="216" t="s">
        <v>257</v>
      </c>
      <c r="AT254" s="216" t="s">
        <v>153</v>
      </c>
      <c r="AU254" s="216" t="s">
        <v>84</v>
      </c>
      <c r="AY254" s="3" t="s">
        <v>151</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1</v>
      </c>
      <c r="BK254" s="217" t="n">
        <f aca="false">ROUND(I254*H254,2)</f>
        <v>0</v>
      </c>
      <c r="BL254" s="3" t="s">
        <v>257</v>
      </c>
      <c r="BM254" s="216" t="s">
        <v>1564</v>
      </c>
    </row>
    <row r="255" s="31" customFormat="true" ht="12.8" hidden="false" customHeight="false" outlineLevel="0" collapsed="false">
      <c r="A255" s="24"/>
      <c r="B255" s="25"/>
      <c r="C255" s="26"/>
      <c r="D255" s="218" t="s">
        <v>160</v>
      </c>
      <c r="E255" s="26"/>
      <c r="F255" s="219" t="s">
        <v>1565</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160</v>
      </c>
      <c r="AU255" s="3" t="s">
        <v>84</v>
      </c>
    </row>
    <row r="256" s="235" customFormat="true" ht="12.8" hidden="false" customHeight="false" outlineLevel="0" collapsed="false">
      <c r="B256" s="236"/>
      <c r="C256" s="237"/>
      <c r="D256" s="218" t="s">
        <v>162</v>
      </c>
      <c r="E256" s="238"/>
      <c r="F256" s="239" t="s">
        <v>1566</v>
      </c>
      <c r="G256" s="237"/>
      <c r="H256" s="238"/>
      <c r="I256" s="240"/>
      <c r="J256" s="237"/>
      <c r="K256" s="237"/>
      <c r="L256" s="241"/>
      <c r="M256" s="242"/>
      <c r="N256" s="243"/>
      <c r="O256" s="243"/>
      <c r="P256" s="243"/>
      <c r="Q256" s="243"/>
      <c r="R256" s="243"/>
      <c r="S256" s="243"/>
      <c r="T256" s="244"/>
      <c r="AT256" s="245" t="s">
        <v>162</v>
      </c>
      <c r="AU256" s="245" t="s">
        <v>84</v>
      </c>
      <c r="AV256" s="235" t="s">
        <v>81</v>
      </c>
      <c r="AW256" s="235" t="s">
        <v>35</v>
      </c>
      <c r="AX256" s="235" t="s">
        <v>74</v>
      </c>
      <c r="AY256" s="245" t="s">
        <v>151</v>
      </c>
    </row>
    <row r="257" s="223" customFormat="true" ht="12.8" hidden="false" customHeight="false" outlineLevel="0" collapsed="false">
      <c r="B257" s="224"/>
      <c r="C257" s="225"/>
      <c r="D257" s="218" t="s">
        <v>162</v>
      </c>
      <c r="E257" s="226"/>
      <c r="F257" s="227" t="s">
        <v>417</v>
      </c>
      <c r="G257" s="225"/>
      <c r="H257" s="228" t="n">
        <v>40</v>
      </c>
      <c r="I257" s="229"/>
      <c r="J257" s="225"/>
      <c r="K257" s="225"/>
      <c r="L257" s="230"/>
      <c r="M257" s="231"/>
      <c r="N257" s="232"/>
      <c r="O257" s="232"/>
      <c r="P257" s="232"/>
      <c r="Q257" s="232"/>
      <c r="R257" s="232"/>
      <c r="S257" s="232"/>
      <c r="T257" s="233"/>
      <c r="AT257" s="234" t="s">
        <v>162</v>
      </c>
      <c r="AU257" s="234" t="s">
        <v>84</v>
      </c>
      <c r="AV257" s="223" t="s">
        <v>84</v>
      </c>
      <c r="AW257" s="223" t="s">
        <v>35</v>
      </c>
      <c r="AX257" s="223" t="s">
        <v>81</v>
      </c>
      <c r="AY257" s="234" t="s">
        <v>151</v>
      </c>
    </row>
    <row r="258" s="31" customFormat="true" ht="12.8" hidden="false" customHeight="false" outlineLevel="0" collapsed="false">
      <c r="A258" s="24"/>
      <c r="B258" s="25"/>
      <c r="C258" s="205" t="s">
        <v>892</v>
      </c>
      <c r="D258" s="205" t="s">
        <v>153</v>
      </c>
      <c r="E258" s="206" t="s">
        <v>1020</v>
      </c>
      <c r="F258" s="207" t="s">
        <v>1021</v>
      </c>
      <c r="G258" s="208" t="s">
        <v>220</v>
      </c>
      <c r="H258" s="209" t="n">
        <v>0.042</v>
      </c>
      <c r="I258" s="210"/>
      <c r="J258" s="211" t="n">
        <f aca="false">ROUND(I258*H258,2)</f>
        <v>0</v>
      </c>
      <c r="K258" s="207" t="s">
        <v>157</v>
      </c>
      <c r="L258" s="30"/>
      <c r="M258" s="212"/>
      <c r="N258" s="213" t="s">
        <v>45</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57</v>
      </c>
      <c r="AT258" s="216" t="s">
        <v>153</v>
      </c>
      <c r="AU258" s="216" t="s">
        <v>84</v>
      </c>
      <c r="AY258" s="3" t="s">
        <v>151</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1</v>
      </c>
      <c r="BK258" s="217" t="n">
        <f aca="false">ROUND(I258*H258,2)</f>
        <v>0</v>
      </c>
      <c r="BL258" s="3" t="s">
        <v>257</v>
      </c>
      <c r="BM258" s="216" t="s">
        <v>1567</v>
      </c>
    </row>
    <row r="259" s="31" customFormat="true" ht="12.8" hidden="false" customHeight="false" outlineLevel="0" collapsed="false">
      <c r="A259" s="24"/>
      <c r="B259" s="25"/>
      <c r="C259" s="26"/>
      <c r="D259" s="218" t="s">
        <v>160</v>
      </c>
      <c r="E259" s="26"/>
      <c r="F259" s="219" t="s">
        <v>1023</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60</v>
      </c>
      <c r="AU259" s="3" t="s">
        <v>84</v>
      </c>
    </row>
    <row r="260" s="31" customFormat="true" ht="16.5" hidden="false" customHeight="true" outlineLevel="0" collapsed="false">
      <c r="A260" s="24"/>
      <c r="B260" s="25"/>
      <c r="C260" s="205" t="s">
        <v>926</v>
      </c>
      <c r="D260" s="205" t="s">
        <v>153</v>
      </c>
      <c r="E260" s="206" t="s">
        <v>1568</v>
      </c>
      <c r="F260" s="207" t="s">
        <v>1569</v>
      </c>
      <c r="G260" s="208" t="s">
        <v>357</v>
      </c>
      <c r="H260" s="209" t="n">
        <v>10</v>
      </c>
      <c r="I260" s="210"/>
      <c r="J260" s="211" t="n">
        <f aca="false">ROUND(I260*H260,2)</f>
        <v>0</v>
      </c>
      <c r="K260" s="207"/>
      <c r="L260" s="30"/>
      <c r="M260" s="212"/>
      <c r="N260" s="213" t="s">
        <v>45</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257</v>
      </c>
      <c r="AT260" s="216" t="s">
        <v>153</v>
      </c>
      <c r="AU260" s="216" t="s">
        <v>84</v>
      </c>
      <c r="AY260" s="3" t="s">
        <v>151</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1</v>
      </c>
      <c r="BK260" s="217" t="n">
        <f aca="false">ROUND(I260*H260,2)</f>
        <v>0</v>
      </c>
      <c r="BL260" s="3" t="s">
        <v>257</v>
      </c>
      <c r="BM260" s="216" t="s">
        <v>1570</v>
      </c>
    </row>
    <row r="261" s="31" customFormat="true" ht="16.5" hidden="false" customHeight="true" outlineLevel="0" collapsed="false">
      <c r="A261" s="24"/>
      <c r="B261" s="25"/>
      <c r="C261" s="205" t="s">
        <v>932</v>
      </c>
      <c r="D261" s="205" t="s">
        <v>153</v>
      </c>
      <c r="E261" s="206" t="s">
        <v>1571</v>
      </c>
      <c r="F261" s="207" t="s">
        <v>1572</v>
      </c>
      <c r="G261" s="208" t="s">
        <v>357</v>
      </c>
      <c r="H261" s="209" t="n">
        <v>3</v>
      </c>
      <c r="I261" s="210"/>
      <c r="J261" s="211" t="n">
        <f aca="false">ROUND(I261*H261,2)</f>
        <v>0</v>
      </c>
      <c r="K261" s="207"/>
      <c r="L261" s="30"/>
      <c r="M261" s="212"/>
      <c r="N261" s="213" t="s">
        <v>45</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257</v>
      </c>
      <c r="AT261" s="216" t="s">
        <v>153</v>
      </c>
      <c r="AU261" s="216" t="s">
        <v>84</v>
      </c>
      <c r="AY261" s="3" t="s">
        <v>151</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81</v>
      </c>
      <c r="BK261" s="217" t="n">
        <f aca="false">ROUND(I261*H261,2)</f>
        <v>0</v>
      </c>
      <c r="BL261" s="3" t="s">
        <v>257</v>
      </c>
      <c r="BM261" s="216" t="s">
        <v>1573</v>
      </c>
    </row>
    <row r="262" s="31" customFormat="true" ht="16.5" hidden="false" customHeight="true" outlineLevel="0" collapsed="false">
      <c r="A262" s="24"/>
      <c r="B262" s="25"/>
      <c r="C262" s="205" t="s">
        <v>937</v>
      </c>
      <c r="D262" s="205" t="s">
        <v>153</v>
      </c>
      <c r="E262" s="206" t="s">
        <v>1574</v>
      </c>
      <c r="F262" s="207" t="s">
        <v>1575</v>
      </c>
      <c r="G262" s="208" t="s">
        <v>357</v>
      </c>
      <c r="H262" s="209" t="n">
        <v>2</v>
      </c>
      <c r="I262" s="210"/>
      <c r="J262" s="211" t="n">
        <f aca="false">ROUND(I262*H262,2)</f>
        <v>0</v>
      </c>
      <c r="K262" s="207"/>
      <c r="L262" s="30"/>
      <c r="M262" s="212"/>
      <c r="N262" s="213" t="s">
        <v>45</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257</v>
      </c>
      <c r="AT262" s="216" t="s">
        <v>153</v>
      </c>
      <c r="AU262" s="216" t="s">
        <v>84</v>
      </c>
      <c r="AY262" s="3" t="s">
        <v>151</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1</v>
      </c>
      <c r="BK262" s="217" t="n">
        <f aca="false">ROUND(I262*H262,2)</f>
        <v>0</v>
      </c>
      <c r="BL262" s="3" t="s">
        <v>257</v>
      </c>
      <c r="BM262" s="216" t="s">
        <v>1576</v>
      </c>
    </row>
    <row r="263" s="188" customFormat="true" ht="22.8" hidden="false" customHeight="true" outlineLevel="0" collapsed="false">
      <c r="B263" s="189"/>
      <c r="C263" s="190"/>
      <c r="D263" s="191" t="s">
        <v>73</v>
      </c>
      <c r="E263" s="203" t="s">
        <v>1024</v>
      </c>
      <c r="F263" s="203" t="s">
        <v>1025</v>
      </c>
      <c r="G263" s="190"/>
      <c r="H263" s="190"/>
      <c r="I263" s="193"/>
      <c r="J263" s="204" t="n">
        <f aca="false">BK263</f>
        <v>0</v>
      </c>
      <c r="K263" s="190"/>
      <c r="L263" s="195"/>
      <c r="M263" s="196"/>
      <c r="N263" s="197"/>
      <c r="O263" s="197"/>
      <c r="P263" s="198" t="n">
        <f aca="false">SUM(P264:P279)</f>
        <v>0</v>
      </c>
      <c r="Q263" s="197"/>
      <c r="R263" s="198" t="n">
        <f aca="false">SUM(R264:R279)</f>
        <v>0.00955</v>
      </c>
      <c r="S263" s="197"/>
      <c r="T263" s="199" t="n">
        <f aca="false">SUM(T264:T279)</f>
        <v>0</v>
      </c>
      <c r="AR263" s="200" t="s">
        <v>84</v>
      </c>
      <c r="AT263" s="201" t="s">
        <v>73</v>
      </c>
      <c r="AU263" s="201" t="s">
        <v>81</v>
      </c>
      <c r="AY263" s="200" t="s">
        <v>151</v>
      </c>
      <c r="BK263" s="202" t="n">
        <f aca="false">SUM(BK264:BK279)</f>
        <v>0</v>
      </c>
    </row>
    <row r="264" s="31" customFormat="true" ht="12.8" hidden="false" customHeight="false" outlineLevel="0" collapsed="false">
      <c r="A264" s="24"/>
      <c r="B264" s="25"/>
      <c r="C264" s="205" t="s">
        <v>942</v>
      </c>
      <c r="D264" s="205" t="s">
        <v>153</v>
      </c>
      <c r="E264" s="206" t="s">
        <v>1027</v>
      </c>
      <c r="F264" s="207" t="s">
        <v>1028</v>
      </c>
      <c r="G264" s="208" t="s">
        <v>156</v>
      </c>
      <c r="H264" s="209" t="n">
        <v>2</v>
      </c>
      <c r="I264" s="210"/>
      <c r="J264" s="211" t="n">
        <f aca="false">ROUND(I264*H264,2)</f>
        <v>0</v>
      </c>
      <c r="K264" s="207" t="s">
        <v>157</v>
      </c>
      <c r="L264" s="30"/>
      <c r="M264" s="212"/>
      <c r="N264" s="213" t="s">
        <v>45</v>
      </c>
      <c r="O264" s="67"/>
      <c r="P264" s="214" t="n">
        <f aca="false">O264*H264</f>
        <v>0</v>
      </c>
      <c r="Q264" s="214" t="n">
        <v>8E-005</v>
      </c>
      <c r="R264" s="214" t="n">
        <f aca="false">Q264*H264</f>
        <v>0.00016</v>
      </c>
      <c r="S264" s="214" t="n">
        <v>0</v>
      </c>
      <c r="T264" s="215" t="n">
        <f aca="false">S264*H264</f>
        <v>0</v>
      </c>
      <c r="U264" s="24"/>
      <c r="V264" s="24"/>
      <c r="W264" s="24"/>
      <c r="X264" s="24"/>
      <c r="Y264" s="24"/>
      <c r="Z264" s="24"/>
      <c r="AA264" s="24"/>
      <c r="AB264" s="24"/>
      <c r="AC264" s="24"/>
      <c r="AD264" s="24"/>
      <c r="AE264" s="24"/>
      <c r="AR264" s="216" t="s">
        <v>257</v>
      </c>
      <c r="AT264" s="216" t="s">
        <v>153</v>
      </c>
      <c r="AU264" s="216" t="s">
        <v>84</v>
      </c>
      <c r="AY264" s="3" t="s">
        <v>151</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1</v>
      </c>
      <c r="BK264" s="217" t="n">
        <f aca="false">ROUND(I264*H264,2)</f>
        <v>0</v>
      </c>
      <c r="BL264" s="3" t="s">
        <v>257</v>
      </c>
      <c r="BM264" s="216" t="s">
        <v>1577</v>
      </c>
    </row>
    <row r="265" s="31" customFormat="true" ht="16.5" hidden="false" customHeight="true" outlineLevel="0" collapsed="false">
      <c r="A265" s="24"/>
      <c r="B265" s="25"/>
      <c r="C265" s="205" t="s">
        <v>947</v>
      </c>
      <c r="D265" s="205" t="s">
        <v>153</v>
      </c>
      <c r="E265" s="206" t="s">
        <v>1036</v>
      </c>
      <c r="F265" s="207" t="s">
        <v>1037</v>
      </c>
      <c r="G265" s="208" t="s">
        <v>156</v>
      </c>
      <c r="H265" s="209" t="n">
        <v>2</v>
      </c>
      <c r="I265" s="210"/>
      <c r="J265" s="211" t="n">
        <f aca="false">ROUND(I265*H265,2)</f>
        <v>0</v>
      </c>
      <c r="K265" s="207" t="s">
        <v>157</v>
      </c>
      <c r="L265" s="30"/>
      <c r="M265" s="212"/>
      <c r="N265" s="213" t="s">
        <v>45</v>
      </c>
      <c r="O265" s="67"/>
      <c r="P265" s="214" t="n">
        <f aca="false">O265*H265</f>
        <v>0</v>
      </c>
      <c r="Q265" s="214" t="n">
        <v>0.00014</v>
      </c>
      <c r="R265" s="214" t="n">
        <f aca="false">Q265*H265</f>
        <v>0.00028</v>
      </c>
      <c r="S265" s="214" t="n">
        <v>0</v>
      </c>
      <c r="T265" s="215" t="n">
        <f aca="false">S265*H265</f>
        <v>0</v>
      </c>
      <c r="U265" s="24"/>
      <c r="V265" s="24"/>
      <c r="W265" s="24"/>
      <c r="X265" s="24"/>
      <c r="Y265" s="24"/>
      <c r="Z265" s="24"/>
      <c r="AA265" s="24"/>
      <c r="AB265" s="24"/>
      <c r="AC265" s="24"/>
      <c r="AD265" s="24"/>
      <c r="AE265" s="24"/>
      <c r="AR265" s="216" t="s">
        <v>257</v>
      </c>
      <c r="AT265" s="216" t="s">
        <v>153</v>
      </c>
      <c r="AU265" s="216" t="s">
        <v>84</v>
      </c>
      <c r="AY265" s="3" t="s">
        <v>151</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1</v>
      </c>
      <c r="BK265" s="217" t="n">
        <f aca="false">ROUND(I265*H265,2)</f>
        <v>0</v>
      </c>
      <c r="BL265" s="3" t="s">
        <v>257</v>
      </c>
      <c r="BM265" s="216" t="s">
        <v>1578</v>
      </c>
    </row>
    <row r="266" s="31" customFormat="true" ht="16.5" hidden="false" customHeight="true" outlineLevel="0" collapsed="false">
      <c r="A266" s="24"/>
      <c r="B266" s="25"/>
      <c r="C266" s="205" t="s">
        <v>952</v>
      </c>
      <c r="D266" s="205" t="s">
        <v>153</v>
      </c>
      <c r="E266" s="206" t="s">
        <v>1040</v>
      </c>
      <c r="F266" s="207" t="s">
        <v>1041</v>
      </c>
      <c r="G266" s="208" t="s">
        <v>156</v>
      </c>
      <c r="H266" s="209" t="n">
        <v>2</v>
      </c>
      <c r="I266" s="210"/>
      <c r="J266" s="211" t="n">
        <f aca="false">ROUND(I266*H266,2)</f>
        <v>0</v>
      </c>
      <c r="K266" s="207" t="s">
        <v>157</v>
      </c>
      <c r="L266" s="30"/>
      <c r="M266" s="212"/>
      <c r="N266" s="213" t="s">
        <v>45</v>
      </c>
      <c r="O266" s="67"/>
      <c r="P266" s="214" t="n">
        <f aca="false">O266*H266</f>
        <v>0</v>
      </c>
      <c r="Q266" s="214" t="n">
        <v>0.00012</v>
      </c>
      <c r="R266" s="214" t="n">
        <f aca="false">Q266*H266</f>
        <v>0.00024</v>
      </c>
      <c r="S266" s="214" t="n">
        <v>0</v>
      </c>
      <c r="T266" s="215" t="n">
        <f aca="false">S266*H266</f>
        <v>0</v>
      </c>
      <c r="U266" s="24"/>
      <c r="V266" s="24"/>
      <c r="W266" s="24"/>
      <c r="X266" s="24"/>
      <c r="Y266" s="24"/>
      <c r="Z266" s="24"/>
      <c r="AA266" s="24"/>
      <c r="AB266" s="24"/>
      <c r="AC266" s="24"/>
      <c r="AD266" s="24"/>
      <c r="AE266" s="24"/>
      <c r="AR266" s="216" t="s">
        <v>257</v>
      </c>
      <c r="AT266" s="216" t="s">
        <v>153</v>
      </c>
      <c r="AU266" s="216" t="s">
        <v>84</v>
      </c>
      <c r="AY266" s="3" t="s">
        <v>151</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1</v>
      </c>
      <c r="BK266" s="217" t="n">
        <f aca="false">ROUND(I266*H266,2)</f>
        <v>0</v>
      </c>
      <c r="BL266" s="3" t="s">
        <v>257</v>
      </c>
      <c r="BM266" s="216" t="s">
        <v>1579</v>
      </c>
    </row>
    <row r="267" s="31" customFormat="true" ht="16.5" hidden="false" customHeight="true" outlineLevel="0" collapsed="false">
      <c r="A267" s="24"/>
      <c r="B267" s="25"/>
      <c r="C267" s="205" t="s">
        <v>957</v>
      </c>
      <c r="D267" s="205" t="s">
        <v>153</v>
      </c>
      <c r="E267" s="206" t="s">
        <v>1044</v>
      </c>
      <c r="F267" s="207" t="s">
        <v>1045</v>
      </c>
      <c r="G267" s="208" t="s">
        <v>156</v>
      </c>
      <c r="H267" s="209" t="n">
        <v>2</v>
      </c>
      <c r="I267" s="210"/>
      <c r="J267" s="211" t="n">
        <f aca="false">ROUND(I267*H267,2)</f>
        <v>0</v>
      </c>
      <c r="K267" s="207" t="s">
        <v>157</v>
      </c>
      <c r="L267" s="30"/>
      <c r="M267" s="212"/>
      <c r="N267" s="213" t="s">
        <v>45</v>
      </c>
      <c r="O267" s="67"/>
      <c r="P267" s="214" t="n">
        <f aca="false">O267*H267</f>
        <v>0</v>
      </c>
      <c r="Q267" s="214" t="n">
        <v>0.00012</v>
      </c>
      <c r="R267" s="214" t="n">
        <f aca="false">Q267*H267</f>
        <v>0.00024</v>
      </c>
      <c r="S267" s="214" t="n">
        <v>0</v>
      </c>
      <c r="T267" s="215" t="n">
        <f aca="false">S267*H267</f>
        <v>0</v>
      </c>
      <c r="U267" s="24"/>
      <c r="V267" s="24"/>
      <c r="W267" s="24"/>
      <c r="X267" s="24"/>
      <c r="Y267" s="24"/>
      <c r="Z267" s="24"/>
      <c r="AA267" s="24"/>
      <c r="AB267" s="24"/>
      <c r="AC267" s="24"/>
      <c r="AD267" s="24"/>
      <c r="AE267" s="24"/>
      <c r="AR267" s="216" t="s">
        <v>257</v>
      </c>
      <c r="AT267" s="216" t="s">
        <v>153</v>
      </c>
      <c r="AU267" s="216" t="s">
        <v>84</v>
      </c>
      <c r="AY267" s="3" t="s">
        <v>151</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1</v>
      </c>
      <c r="BK267" s="217" t="n">
        <f aca="false">ROUND(I267*H267,2)</f>
        <v>0</v>
      </c>
      <c r="BL267" s="3" t="s">
        <v>257</v>
      </c>
      <c r="BM267" s="216" t="s">
        <v>1580</v>
      </c>
    </row>
    <row r="268" s="31" customFormat="true" ht="12.8" hidden="false" customHeight="false" outlineLevel="0" collapsed="false">
      <c r="A268" s="24"/>
      <c r="B268" s="25"/>
      <c r="C268" s="205" t="s">
        <v>964</v>
      </c>
      <c r="D268" s="205" t="s">
        <v>153</v>
      </c>
      <c r="E268" s="206" t="s">
        <v>1581</v>
      </c>
      <c r="F268" s="207" t="s">
        <v>1582</v>
      </c>
      <c r="G268" s="208" t="s">
        <v>254</v>
      </c>
      <c r="H268" s="209" t="n">
        <v>20</v>
      </c>
      <c r="I268" s="210"/>
      <c r="J268" s="211" t="n">
        <f aca="false">ROUND(I268*H268,2)</f>
        <v>0</v>
      </c>
      <c r="K268" s="207" t="s">
        <v>157</v>
      </c>
      <c r="L268" s="30"/>
      <c r="M268" s="212"/>
      <c r="N268" s="213" t="s">
        <v>45</v>
      </c>
      <c r="O268" s="67"/>
      <c r="P268" s="214" t="n">
        <f aca="false">O268*H268</f>
        <v>0</v>
      </c>
      <c r="Q268" s="214" t="n">
        <v>2E-005</v>
      </c>
      <c r="R268" s="214" t="n">
        <f aca="false">Q268*H268</f>
        <v>0.0004</v>
      </c>
      <c r="S268" s="214" t="n">
        <v>0</v>
      </c>
      <c r="T268" s="215" t="n">
        <f aca="false">S268*H268</f>
        <v>0</v>
      </c>
      <c r="U268" s="24"/>
      <c r="V268" s="24"/>
      <c r="W268" s="24"/>
      <c r="X268" s="24"/>
      <c r="Y268" s="24"/>
      <c r="Z268" s="24"/>
      <c r="AA268" s="24"/>
      <c r="AB268" s="24"/>
      <c r="AC268" s="24"/>
      <c r="AD268" s="24"/>
      <c r="AE268" s="24"/>
      <c r="AR268" s="216" t="s">
        <v>257</v>
      </c>
      <c r="AT268" s="216" t="s">
        <v>153</v>
      </c>
      <c r="AU268" s="216" t="s">
        <v>84</v>
      </c>
      <c r="AY268" s="3" t="s">
        <v>151</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1</v>
      </c>
      <c r="BK268" s="217" t="n">
        <f aca="false">ROUND(I268*H268,2)</f>
        <v>0</v>
      </c>
      <c r="BL268" s="3" t="s">
        <v>257</v>
      </c>
      <c r="BM268" s="216" t="s">
        <v>1583</v>
      </c>
    </row>
    <row r="269" s="31" customFormat="true" ht="12.8" hidden="false" customHeight="false" outlineLevel="0" collapsed="false">
      <c r="A269" s="24"/>
      <c r="B269" s="25"/>
      <c r="C269" s="205" t="s">
        <v>971</v>
      </c>
      <c r="D269" s="205" t="s">
        <v>153</v>
      </c>
      <c r="E269" s="206" t="s">
        <v>1584</v>
      </c>
      <c r="F269" s="207" t="s">
        <v>1585</v>
      </c>
      <c r="G269" s="208" t="s">
        <v>254</v>
      </c>
      <c r="H269" s="209" t="n">
        <v>40</v>
      </c>
      <c r="I269" s="210"/>
      <c r="J269" s="211" t="n">
        <f aca="false">ROUND(I269*H269,2)</f>
        <v>0</v>
      </c>
      <c r="K269" s="207" t="s">
        <v>157</v>
      </c>
      <c r="L269" s="30"/>
      <c r="M269" s="212"/>
      <c r="N269" s="213" t="s">
        <v>45</v>
      </c>
      <c r="O269" s="67"/>
      <c r="P269" s="214" t="n">
        <f aca="false">O269*H269</f>
        <v>0</v>
      </c>
      <c r="Q269" s="214" t="n">
        <v>3E-005</v>
      </c>
      <c r="R269" s="214" t="n">
        <f aca="false">Q269*H269</f>
        <v>0.0012</v>
      </c>
      <c r="S269" s="214" t="n">
        <v>0</v>
      </c>
      <c r="T269" s="215" t="n">
        <f aca="false">S269*H269</f>
        <v>0</v>
      </c>
      <c r="U269" s="24"/>
      <c r="V269" s="24"/>
      <c r="W269" s="24"/>
      <c r="X269" s="24"/>
      <c r="Y269" s="24"/>
      <c r="Z269" s="24"/>
      <c r="AA269" s="24"/>
      <c r="AB269" s="24"/>
      <c r="AC269" s="24"/>
      <c r="AD269" s="24"/>
      <c r="AE269" s="24"/>
      <c r="AR269" s="216" t="s">
        <v>257</v>
      </c>
      <c r="AT269" s="216" t="s">
        <v>153</v>
      </c>
      <c r="AU269" s="216" t="s">
        <v>84</v>
      </c>
      <c r="AY269" s="3" t="s">
        <v>151</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81</v>
      </c>
      <c r="BK269" s="217" t="n">
        <f aca="false">ROUND(I269*H269,2)</f>
        <v>0</v>
      </c>
      <c r="BL269" s="3" t="s">
        <v>257</v>
      </c>
      <c r="BM269" s="216" t="s">
        <v>1586</v>
      </c>
    </row>
    <row r="270" s="31" customFormat="true" ht="12.8" hidden="false" customHeight="false" outlineLevel="0" collapsed="false">
      <c r="A270" s="24"/>
      <c r="B270" s="25"/>
      <c r="C270" s="205" t="s">
        <v>976</v>
      </c>
      <c r="D270" s="205" t="s">
        <v>153</v>
      </c>
      <c r="E270" s="206" t="s">
        <v>1587</v>
      </c>
      <c r="F270" s="207" t="s">
        <v>1588</v>
      </c>
      <c r="G270" s="208" t="s">
        <v>254</v>
      </c>
      <c r="H270" s="209" t="n">
        <v>3</v>
      </c>
      <c r="I270" s="210"/>
      <c r="J270" s="211" t="n">
        <f aca="false">ROUND(I270*H270,2)</f>
        <v>0</v>
      </c>
      <c r="K270" s="207" t="s">
        <v>157</v>
      </c>
      <c r="L270" s="30"/>
      <c r="M270" s="212"/>
      <c r="N270" s="213" t="s">
        <v>45</v>
      </c>
      <c r="O270" s="67"/>
      <c r="P270" s="214" t="n">
        <f aca="false">O270*H270</f>
        <v>0</v>
      </c>
      <c r="Q270" s="214" t="n">
        <v>2E-005</v>
      </c>
      <c r="R270" s="214" t="n">
        <f aca="false">Q270*H270</f>
        <v>6E-005</v>
      </c>
      <c r="S270" s="214" t="n">
        <v>0</v>
      </c>
      <c r="T270" s="215" t="n">
        <f aca="false">S270*H270</f>
        <v>0</v>
      </c>
      <c r="U270" s="24"/>
      <c r="V270" s="24"/>
      <c r="W270" s="24"/>
      <c r="X270" s="24"/>
      <c r="Y270" s="24"/>
      <c r="Z270" s="24"/>
      <c r="AA270" s="24"/>
      <c r="AB270" s="24"/>
      <c r="AC270" s="24"/>
      <c r="AD270" s="24"/>
      <c r="AE270" s="24"/>
      <c r="AR270" s="216" t="s">
        <v>257</v>
      </c>
      <c r="AT270" s="216" t="s">
        <v>153</v>
      </c>
      <c r="AU270" s="216" t="s">
        <v>84</v>
      </c>
      <c r="AY270" s="3" t="s">
        <v>151</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1</v>
      </c>
      <c r="BK270" s="217" t="n">
        <f aca="false">ROUND(I270*H270,2)</f>
        <v>0</v>
      </c>
      <c r="BL270" s="3" t="s">
        <v>257</v>
      </c>
      <c r="BM270" s="216" t="s">
        <v>1589</v>
      </c>
    </row>
    <row r="271" s="31" customFormat="true" ht="16.5" hidden="false" customHeight="true" outlineLevel="0" collapsed="false">
      <c r="A271" s="24"/>
      <c r="B271" s="25"/>
      <c r="C271" s="205" t="s">
        <v>981</v>
      </c>
      <c r="D271" s="205" t="s">
        <v>153</v>
      </c>
      <c r="E271" s="206" t="s">
        <v>1590</v>
      </c>
      <c r="F271" s="207" t="s">
        <v>1591</v>
      </c>
      <c r="G271" s="208" t="s">
        <v>254</v>
      </c>
      <c r="H271" s="209" t="n">
        <v>20</v>
      </c>
      <c r="I271" s="210"/>
      <c r="J271" s="211" t="n">
        <f aca="false">ROUND(I271*H271,2)</f>
        <v>0</v>
      </c>
      <c r="K271" s="207" t="s">
        <v>157</v>
      </c>
      <c r="L271" s="30"/>
      <c r="M271" s="212"/>
      <c r="N271" s="213" t="s">
        <v>45</v>
      </c>
      <c r="O271" s="67"/>
      <c r="P271" s="214" t="n">
        <f aca="false">O271*H271</f>
        <v>0</v>
      </c>
      <c r="Q271" s="214" t="n">
        <v>2E-005</v>
      </c>
      <c r="R271" s="214" t="n">
        <f aca="false">Q271*H271</f>
        <v>0.0004</v>
      </c>
      <c r="S271" s="214" t="n">
        <v>0</v>
      </c>
      <c r="T271" s="215" t="n">
        <f aca="false">S271*H271</f>
        <v>0</v>
      </c>
      <c r="U271" s="24"/>
      <c r="V271" s="24"/>
      <c r="W271" s="24"/>
      <c r="X271" s="24"/>
      <c r="Y271" s="24"/>
      <c r="Z271" s="24"/>
      <c r="AA271" s="24"/>
      <c r="AB271" s="24"/>
      <c r="AC271" s="24"/>
      <c r="AD271" s="24"/>
      <c r="AE271" s="24"/>
      <c r="AR271" s="216" t="s">
        <v>257</v>
      </c>
      <c r="AT271" s="216" t="s">
        <v>153</v>
      </c>
      <c r="AU271" s="216" t="s">
        <v>84</v>
      </c>
      <c r="AY271" s="3" t="s">
        <v>151</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81</v>
      </c>
      <c r="BK271" s="217" t="n">
        <f aca="false">ROUND(I271*H271,2)</f>
        <v>0</v>
      </c>
      <c r="BL271" s="3" t="s">
        <v>257</v>
      </c>
      <c r="BM271" s="216" t="s">
        <v>1592</v>
      </c>
    </row>
    <row r="272" s="31" customFormat="true" ht="21.75" hidden="false" customHeight="true" outlineLevel="0" collapsed="false">
      <c r="A272" s="24"/>
      <c r="B272" s="25"/>
      <c r="C272" s="205" t="s">
        <v>986</v>
      </c>
      <c r="D272" s="205" t="s">
        <v>153</v>
      </c>
      <c r="E272" s="206" t="s">
        <v>1593</v>
      </c>
      <c r="F272" s="207" t="s">
        <v>1594</v>
      </c>
      <c r="G272" s="208" t="s">
        <v>254</v>
      </c>
      <c r="H272" s="209" t="n">
        <v>40</v>
      </c>
      <c r="I272" s="210"/>
      <c r="J272" s="211" t="n">
        <f aca="false">ROUND(I272*H272,2)</f>
        <v>0</v>
      </c>
      <c r="K272" s="207" t="s">
        <v>157</v>
      </c>
      <c r="L272" s="30"/>
      <c r="M272" s="212"/>
      <c r="N272" s="213" t="s">
        <v>45</v>
      </c>
      <c r="O272" s="67"/>
      <c r="P272" s="214" t="n">
        <f aca="false">O272*H272</f>
        <v>0</v>
      </c>
      <c r="Q272" s="214" t="n">
        <v>4E-005</v>
      </c>
      <c r="R272" s="214" t="n">
        <f aca="false">Q272*H272</f>
        <v>0.0016</v>
      </c>
      <c r="S272" s="214" t="n">
        <v>0</v>
      </c>
      <c r="T272" s="215" t="n">
        <f aca="false">S272*H272</f>
        <v>0</v>
      </c>
      <c r="U272" s="24"/>
      <c r="V272" s="24"/>
      <c r="W272" s="24"/>
      <c r="X272" s="24"/>
      <c r="Y272" s="24"/>
      <c r="Z272" s="24"/>
      <c r="AA272" s="24"/>
      <c r="AB272" s="24"/>
      <c r="AC272" s="24"/>
      <c r="AD272" s="24"/>
      <c r="AE272" s="24"/>
      <c r="AR272" s="216" t="s">
        <v>257</v>
      </c>
      <c r="AT272" s="216" t="s">
        <v>153</v>
      </c>
      <c r="AU272" s="216" t="s">
        <v>84</v>
      </c>
      <c r="AY272" s="3" t="s">
        <v>151</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1</v>
      </c>
      <c r="BK272" s="217" t="n">
        <f aca="false">ROUND(I272*H272,2)</f>
        <v>0</v>
      </c>
      <c r="BL272" s="3" t="s">
        <v>257</v>
      </c>
      <c r="BM272" s="216" t="s">
        <v>1595</v>
      </c>
    </row>
    <row r="273" s="31" customFormat="true" ht="21.75" hidden="false" customHeight="true" outlineLevel="0" collapsed="false">
      <c r="A273" s="24"/>
      <c r="B273" s="25"/>
      <c r="C273" s="205" t="s">
        <v>992</v>
      </c>
      <c r="D273" s="205" t="s">
        <v>153</v>
      </c>
      <c r="E273" s="206" t="s">
        <v>1596</v>
      </c>
      <c r="F273" s="207" t="s">
        <v>1597</v>
      </c>
      <c r="G273" s="208" t="s">
        <v>254</v>
      </c>
      <c r="H273" s="209" t="n">
        <v>3</v>
      </c>
      <c r="I273" s="210"/>
      <c r="J273" s="211" t="n">
        <f aca="false">ROUND(I273*H273,2)</f>
        <v>0</v>
      </c>
      <c r="K273" s="207" t="s">
        <v>157</v>
      </c>
      <c r="L273" s="30"/>
      <c r="M273" s="212"/>
      <c r="N273" s="213" t="s">
        <v>45</v>
      </c>
      <c r="O273" s="67"/>
      <c r="P273" s="214" t="n">
        <f aca="false">O273*H273</f>
        <v>0</v>
      </c>
      <c r="Q273" s="214" t="n">
        <v>6E-005</v>
      </c>
      <c r="R273" s="214" t="n">
        <f aca="false">Q273*H273</f>
        <v>0.00018</v>
      </c>
      <c r="S273" s="214" t="n">
        <v>0</v>
      </c>
      <c r="T273" s="215" t="n">
        <f aca="false">S273*H273</f>
        <v>0</v>
      </c>
      <c r="U273" s="24"/>
      <c r="V273" s="24"/>
      <c r="W273" s="24"/>
      <c r="X273" s="24"/>
      <c r="Y273" s="24"/>
      <c r="Z273" s="24"/>
      <c r="AA273" s="24"/>
      <c r="AB273" s="24"/>
      <c r="AC273" s="24"/>
      <c r="AD273" s="24"/>
      <c r="AE273" s="24"/>
      <c r="AR273" s="216" t="s">
        <v>257</v>
      </c>
      <c r="AT273" s="216" t="s">
        <v>153</v>
      </c>
      <c r="AU273" s="216" t="s">
        <v>84</v>
      </c>
      <c r="AY273" s="3" t="s">
        <v>151</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1</v>
      </c>
      <c r="BK273" s="217" t="n">
        <f aca="false">ROUND(I273*H273,2)</f>
        <v>0</v>
      </c>
      <c r="BL273" s="3" t="s">
        <v>257</v>
      </c>
      <c r="BM273" s="216" t="s">
        <v>1598</v>
      </c>
    </row>
    <row r="274" s="31" customFormat="true" ht="12.8" hidden="false" customHeight="false" outlineLevel="0" collapsed="false">
      <c r="A274" s="24"/>
      <c r="B274" s="25"/>
      <c r="C274" s="205" t="s">
        <v>998</v>
      </c>
      <c r="D274" s="205" t="s">
        <v>153</v>
      </c>
      <c r="E274" s="206" t="s">
        <v>1599</v>
      </c>
      <c r="F274" s="207" t="s">
        <v>1600</v>
      </c>
      <c r="G274" s="208" t="s">
        <v>254</v>
      </c>
      <c r="H274" s="209" t="n">
        <v>20</v>
      </c>
      <c r="I274" s="210"/>
      <c r="J274" s="211" t="n">
        <f aca="false">ROUND(I274*H274,2)</f>
        <v>0</v>
      </c>
      <c r="K274" s="207" t="s">
        <v>157</v>
      </c>
      <c r="L274" s="30"/>
      <c r="M274" s="212"/>
      <c r="N274" s="213" t="s">
        <v>45</v>
      </c>
      <c r="O274" s="67"/>
      <c r="P274" s="214" t="n">
        <f aca="false">O274*H274</f>
        <v>0</v>
      </c>
      <c r="Q274" s="214" t="n">
        <v>2E-005</v>
      </c>
      <c r="R274" s="214" t="n">
        <f aca="false">Q274*H274</f>
        <v>0.0004</v>
      </c>
      <c r="S274" s="214" t="n">
        <v>0</v>
      </c>
      <c r="T274" s="215" t="n">
        <f aca="false">S274*H274</f>
        <v>0</v>
      </c>
      <c r="U274" s="24"/>
      <c r="V274" s="24"/>
      <c r="W274" s="24"/>
      <c r="X274" s="24"/>
      <c r="Y274" s="24"/>
      <c r="Z274" s="24"/>
      <c r="AA274" s="24"/>
      <c r="AB274" s="24"/>
      <c r="AC274" s="24"/>
      <c r="AD274" s="24"/>
      <c r="AE274" s="24"/>
      <c r="AR274" s="216" t="s">
        <v>257</v>
      </c>
      <c r="AT274" s="216" t="s">
        <v>153</v>
      </c>
      <c r="AU274" s="216" t="s">
        <v>84</v>
      </c>
      <c r="AY274" s="3" t="s">
        <v>151</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1</v>
      </c>
      <c r="BK274" s="217" t="n">
        <f aca="false">ROUND(I274*H274,2)</f>
        <v>0</v>
      </c>
      <c r="BL274" s="3" t="s">
        <v>257</v>
      </c>
      <c r="BM274" s="216" t="s">
        <v>1601</v>
      </c>
    </row>
    <row r="275" s="31" customFormat="true" ht="12.8" hidden="false" customHeight="false" outlineLevel="0" collapsed="false">
      <c r="A275" s="24"/>
      <c r="B275" s="25"/>
      <c r="C275" s="205" t="s">
        <v>1003</v>
      </c>
      <c r="D275" s="205" t="s">
        <v>153</v>
      </c>
      <c r="E275" s="206" t="s">
        <v>1602</v>
      </c>
      <c r="F275" s="207" t="s">
        <v>1603</v>
      </c>
      <c r="G275" s="208" t="s">
        <v>254</v>
      </c>
      <c r="H275" s="209" t="n">
        <v>40</v>
      </c>
      <c r="I275" s="210"/>
      <c r="J275" s="211" t="n">
        <f aca="false">ROUND(I275*H275,2)</f>
        <v>0</v>
      </c>
      <c r="K275" s="207" t="s">
        <v>157</v>
      </c>
      <c r="L275" s="30"/>
      <c r="M275" s="212"/>
      <c r="N275" s="213" t="s">
        <v>45</v>
      </c>
      <c r="O275" s="67"/>
      <c r="P275" s="214" t="n">
        <f aca="false">O275*H275</f>
        <v>0</v>
      </c>
      <c r="Q275" s="214" t="n">
        <v>5E-005</v>
      </c>
      <c r="R275" s="214" t="n">
        <f aca="false">Q275*H275</f>
        <v>0.002</v>
      </c>
      <c r="S275" s="214" t="n">
        <v>0</v>
      </c>
      <c r="T275" s="215" t="n">
        <f aca="false">S275*H275</f>
        <v>0</v>
      </c>
      <c r="U275" s="24"/>
      <c r="V275" s="24"/>
      <c r="W275" s="24"/>
      <c r="X275" s="24"/>
      <c r="Y275" s="24"/>
      <c r="Z275" s="24"/>
      <c r="AA275" s="24"/>
      <c r="AB275" s="24"/>
      <c r="AC275" s="24"/>
      <c r="AD275" s="24"/>
      <c r="AE275" s="24"/>
      <c r="AR275" s="216" t="s">
        <v>257</v>
      </c>
      <c r="AT275" s="216" t="s">
        <v>153</v>
      </c>
      <c r="AU275" s="216" t="s">
        <v>84</v>
      </c>
      <c r="AY275" s="3" t="s">
        <v>151</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1</v>
      </c>
      <c r="BK275" s="217" t="n">
        <f aca="false">ROUND(I275*H275,2)</f>
        <v>0</v>
      </c>
      <c r="BL275" s="3" t="s">
        <v>257</v>
      </c>
      <c r="BM275" s="216" t="s">
        <v>1604</v>
      </c>
    </row>
    <row r="276" s="31" customFormat="true" ht="12.8" hidden="false" customHeight="false" outlineLevel="0" collapsed="false">
      <c r="A276" s="24"/>
      <c r="B276" s="25"/>
      <c r="C276" s="205" t="s">
        <v>1008</v>
      </c>
      <c r="D276" s="205" t="s">
        <v>153</v>
      </c>
      <c r="E276" s="206" t="s">
        <v>1605</v>
      </c>
      <c r="F276" s="207" t="s">
        <v>1606</v>
      </c>
      <c r="G276" s="208" t="s">
        <v>254</v>
      </c>
      <c r="H276" s="209" t="n">
        <v>3</v>
      </c>
      <c r="I276" s="210"/>
      <c r="J276" s="211" t="n">
        <f aca="false">ROUND(I276*H276,2)</f>
        <v>0</v>
      </c>
      <c r="K276" s="207" t="s">
        <v>157</v>
      </c>
      <c r="L276" s="30"/>
      <c r="M276" s="212"/>
      <c r="N276" s="213" t="s">
        <v>45</v>
      </c>
      <c r="O276" s="67"/>
      <c r="P276" s="214" t="n">
        <f aca="false">O276*H276</f>
        <v>0</v>
      </c>
      <c r="Q276" s="214" t="n">
        <v>7E-005</v>
      </c>
      <c r="R276" s="214" t="n">
        <f aca="false">Q276*H276</f>
        <v>0.00021</v>
      </c>
      <c r="S276" s="214" t="n">
        <v>0</v>
      </c>
      <c r="T276" s="215" t="n">
        <f aca="false">S276*H276</f>
        <v>0</v>
      </c>
      <c r="U276" s="24"/>
      <c r="V276" s="24"/>
      <c r="W276" s="24"/>
      <c r="X276" s="24"/>
      <c r="Y276" s="24"/>
      <c r="Z276" s="24"/>
      <c r="AA276" s="24"/>
      <c r="AB276" s="24"/>
      <c r="AC276" s="24"/>
      <c r="AD276" s="24"/>
      <c r="AE276" s="24"/>
      <c r="AR276" s="216" t="s">
        <v>257</v>
      </c>
      <c r="AT276" s="216" t="s">
        <v>153</v>
      </c>
      <c r="AU276" s="216" t="s">
        <v>84</v>
      </c>
      <c r="AY276" s="3" t="s">
        <v>151</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1</v>
      </c>
      <c r="BK276" s="217" t="n">
        <f aca="false">ROUND(I276*H276,2)</f>
        <v>0</v>
      </c>
      <c r="BL276" s="3" t="s">
        <v>257</v>
      </c>
      <c r="BM276" s="216" t="s">
        <v>1607</v>
      </c>
    </row>
    <row r="277" s="31" customFormat="true" ht="21.75" hidden="false" customHeight="true" outlineLevel="0" collapsed="false">
      <c r="A277" s="24"/>
      <c r="B277" s="25"/>
      <c r="C277" s="205" t="s">
        <v>1013</v>
      </c>
      <c r="D277" s="205" t="s">
        <v>153</v>
      </c>
      <c r="E277" s="206" t="s">
        <v>1608</v>
      </c>
      <c r="F277" s="207" t="s">
        <v>1609</v>
      </c>
      <c r="G277" s="208" t="s">
        <v>254</v>
      </c>
      <c r="H277" s="209" t="n">
        <v>20</v>
      </c>
      <c r="I277" s="210"/>
      <c r="J277" s="211" t="n">
        <f aca="false">ROUND(I277*H277,2)</f>
        <v>0</v>
      </c>
      <c r="K277" s="207" t="s">
        <v>157</v>
      </c>
      <c r="L277" s="30"/>
      <c r="M277" s="212"/>
      <c r="N277" s="213" t="s">
        <v>45</v>
      </c>
      <c r="O277" s="67"/>
      <c r="P277" s="214" t="n">
        <f aca="false">O277*H277</f>
        <v>0</v>
      </c>
      <c r="Q277" s="214" t="n">
        <v>2E-005</v>
      </c>
      <c r="R277" s="214" t="n">
        <f aca="false">Q277*H277</f>
        <v>0.0004</v>
      </c>
      <c r="S277" s="214" t="n">
        <v>0</v>
      </c>
      <c r="T277" s="215" t="n">
        <f aca="false">S277*H277</f>
        <v>0</v>
      </c>
      <c r="U277" s="24"/>
      <c r="V277" s="24"/>
      <c r="W277" s="24"/>
      <c r="X277" s="24"/>
      <c r="Y277" s="24"/>
      <c r="Z277" s="24"/>
      <c r="AA277" s="24"/>
      <c r="AB277" s="24"/>
      <c r="AC277" s="24"/>
      <c r="AD277" s="24"/>
      <c r="AE277" s="24"/>
      <c r="AR277" s="216" t="s">
        <v>257</v>
      </c>
      <c r="AT277" s="216" t="s">
        <v>153</v>
      </c>
      <c r="AU277" s="216" t="s">
        <v>84</v>
      </c>
      <c r="AY277" s="3" t="s">
        <v>151</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81</v>
      </c>
      <c r="BK277" s="217" t="n">
        <f aca="false">ROUND(I277*H277,2)</f>
        <v>0</v>
      </c>
      <c r="BL277" s="3" t="s">
        <v>257</v>
      </c>
      <c r="BM277" s="216" t="s">
        <v>1610</v>
      </c>
    </row>
    <row r="278" s="31" customFormat="true" ht="12.8" hidden="false" customHeight="false" outlineLevel="0" collapsed="false">
      <c r="A278" s="24"/>
      <c r="B278" s="25"/>
      <c r="C278" s="205" t="s">
        <v>1019</v>
      </c>
      <c r="D278" s="205" t="s">
        <v>153</v>
      </c>
      <c r="E278" s="206" t="s">
        <v>1611</v>
      </c>
      <c r="F278" s="207" t="s">
        <v>1612</v>
      </c>
      <c r="G278" s="208" t="s">
        <v>254</v>
      </c>
      <c r="H278" s="209" t="n">
        <v>40</v>
      </c>
      <c r="I278" s="210"/>
      <c r="J278" s="211" t="n">
        <f aca="false">ROUND(I278*H278,2)</f>
        <v>0</v>
      </c>
      <c r="K278" s="207" t="s">
        <v>157</v>
      </c>
      <c r="L278" s="30"/>
      <c r="M278" s="212"/>
      <c r="N278" s="213" t="s">
        <v>45</v>
      </c>
      <c r="O278" s="67"/>
      <c r="P278" s="214" t="n">
        <f aca="false">O278*H278</f>
        <v>0</v>
      </c>
      <c r="Q278" s="214" t="n">
        <v>4E-005</v>
      </c>
      <c r="R278" s="214" t="n">
        <f aca="false">Q278*H278</f>
        <v>0.0016</v>
      </c>
      <c r="S278" s="214" t="n">
        <v>0</v>
      </c>
      <c r="T278" s="215" t="n">
        <f aca="false">S278*H278</f>
        <v>0</v>
      </c>
      <c r="U278" s="24"/>
      <c r="V278" s="24"/>
      <c r="W278" s="24"/>
      <c r="X278" s="24"/>
      <c r="Y278" s="24"/>
      <c r="Z278" s="24"/>
      <c r="AA278" s="24"/>
      <c r="AB278" s="24"/>
      <c r="AC278" s="24"/>
      <c r="AD278" s="24"/>
      <c r="AE278" s="24"/>
      <c r="AR278" s="216" t="s">
        <v>257</v>
      </c>
      <c r="AT278" s="216" t="s">
        <v>153</v>
      </c>
      <c r="AU278" s="216" t="s">
        <v>84</v>
      </c>
      <c r="AY278" s="3" t="s">
        <v>151</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1</v>
      </c>
      <c r="BK278" s="217" t="n">
        <f aca="false">ROUND(I278*H278,2)</f>
        <v>0</v>
      </c>
      <c r="BL278" s="3" t="s">
        <v>257</v>
      </c>
      <c r="BM278" s="216" t="s">
        <v>1613</v>
      </c>
    </row>
    <row r="279" s="31" customFormat="true" ht="12.8" hidden="false" customHeight="false" outlineLevel="0" collapsed="false">
      <c r="A279" s="24"/>
      <c r="B279" s="25"/>
      <c r="C279" s="205" t="s">
        <v>1026</v>
      </c>
      <c r="D279" s="205" t="s">
        <v>153</v>
      </c>
      <c r="E279" s="206" t="s">
        <v>1614</v>
      </c>
      <c r="F279" s="207" t="s">
        <v>1615</v>
      </c>
      <c r="G279" s="208" t="s">
        <v>254</v>
      </c>
      <c r="H279" s="209" t="n">
        <v>3</v>
      </c>
      <c r="I279" s="210"/>
      <c r="J279" s="211" t="n">
        <f aca="false">ROUND(I279*H279,2)</f>
        <v>0</v>
      </c>
      <c r="K279" s="207" t="s">
        <v>157</v>
      </c>
      <c r="L279" s="30"/>
      <c r="M279" s="285"/>
      <c r="N279" s="286" t="s">
        <v>45</v>
      </c>
      <c r="O279" s="287"/>
      <c r="P279" s="288" t="n">
        <f aca="false">O279*H279</f>
        <v>0</v>
      </c>
      <c r="Q279" s="288" t="n">
        <v>6E-005</v>
      </c>
      <c r="R279" s="288" t="n">
        <f aca="false">Q279*H279</f>
        <v>0.00018</v>
      </c>
      <c r="S279" s="288" t="n">
        <v>0</v>
      </c>
      <c r="T279" s="289" t="n">
        <f aca="false">S279*H279</f>
        <v>0</v>
      </c>
      <c r="U279" s="24"/>
      <c r="V279" s="24"/>
      <c r="W279" s="24"/>
      <c r="X279" s="24"/>
      <c r="Y279" s="24"/>
      <c r="Z279" s="24"/>
      <c r="AA279" s="24"/>
      <c r="AB279" s="24"/>
      <c r="AC279" s="24"/>
      <c r="AD279" s="24"/>
      <c r="AE279" s="24"/>
      <c r="AR279" s="216" t="s">
        <v>257</v>
      </c>
      <c r="AT279" s="216" t="s">
        <v>153</v>
      </c>
      <c r="AU279" s="216" t="s">
        <v>84</v>
      </c>
      <c r="AY279" s="3" t="s">
        <v>151</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81</v>
      </c>
      <c r="BK279" s="217" t="n">
        <f aca="false">ROUND(I279*H279,2)</f>
        <v>0</v>
      </c>
      <c r="BL279" s="3" t="s">
        <v>257</v>
      </c>
      <c r="BM279" s="216" t="s">
        <v>1616</v>
      </c>
    </row>
    <row r="280" s="31" customFormat="true" ht="6.95" hidden="false" customHeight="true" outlineLevel="0" collapsed="false">
      <c r="A280" s="24"/>
      <c r="B280" s="45"/>
      <c r="C280" s="46"/>
      <c r="D280" s="46"/>
      <c r="E280" s="46"/>
      <c r="F280" s="46"/>
      <c r="G280" s="46"/>
      <c r="H280" s="46"/>
      <c r="I280" s="46"/>
      <c r="J280" s="46"/>
      <c r="K280" s="46"/>
      <c r="L280" s="30"/>
      <c r="M280" s="24"/>
      <c r="O280" s="24"/>
      <c r="P280" s="24"/>
      <c r="Q280" s="24"/>
      <c r="R280" s="24"/>
      <c r="S280" s="24"/>
      <c r="T280" s="24"/>
      <c r="U280" s="24"/>
      <c r="V280" s="24"/>
      <c r="W280" s="24"/>
      <c r="X280" s="24"/>
      <c r="Y280" s="24"/>
      <c r="Z280" s="24"/>
      <c r="AA280" s="24"/>
      <c r="AB280" s="24"/>
      <c r="AC280" s="24"/>
      <c r="AD280" s="24"/>
      <c r="AE280" s="24"/>
    </row>
  </sheetData>
  <sheetProtection algorithmName="SHA-512" hashValue="pLJJRTuatnC6/CxfLLYrGT7fQ/zaV90T4w+40PhXiAyBCoziMClw0HWNyjt+uvCXEJJcEekn/t27CaV7fadU4Q==" saltValue="70Kh/j1Ljv/yYcx8n6Xxe0kQY58jbhbnhPlzoYaW1WJM9L6MsHjxYo3SpsukIAR6+LFJIFAiRFpYZs5vMJM7wg==" spinCount="100000" sheet="true" password="cc35" objects="true" scenarios="true" formatColumns="false" formatRows="false" autoFilter="false"/>
  <autoFilter ref="C95:K279"/>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0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v souladu s požadavky 121. výzvy opžp na budovu ZŠ T.G.Masaryka, Komenského 360</v>
      </c>
      <c r="F7" s="127"/>
      <c r="G7" s="127"/>
      <c r="H7" s="127"/>
      <c r="L7" s="6"/>
    </row>
    <row r="8" customFormat="false" ht="12" hidden="false" customHeight="true" outlineLevel="0" collapsed="false">
      <c r="B8" s="6"/>
      <c r="D8" s="126" t="s">
        <v>103</v>
      </c>
      <c r="L8" s="6"/>
    </row>
    <row r="9" s="31" customFormat="true" ht="16.5" hidden="false" customHeight="true" outlineLevel="0" collapsed="false">
      <c r="A9" s="24"/>
      <c r="B9" s="30"/>
      <c r="C9" s="24"/>
      <c r="D9" s="24"/>
      <c r="E9" s="127" t="s">
        <v>10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61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83</v>
      </c>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107</v>
      </c>
      <c r="G14" s="24"/>
      <c r="H14" s="24"/>
      <c r="I14" s="126" t="s">
        <v>22</v>
      </c>
      <c r="J14" s="130" t="str">
        <f aca="false">'Rekapitulace stavby'!AN8</f>
        <v>8. 12.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108</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09</v>
      </c>
      <c r="F23" s="24"/>
      <c r="G23" s="24"/>
      <c r="H23" s="24"/>
      <c r="I23" s="126" t="s">
        <v>28</v>
      </c>
      <c r="J23" s="117" t="s">
        <v>110</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6</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89:BE149)),  2)</f>
        <v>0</v>
      </c>
      <c r="G35" s="24"/>
      <c r="H35" s="24"/>
      <c r="I35" s="143" t="n">
        <v>0.21</v>
      </c>
      <c r="J35" s="142" t="n">
        <f aca="false">ROUND(((SUM(BE89:BE14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89:BF149)),  2)</f>
        <v>0</v>
      </c>
      <c r="G36" s="24"/>
      <c r="H36" s="24"/>
      <c r="I36" s="143" t="n">
        <v>0.15</v>
      </c>
      <c r="J36" s="142" t="n">
        <f aca="false">ROUND(((SUM(BF89:BF14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89:BG14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89:BH14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89:BI14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1</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v souladu s požadavky 121. výzvy opžp na budovu ZŠ T.G.Masaryka, Komenského 360</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3</v>
      </c>
      <c r="D51" s="8"/>
      <c r="E51" s="8"/>
      <c r="F51" s="8"/>
      <c r="G51" s="8"/>
      <c r="H51" s="8"/>
      <c r="I51" s="8"/>
      <c r="J51" s="8"/>
      <c r="K51" s="8"/>
      <c r="L51" s="6"/>
    </row>
    <row r="52" s="31" customFormat="true" ht="16.5" hidden="false" customHeight="true" outlineLevel="0" collapsed="false">
      <c r="A52" s="24"/>
      <c r="B52" s="25"/>
      <c r="C52" s="26"/>
      <c r="D52" s="26"/>
      <c r="E52" s="155" t="s">
        <v>10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4.2 - Plynová odběrná zaříze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ú.Česká Kamenice č.p. st.1300 </v>
      </c>
      <c r="G56" s="26"/>
      <c r="H56" s="26"/>
      <c r="I56" s="17" t="s">
        <v>22</v>
      </c>
      <c r="J56" s="156" t="str">
        <f aca="false">IF(J14="","",J14)</f>
        <v>8. 12.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54.45" hidden="false" customHeight="true" outlineLevel="0" collapsed="false">
      <c r="A58" s="24"/>
      <c r="B58" s="25"/>
      <c r="C58" s="17" t="s">
        <v>24</v>
      </c>
      <c r="D58" s="26"/>
      <c r="E58" s="26"/>
      <c r="F58" s="18" t="str">
        <f aca="false">E17</f>
        <v>Město Česká Kamenice Náměstí Míru219Česká Kamenice</v>
      </c>
      <c r="G58" s="26"/>
      <c r="H58" s="26"/>
      <c r="I58" s="17" t="s">
        <v>32</v>
      </c>
      <c r="J58" s="157" t="str">
        <f aca="false">E23</f>
        <v>BKN,spol.s r.o.Vladislavova 29/I,566 01Vysoké Mýt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2</v>
      </c>
      <c r="D61" s="159"/>
      <c r="E61" s="159"/>
      <c r="F61" s="159"/>
      <c r="G61" s="159"/>
      <c r="H61" s="159"/>
      <c r="I61" s="159"/>
      <c r="J61" s="160" t="s">
        <v>113</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4</v>
      </c>
    </row>
    <row r="64" s="163" customFormat="true" ht="24.95" hidden="false" customHeight="true" outlineLevel="0" collapsed="false">
      <c r="B64" s="164"/>
      <c r="C64" s="165"/>
      <c r="D64" s="166" t="s">
        <v>124</v>
      </c>
      <c r="E64" s="167"/>
      <c r="F64" s="167"/>
      <c r="G64" s="167"/>
      <c r="H64" s="167"/>
      <c r="I64" s="167"/>
      <c r="J64" s="168" t="n">
        <f aca="false">J90</f>
        <v>0</v>
      </c>
      <c r="K64" s="165"/>
      <c r="L64" s="169"/>
    </row>
    <row r="65" s="170" customFormat="true" ht="19.9" hidden="false" customHeight="true" outlineLevel="0" collapsed="false">
      <c r="B65" s="171"/>
      <c r="C65" s="109"/>
      <c r="D65" s="172" t="s">
        <v>1618</v>
      </c>
      <c r="E65" s="173"/>
      <c r="F65" s="173"/>
      <c r="G65" s="173"/>
      <c r="H65" s="173"/>
      <c r="I65" s="173"/>
      <c r="J65" s="174" t="n">
        <f aca="false">J91</f>
        <v>0</v>
      </c>
      <c r="K65" s="109"/>
      <c r="L65" s="175"/>
    </row>
    <row r="66" s="170" customFormat="true" ht="19.9" hidden="false" customHeight="true" outlineLevel="0" collapsed="false">
      <c r="B66" s="171"/>
      <c r="C66" s="109"/>
      <c r="D66" s="172" t="s">
        <v>132</v>
      </c>
      <c r="E66" s="173"/>
      <c r="F66" s="173"/>
      <c r="G66" s="173"/>
      <c r="H66" s="173"/>
      <c r="I66" s="173"/>
      <c r="J66" s="174" t="n">
        <f aca="false">J134</f>
        <v>0</v>
      </c>
      <c r="K66" s="109"/>
      <c r="L66" s="175"/>
    </row>
    <row r="67" s="170" customFormat="true" ht="19.9" hidden="false" customHeight="true" outlineLevel="0" collapsed="false">
      <c r="B67" s="171"/>
      <c r="C67" s="109"/>
      <c r="D67" s="172" t="s">
        <v>133</v>
      </c>
      <c r="E67" s="173"/>
      <c r="F67" s="173"/>
      <c r="G67" s="173"/>
      <c r="H67" s="173"/>
      <c r="I67" s="173"/>
      <c r="J67" s="174" t="n">
        <f aca="false">J143</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3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Zpracování PD v souladu s požadavky 121. výzvy opžp na budovu ZŠ T.G.Masaryka, Komenského 360</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03</v>
      </c>
      <c r="D78" s="8"/>
      <c r="E78" s="8"/>
      <c r="F78" s="8"/>
      <c r="G78" s="8"/>
      <c r="H78" s="8"/>
      <c r="I78" s="8"/>
      <c r="J78" s="8"/>
      <c r="K78" s="8"/>
      <c r="L78" s="6"/>
    </row>
    <row r="79" s="31" customFormat="true" ht="16.5" hidden="false" customHeight="true" outlineLevel="0" collapsed="false">
      <c r="A79" s="24"/>
      <c r="B79" s="25"/>
      <c r="C79" s="26"/>
      <c r="D79" s="26"/>
      <c r="E79" s="155" t="s">
        <v>104</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5</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1.4.2 - Plynová odběrná zařízení</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k.ú.Česká Kamenice č.p. st.1300 </v>
      </c>
      <c r="G83" s="26"/>
      <c r="H83" s="26"/>
      <c r="I83" s="17" t="s">
        <v>22</v>
      </c>
      <c r="J83" s="156" t="str">
        <f aca="false">IF(J14="","",J14)</f>
        <v>8. 12.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54.45" hidden="false" customHeight="true" outlineLevel="0" collapsed="false">
      <c r="A85" s="24"/>
      <c r="B85" s="25"/>
      <c r="C85" s="17" t="s">
        <v>24</v>
      </c>
      <c r="D85" s="26"/>
      <c r="E85" s="26"/>
      <c r="F85" s="18" t="str">
        <f aca="false">E17</f>
        <v>Město Česká Kamenice Náměstí Míru219Česká Kamenice</v>
      </c>
      <c r="G85" s="26"/>
      <c r="H85" s="26"/>
      <c r="I85" s="17" t="s">
        <v>32</v>
      </c>
      <c r="J85" s="157" t="str">
        <f aca="false">E23</f>
        <v>BKN,spol.s r.o.Vladislavova 29/I,566 01Vysoké Mýto</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30</v>
      </c>
      <c r="D86" s="26"/>
      <c r="E86" s="26"/>
      <c r="F86" s="18" t="str">
        <f aca="false">IF(E20="","",E20)</f>
        <v>Vyplň údaj</v>
      </c>
      <c r="G86" s="26"/>
      <c r="H86" s="26"/>
      <c r="I86" s="17" t="s">
        <v>36</v>
      </c>
      <c r="J86" s="157" t="str">
        <f aca="false">E26</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37</v>
      </c>
      <c r="D88" s="179" t="s">
        <v>59</v>
      </c>
      <c r="E88" s="179" t="s">
        <v>55</v>
      </c>
      <c r="F88" s="179" t="s">
        <v>56</v>
      </c>
      <c r="G88" s="179" t="s">
        <v>138</v>
      </c>
      <c r="H88" s="179" t="s">
        <v>139</v>
      </c>
      <c r="I88" s="179" t="s">
        <v>140</v>
      </c>
      <c r="J88" s="179" t="s">
        <v>113</v>
      </c>
      <c r="K88" s="180" t="s">
        <v>141</v>
      </c>
      <c r="L88" s="181"/>
      <c r="M88" s="74"/>
      <c r="N88" s="75" t="s">
        <v>44</v>
      </c>
      <c r="O88" s="75" t="s">
        <v>142</v>
      </c>
      <c r="P88" s="75" t="s">
        <v>143</v>
      </c>
      <c r="Q88" s="75" t="s">
        <v>144</v>
      </c>
      <c r="R88" s="75" t="s">
        <v>145</v>
      </c>
      <c r="S88" s="75" t="s">
        <v>146</v>
      </c>
      <c r="T88" s="76" t="s">
        <v>147</v>
      </c>
      <c r="U88" s="176"/>
      <c r="V88" s="176"/>
      <c r="W88" s="176"/>
      <c r="X88" s="176"/>
      <c r="Y88" s="176"/>
      <c r="Z88" s="176"/>
      <c r="AA88" s="176"/>
      <c r="AB88" s="176"/>
      <c r="AC88" s="176"/>
      <c r="AD88" s="176"/>
      <c r="AE88" s="176"/>
    </row>
    <row r="89" s="31" customFormat="true" ht="22.8" hidden="false" customHeight="true" outlineLevel="0" collapsed="false">
      <c r="A89" s="24"/>
      <c r="B89" s="25"/>
      <c r="C89" s="82" t="s">
        <v>148</v>
      </c>
      <c r="D89" s="26"/>
      <c r="E89" s="26"/>
      <c r="F89" s="26"/>
      <c r="G89" s="26"/>
      <c r="H89" s="26"/>
      <c r="I89" s="26"/>
      <c r="J89" s="183" t="n">
        <f aca="false">BK89</f>
        <v>0</v>
      </c>
      <c r="K89" s="26"/>
      <c r="L89" s="30"/>
      <c r="M89" s="77"/>
      <c r="N89" s="184"/>
      <c r="O89" s="78"/>
      <c r="P89" s="185" t="n">
        <f aca="false">P90</f>
        <v>0</v>
      </c>
      <c r="Q89" s="78"/>
      <c r="R89" s="185" t="n">
        <f aca="false">R90</f>
        <v>0.16774</v>
      </c>
      <c r="S89" s="78"/>
      <c r="T89" s="186" t="n">
        <f aca="false">T90</f>
        <v>0</v>
      </c>
      <c r="U89" s="24"/>
      <c r="V89" s="24"/>
      <c r="W89" s="24"/>
      <c r="X89" s="24"/>
      <c r="Y89" s="24"/>
      <c r="Z89" s="24"/>
      <c r="AA89" s="24"/>
      <c r="AB89" s="24"/>
      <c r="AC89" s="24"/>
      <c r="AD89" s="24"/>
      <c r="AE89" s="24"/>
      <c r="AT89" s="3" t="s">
        <v>73</v>
      </c>
      <c r="AU89" s="3" t="s">
        <v>114</v>
      </c>
      <c r="BK89" s="187" t="n">
        <f aca="false">BK90</f>
        <v>0</v>
      </c>
    </row>
    <row r="90" s="188" customFormat="true" ht="25.9" hidden="false" customHeight="true" outlineLevel="0" collapsed="false">
      <c r="B90" s="189"/>
      <c r="C90" s="190"/>
      <c r="D90" s="191" t="s">
        <v>73</v>
      </c>
      <c r="E90" s="192" t="s">
        <v>659</v>
      </c>
      <c r="F90" s="192" t="s">
        <v>660</v>
      </c>
      <c r="G90" s="190"/>
      <c r="H90" s="190"/>
      <c r="I90" s="193"/>
      <c r="J90" s="194" t="n">
        <f aca="false">BK90</f>
        <v>0</v>
      </c>
      <c r="K90" s="190"/>
      <c r="L90" s="195"/>
      <c r="M90" s="196"/>
      <c r="N90" s="197"/>
      <c r="O90" s="197"/>
      <c r="P90" s="198" t="n">
        <f aca="false">P91+P134+P143</f>
        <v>0</v>
      </c>
      <c r="Q90" s="197"/>
      <c r="R90" s="198" t="n">
        <f aca="false">R91+R134+R143</f>
        <v>0.16774</v>
      </c>
      <c r="S90" s="197"/>
      <c r="T90" s="199" t="n">
        <f aca="false">T91+T134+T143</f>
        <v>0</v>
      </c>
      <c r="AR90" s="200" t="s">
        <v>84</v>
      </c>
      <c r="AT90" s="201" t="s">
        <v>73</v>
      </c>
      <c r="AU90" s="201" t="s">
        <v>74</v>
      </c>
      <c r="AY90" s="200" t="s">
        <v>151</v>
      </c>
      <c r="BK90" s="202" t="n">
        <f aca="false">BK91+BK134+BK143</f>
        <v>0</v>
      </c>
    </row>
    <row r="91" s="188" customFormat="true" ht="22.8" hidden="false" customHeight="true" outlineLevel="0" collapsed="false">
      <c r="B91" s="189"/>
      <c r="C91" s="190"/>
      <c r="D91" s="191" t="s">
        <v>73</v>
      </c>
      <c r="E91" s="203" t="s">
        <v>1619</v>
      </c>
      <c r="F91" s="203" t="s">
        <v>1620</v>
      </c>
      <c r="G91" s="190"/>
      <c r="H91" s="190"/>
      <c r="I91" s="193"/>
      <c r="J91" s="204" t="n">
        <f aca="false">BK91</f>
        <v>0</v>
      </c>
      <c r="K91" s="190"/>
      <c r="L91" s="195"/>
      <c r="M91" s="196"/>
      <c r="N91" s="197"/>
      <c r="O91" s="197"/>
      <c r="P91" s="198" t="n">
        <f aca="false">SUM(P92:P133)</f>
        <v>0</v>
      </c>
      <c r="Q91" s="197"/>
      <c r="R91" s="198" t="n">
        <f aca="false">SUM(R92:R133)</f>
        <v>0.12166</v>
      </c>
      <c r="S91" s="197"/>
      <c r="T91" s="199" t="n">
        <f aca="false">SUM(T92:T133)</f>
        <v>0</v>
      </c>
      <c r="AR91" s="200" t="s">
        <v>84</v>
      </c>
      <c r="AT91" s="201" t="s">
        <v>73</v>
      </c>
      <c r="AU91" s="201" t="s">
        <v>81</v>
      </c>
      <c r="AY91" s="200" t="s">
        <v>151</v>
      </c>
      <c r="BK91" s="202" t="n">
        <f aca="false">SUM(BK92:BK133)</f>
        <v>0</v>
      </c>
    </row>
    <row r="92" s="31" customFormat="true" ht="16.5" hidden="false" customHeight="true" outlineLevel="0" collapsed="false">
      <c r="A92" s="24"/>
      <c r="B92" s="25"/>
      <c r="C92" s="205" t="s">
        <v>81</v>
      </c>
      <c r="D92" s="205" t="s">
        <v>153</v>
      </c>
      <c r="E92" s="206" t="s">
        <v>1621</v>
      </c>
      <c r="F92" s="207" t="s">
        <v>1622</v>
      </c>
      <c r="G92" s="208" t="s">
        <v>254</v>
      </c>
      <c r="H92" s="209" t="n">
        <v>12</v>
      </c>
      <c r="I92" s="210"/>
      <c r="J92" s="211" t="n">
        <f aca="false">ROUND(I92*H92,2)</f>
        <v>0</v>
      </c>
      <c r="K92" s="207" t="s">
        <v>157</v>
      </c>
      <c r="L92" s="30"/>
      <c r="M92" s="212"/>
      <c r="N92" s="213" t="s">
        <v>45</v>
      </c>
      <c r="O92" s="67"/>
      <c r="P92" s="214" t="n">
        <f aca="false">O92*H92</f>
        <v>0</v>
      </c>
      <c r="Q92" s="214" t="n">
        <v>0.00147</v>
      </c>
      <c r="R92" s="214" t="n">
        <f aca="false">Q92*H92</f>
        <v>0.01764</v>
      </c>
      <c r="S92" s="214" t="n">
        <v>0</v>
      </c>
      <c r="T92" s="215" t="n">
        <f aca="false">S92*H92</f>
        <v>0</v>
      </c>
      <c r="U92" s="24"/>
      <c r="V92" s="24"/>
      <c r="W92" s="24"/>
      <c r="X92" s="24"/>
      <c r="Y92" s="24"/>
      <c r="Z92" s="24"/>
      <c r="AA92" s="24"/>
      <c r="AB92" s="24"/>
      <c r="AC92" s="24"/>
      <c r="AD92" s="24"/>
      <c r="AE92" s="24"/>
      <c r="AR92" s="216" t="s">
        <v>257</v>
      </c>
      <c r="AT92" s="216" t="s">
        <v>153</v>
      </c>
      <c r="AU92" s="216" t="s">
        <v>84</v>
      </c>
      <c r="AY92" s="3" t="s">
        <v>15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1</v>
      </c>
      <c r="BK92" s="217" t="n">
        <f aca="false">ROUND(I92*H92,2)</f>
        <v>0</v>
      </c>
      <c r="BL92" s="3" t="s">
        <v>257</v>
      </c>
      <c r="BM92" s="216" t="s">
        <v>1623</v>
      </c>
    </row>
    <row r="93" s="31" customFormat="true" ht="16.5" hidden="false" customHeight="true" outlineLevel="0" collapsed="false">
      <c r="A93" s="24"/>
      <c r="B93" s="25"/>
      <c r="C93" s="205" t="s">
        <v>84</v>
      </c>
      <c r="D93" s="205" t="s">
        <v>153</v>
      </c>
      <c r="E93" s="206" t="s">
        <v>1624</v>
      </c>
      <c r="F93" s="207" t="s">
        <v>1625</v>
      </c>
      <c r="G93" s="208" t="s">
        <v>254</v>
      </c>
      <c r="H93" s="209" t="n">
        <v>2</v>
      </c>
      <c r="I93" s="210"/>
      <c r="J93" s="211" t="n">
        <f aca="false">ROUND(I93*H93,2)</f>
        <v>0</v>
      </c>
      <c r="K93" s="207" t="s">
        <v>157</v>
      </c>
      <c r="L93" s="30"/>
      <c r="M93" s="212"/>
      <c r="N93" s="213" t="s">
        <v>45</v>
      </c>
      <c r="O93" s="67"/>
      <c r="P93" s="214" t="n">
        <f aca="false">O93*H93</f>
        <v>0</v>
      </c>
      <c r="Q93" s="214" t="n">
        <v>0.00348</v>
      </c>
      <c r="R93" s="214" t="n">
        <f aca="false">Q93*H93</f>
        <v>0.00696</v>
      </c>
      <c r="S93" s="214" t="n">
        <v>0</v>
      </c>
      <c r="T93" s="215" t="n">
        <f aca="false">S93*H93</f>
        <v>0</v>
      </c>
      <c r="U93" s="24"/>
      <c r="V93" s="24"/>
      <c r="W93" s="24"/>
      <c r="X93" s="24"/>
      <c r="Y93" s="24"/>
      <c r="Z93" s="24"/>
      <c r="AA93" s="24"/>
      <c r="AB93" s="24"/>
      <c r="AC93" s="24"/>
      <c r="AD93" s="24"/>
      <c r="AE93" s="24"/>
      <c r="AR93" s="216" t="s">
        <v>257</v>
      </c>
      <c r="AT93" s="216" t="s">
        <v>153</v>
      </c>
      <c r="AU93" s="216" t="s">
        <v>84</v>
      </c>
      <c r="AY93" s="3" t="s">
        <v>15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257</v>
      </c>
      <c r="BM93" s="216" t="s">
        <v>1626</v>
      </c>
    </row>
    <row r="94" s="31" customFormat="true" ht="16.5" hidden="false" customHeight="true" outlineLevel="0" collapsed="false">
      <c r="A94" s="24"/>
      <c r="B94" s="25"/>
      <c r="C94" s="205" t="s">
        <v>170</v>
      </c>
      <c r="D94" s="205" t="s">
        <v>153</v>
      </c>
      <c r="E94" s="206" t="s">
        <v>1627</v>
      </c>
      <c r="F94" s="207" t="s">
        <v>1628</v>
      </c>
      <c r="G94" s="208" t="s">
        <v>254</v>
      </c>
      <c r="H94" s="209" t="n">
        <v>12</v>
      </c>
      <c r="I94" s="210"/>
      <c r="J94" s="211" t="n">
        <f aca="false">ROUND(I94*H94,2)</f>
        <v>0</v>
      </c>
      <c r="K94" s="207" t="s">
        <v>157</v>
      </c>
      <c r="L94" s="30"/>
      <c r="M94" s="212"/>
      <c r="N94" s="213" t="s">
        <v>45</v>
      </c>
      <c r="O94" s="67"/>
      <c r="P94" s="214" t="n">
        <f aca="false">O94*H94</f>
        <v>0</v>
      </c>
      <c r="Q94" s="214" t="n">
        <v>0.00396</v>
      </c>
      <c r="R94" s="214" t="n">
        <f aca="false">Q94*H94</f>
        <v>0.04752</v>
      </c>
      <c r="S94" s="214" t="n">
        <v>0</v>
      </c>
      <c r="T94" s="215" t="n">
        <f aca="false">S94*H94</f>
        <v>0</v>
      </c>
      <c r="U94" s="24"/>
      <c r="V94" s="24"/>
      <c r="W94" s="24"/>
      <c r="X94" s="24"/>
      <c r="Y94" s="24"/>
      <c r="Z94" s="24"/>
      <c r="AA94" s="24"/>
      <c r="AB94" s="24"/>
      <c r="AC94" s="24"/>
      <c r="AD94" s="24"/>
      <c r="AE94" s="24"/>
      <c r="AR94" s="216" t="s">
        <v>257</v>
      </c>
      <c r="AT94" s="216" t="s">
        <v>153</v>
      </c>
      <c r="AU94" s="216" t="s">
        <v>84</v>
      </c>
      <c r="AY94" s="3" t="s">
        <v>15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257</v>
      </c>
      <c r="BM94" s="216" t="s">
        <v>1629</v>
      </c>
    </row>
    <row r="95" s="31" customFormat="true" ht="16.5" hidden="false" customHeight="true" outlineLevel="0" collapsed="false">
      <c r="A95" s="24"/>
      <c r="B95" s="25"/>
      <c r="C95" s="205" t="s">
        <v>158</v>
      </c>
      <c r="D95" s="205" t="s">
        <v>153</v>
      </c>
      <c r="E95" s="206" t="s">
        <v>1630</v>
      </c>
      <c r="F95" s="207" t="s">
        <v>1631</v>
      </c>
      <c r="G95" s="208" t="s">
        <v>254</v>
      </c>
      <c r="H95" s="209" t="n">
        <v>1</v>
      </c>
      <c r="I95" s="210"/>
      <c r="J95" s="211" t="n">
        <f aca="false">ROUND(I95*H95,2)</f>
        <v>0</v>
      </c>
      <c r="K95" s="207" t="s">
        <v>157</v>
      </c>
      <c r="L95" s="30"/>
      <c r="M95" s="212"/>
      <c r="N95" s="213" t="s">
        <v>45</v>
      </c>
      <c r="O95" s="67"/>
      <c r="P95" s="214" t="n">
        <f aca="false">O95*H95</f>
        <v>0</v>
      </c>
      <c r="Q95" s="214" t="n">
        <v>0.00493</v>
      </c>
      <c r="R95" s="214" t="n">
        <f aca="false">Q95*H95</f>
        <v>0.00493</v>
      </c>
      <c r="S95" s="214" t="n">
        <v>0</v>
      </c>
      <c r="T95" s="215" t="n">
        <f aca="false">S95*H95</f>
        <v>0</v>
      </c>
      <c r="U95" s="24"/>
      <c r="V95" s="24"/>
      <c r="W95" s="24"/>
      <c r="X95" s="24"/>
      <c r="Y95" s="24"/>
      <c r="Z95" s="24"/>
      <c r="AA95" s="24"/>
      <c r="AB95" s="24"/>
      <c r="AC95" s="24"/>
      <c r="AD95" s="24"/>
      <c r="AE95" s="24"/>
      <c r="AR95" s="216" t="s">
        <v>257</v>
      </c>
      <c r="AT95" s="216" t="s">
        <v>153</v>
      </c>
      <c r="AU95" s="216" t="s">
        <v>84</v>
      </c>
      <c r="AY95" s="3" t="s">
        <v>15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1</v>
      </c>
      <c r="BK95" s="217" t="n">
        <f aca="false">ROUND(I95*H95,2)</f>
        <v>0</v>
      </c>
      <c r="BL95" s="3" t="s">
        <v>257</v>
      </c>
      <c r="BM95" s="216" t="s">
        <v>1632</v>
      </c>
    </row>
    <row r="96" s="31" customFormat="true" ht="12.8" hidden="false" customHeight="false" outlineLevel="0" collapsed="false">
      <c r="A96" s="24"/>
      <c r="B96" s="25"/>
      <c r="C96" s="205" t="s">
        <v>187</v>
      </c>
      <c r="D96" s="205" t="s">
        <v>153</v>
      </c>
      <c r="E96" s="206" t="s">
        <v>1633</v>
      </c>
      <c r="F96" s="207" t="s">
        <v>1634</v>
      </c>
      <c r="G96" s="208" t="s">
        <v>1322</v>
      </c>
      <c r="H96" s="209" t="n">
        <v>2</v>
      </c>
      <c r="I96" s="210"/>
      <c r="J96" s="211" t="n">
        <f aca="false">ROUND(I96*H96,2)</f>
        <v>0</v>
      </c>
      <c r="K96" s="207" t="s">
        <v>157</v>
      </c>
      <c r="L96" s="30"/>
      <c r="M96" s="212"/>
      <c r="N96" s="213" t="s">
        <v>45</v>
      </c>
      <c r="O96" s="67"/>
      <c r="P96" s="214" t="n">
        <f aca="false">O96*H96</f>
        <v>0</v>
      </c>
      <c r="Q96" s="214" t="n">
        <v>0.00907</v>
      </c>
      <c r="R96" s="214" t="n">
        <f aca="false">Q96*H96</f>
        <v>0.01814</v>
      </c>
      <c r="S96" s="214" t="n">
        <v>0</v>
      </c>
      <c r="T96" s="215" t="n">
        <f aca="false">S96*H96</f>
        <v>0</v>
      </c>
      <c r="U96" s="24"/>
      <c r="V96" s="24"/>
      <c r="W96" s="24"/>
      <c r="X96" s="24"/>
      <c r="Y96" s="24"/>
      <c r="Z96" s="24"/>
      <c r="AA96" s="24"/>
      <c r="AB96" s="24"/>
      <c r="AC96" s="24"/>
      <c r="AD96" s="24"/>
      <c r="AE96" s="24"/>
      <c r="AR96" s="216" t="s">
        <v>257</v>
      </c>
      <c r="AT96" s="216" t="s">
        <v>153</v>
      </c>
      <c r="AU96" s="216" t="s">
        <v>84</v>
      </c>
      <c r="AY96" s="3" t="s">
        <v>15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257</v>
      </c>
      <c r="BM96" s="216" t="s">
        <v>1635</v>
      </c>
    </row>
    <row r="97" s="31" customFormat="true" ht="12.8" hidden="false" customHeight="false" outlineLevel="0" collapsed="false">
      <c r="A97" s="24"/>
      <c r="B97" s="25"/>
      <c r="C97" s="26"/>
      <c r="D97" s="218" t="s">
        <v>160</v>
      </c>
      <c r="E97" s="26"/>
      <c r="F97" s="219" t="s">
        <v>1636</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60</v>
      </c>
      <c r="AU97" s="3" t="s">
        <v>84</v>
      </c>
    </row>
    <row r="98" s="31" customFormat="true" ht="16.5" hidden="false" customHeight="true" outlineLevel="0" collapsed="false">
      <c r="A98" s="24"/>
      <c r="B98" s="25"/>
      <c r="C98" s="205" t="s">
        <v>195</v>
      </c>
      <c r="D98" s="205" t="s">
        <v>153</v>
      </c>
      <c r="E98" s="206" t="s">
        <v>1637</v>
      </c>
      <c r="F98" s="207" t="s">
        <v>1638</v>
      </c>
      <c r="G98" s="208" t="s">
        <v>254</v>
      </c>
      <c r="H98" s="209" t="n">
        <v>20</v>
      </c>
      <c r="I98" s="210"/>
      <c r="J98" s="211" t="n">
        <f aca="false">ROUND(I98*H98,2)</f>
        <v>0</v>
      </c>
      <c r="K98" s="207" t="s">
        <v>157</v>
      </c>
      <c r="L98" s="30"/>
      <c r="M98" s="212"/>
      <c r="N98" s="213" t="s">
        <v>45</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57</v>
      </c>
      <c r="AT98" s="216" t="s">
        <v>153</v>
      </c>
      <c r="AU98" s="216" t="s">
        <v>84</v>
      </c>
      <c r="AY98" s="3" t="s">
        <v>15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257</v>
      </c>
      <c r="BM98" s="216" t="s">
        <v>1639</v>
      </c>
    </row>
    <row r="99" s="31" customFormat="true" ht="12.8" hidden="false" customHeight="false" outlineLevel="0" collapsed="false">
      <c r="A99" s="24"/>
      <c r="B99" s="25"/>
      <c r="C99" s="26"/>
      <c r="D99" s="218" t="s">
        <v>160</v>
      </c>
      <c r="E99" s="26"/>
      <c r="F99" s="219" t="s">
        <v>1640</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60</v>
      </c>
      <c r="AU99" s="3" t="s">
        <v>84</v>
      </c>
    </row>
    <row r="100" s="31" customFormat="true" ht="21.75" hidden="false" customHeight="true" outlineLevel="0" collapsed="false">
      <c r="A100" s="24"/>
      <c r="B100" s="25"/>
      <c r="C100" s="205" t="s">
        <v>201</v>
      </c>
      <c r="D100" s="205" t="s">
        <v>153</v>
      </c>
      <c r="E100" s="206" t="s">
        <v>1641</v>
      </c>
      <c r="F100" s="207" t="s">
        <v>1642</v>
      </c>
      <c r="G100" s="208" t="s">
        <v>357</v>
      </c>
      <c r="H100" s="209" t="n">
        <v>4</v>
      </c>
      <c r="I100" s="210"/>
      <c r="J100" s="211" t="n">
        <f aca="false">ROUND(I100*H100,2)</f>
        <v>0</v>
      </c>
      <c r="K100" s="207" t="s">
        <v>157</v>
      </c>
      <c r="L100" s="30"/>
      <c r="M100" s="212"/>
      <c r="N100" s="213" t="s">
        <v>45</v>
      </c>
      <c r="O100" s="67"/>
      <c r="P100" s="214" t="n">
        <f aca="false">O100*H100</f>
        <v>0</v>
      </c>
      <c r="Q100" s="214" t="n">
        <v>0.00024</v>
      </c>
      <c r="R100" s="214" t="n">
        <f aca="false">Q100*H100</f>
        <v>0.00096</v>
      </c>
      <c r="S100" s="214" t="n">
        <v>0</v>
      </c>
      <c r="T100" s="215" t="n">
        <f aca="false">S100*H100</f>
        <v>0</v>
      </c>
      <c r="U100" s="24"/>
      <c r="V100" s="24"/>
      <c r="W100" s="24"/>
      <c r="X100" s="24"/>
      <c r="Y100" s="24"/>
      <c r="Z100" s="24"/>
      <c r="AA100" s="24"/>
      <c r="AB100" s="24"/>
      <c r="AC100" s="24"/>
      <c r="AD100" s="24"/>
      <c r="AE100" s="24"/>
      <c r="AR100" s="216" t="s">
        <v>257</v>
      </c>
      <c r="AT100" s="216" t="s">
        <v>153</v>
      </c>
      <c r="AU100" s="216" t="s">
        <v>84</v>
      </c>
      <c r="AY100" s="3" t="s">
        <v>15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1</v>
      </c>
      <c r="BK100" s="217" t="n">
        <f aca="false">ROUND(I100*H100,2)</f>
        <v>0</v>
      </c>
      <c r="BL100" s="3" t="s">
        <v>257</v>
      </c>
      <c r="BM100" s="216" t="s">
        <v>1643</v>
      </c>
    </row>
    <row r="101" s="31" customFormat="true" ht="12.8" hidden="false" customHeight="false" outlineLevel="0" collapsed="false">
      <c r="A101" s="24"/>
      <c r="B101" s="25"/>
      <c r="C101" s="26"/>
      <c r="D101" s="218" t="s">
        <v>160</v>
      </c>
      <c r="E101" s="26"/>
      <c r="F101" s="219" t="s">
        <v>1644</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60</v>
      </c>
      <c r="AU101" s="3" t="s">
        <v>84</v>
      </c>
    </row>
    <row r="102" s="31" customFormat="true" ht="21.75" hidden="false" customHeight="true" outlineLevel="0" collapsed="false">
      <c r="A102" s="24"/>
      <c r="B102" s="25"/>
      <c r="C102" s="205" t="s">
        <v>205</v>
      </c>
      <c r="D102" s="205" t="s">
        <v>153</v>
      </c>
      <c r="E102" s="206" t="s">
        <v>1645</v>
      </c>
      <c r="F102" s="207" t="s">
        <v>1646</v>
      </c>
      <c r="G102" s="208" t="s">
        <v>357</v>
      </c>
      <c r="H102" s="209" t="n">
        <v>2</v>
      </c>
      <c r="I102" s="210"/>
      <c r="J102" s="211" t="n">
        <f aca="false">ROUND(I102*H102,2)</f>
        <v>0</v>
      </c>
      <c r="K102" s="207" t="s">
        <v>157</v>
      </c>
      <c r="L102" s="30"/>
      <c r="M102" s="212"/>
      <c r="N102" s="213" t="s">
        <v>45</v>
      </c>
      <c r="O102" s="67"/>
      <c r="P102" s="214" t="n">
        <f aca="false">O102*H102</f>
        <v>0</v>
      </c>
      <c r="Q102" s="214" t="n">
        <v>0.0013</v>
      </c>
      <c r="R102" s="214" t="n">
        <f aca="false">Q102*H102</f>
        <v>0.0026</v>
      </c>
      <c r="S102" s="214" t="n">
        <v>0</v>
      </c>
      <c r="T102" s="215" t="n">
        <f aca="false">S102*H102</f>
        <v>0</v>
      </c>
      <c r="U102" s="24"/>
      <c r="V102" s="24"/>
      <c r="W102" s="24"/>
      <c r="X102" s="24"/>
      <c r="Y102" s="24"/>
      <c r="Z102" s="24"/>
      <c r="AA102" s="24"/>
      <c r="AB102" s="24"/>
      <c r="AC102" s="24"/>
      <c r="AD102" s="24"/>
      <c r="AE102" s="24"/>
      <c r="AR102" s="216" t="s">
        <v>257</v>
      </c>
      <c r="AT102" s="216" t="s">
        <v>153</v>
      </c>
      <c r="AU102" s="216" t="s">
        <v>84</v>
      </c>
      <c r="AY102" s="3" t="s">
        <v>15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257</v>
      </c>
      <c r="BM102" s="216" t="s">
        <v>1647</v>
      </c>
    </row>
    <row r="103" s="31" customFormat="true" ht="12.8" hidden="false" customHeight="false" outlineLevel="0" collapsed="false">
      <c r="A103" s="24"/>
      <c r="B103" s="25"/>
      <c r="C103" s="26"/>
      <c r="D103" s="218" t="s">
        <v>160</v>
      </c>
      <c r="E103" s="26"/>
      <c r="F103" s="219" t="s">
        <v>1644</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60</v>
      </c>
      <c r="AU103" s="3" t="s">
        <v>84</v>
      </c>
    </row>
    <row r="104" s="31" customFormat="true" ht="16.5" hidden="false" customHeight="true" outlineLevel="0" collapsed="false">
      <c r="A104" s="24"/>
      <c r="B104" s="25"/>
      <c r="C104" s="205" t="s">
        <v>212</v>
      </c>
      <c r="D104" s="205" t="s">
        <v>153</v>
      </c>
      <c r="E104" s="206" t="s">
        <v>1648</v>
      </c>
      <c r="F104" s="207" t="s">
        <v>1649</v>
      </c>
      <c r="G104" s="208" t="s">
        <v>357</v>
      </c>
      <c r="H104" s="209" t="n">
        <v>4</v>
      </c>
      <c r="I104" s="210"/>
      <c r="J104" s="211" t="n">
        <f aca="false">ROUND(I104*H104,2)</f>
        <v>0</v>
      </c>
      <c r="K104" s="207" t="s">
        <v>157</v>
      </c>
      <c r="L104" s="30"/>
      <c r="M104" s="212"/>
      <c r="N104" s="213" t="s">
        <v>45</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57</v>
      </c>
      <c r="AT104" s="216" t="s">
        <v>153</v>
      </c>
      <c r="AU104" s="216" t="s">
        <v>84</v>
      </c>
      <c r="AY104" s="3" t="s">
        <v>15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1</v>
      </c>
      <c r="BK104" s="217" t="n">
        <f aca="false">ROUND(I104*H104,2)</f>
        <v>0</v>
      </c>
      <c r="BL104" s="3" t="s">
        <v>257</v>
      </c>
      <c r="BM104" s="216" t="s">
        <v>1650</v>
      </c>
    </row>
    <row r="105" s="31" customFormat="true" ht="12.8" hidden="false" customHeight="false" outlineLevel="0" collapsed="false">
      <c r="A105" s="24"/>
      <c r="B105" s="25"/>
      <c r="C105" s="26"/>
      <c r="D105" s="218" t="s">
        <v>160</v>
      </c>
      <c r="E105" s="26"/>
      <c r="F105" s="219" t="s">
        <v>1644</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60</v>
      </c>
      <c r="AU105" s="3" t="s">
        <v>84</v>
      </c>
    </row>
    <row r="106" s="31" customFormat="true" ht="16.5" hidden="false" customHeight="true" outlineLevel="0" collapsed="false">
      <c r="A106" s="24"/>
      <c r="B106" s="25"/>
      <c r="C106" s="205" t="s">
        <v>217</v>
      </c>
      <c r="D106" s="205" t="s">
        <v>153</v>
      </c>
      <c r="E106" s="206" t="s">
        <v>1651</v>
      </c>
      <c r="F106" s="207" t="s">
        <v>1652</v>
      </c>
      <c r="G106" s="208" t="s">
        <v>357</v>
      </c>
      <c r="H106" s="209" t="n">
        <v>2</v>
      </c>
      <c r="I106" s="210"/>
      <c r="J106" s="211" t="n">
        <f aca="false">ROUND(I106*H106,2)</f>
        <v>0</v>
      </c>
      <c r="K106" s="207" t="s">
        <v>157</v>
      </c>
      <c r="L106" s="30"/>
      <c r="M106" s="212"/>
      <c r="N106" s="213" t="s">
        <v>45</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57</v>
      </c>
      <c r="AT106" s="216" t="s">
        <v>153</v>
      </c>
      <c r="AU106" s="216" t="s">
        <v>84</v>
      </c>
      <c r="AY106" s="3" t="s">
        <v>15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1</v>
      </c>
      <c r="BK106" s="217" t="n">
        <f aca="false">ROUND(I106*H106,2)</f>
        <v>0</v>
      </c>
      <c r="BL106" s="3" t="s">
        <v>257</v>
      </c>
      <c r="BM106" s="216" t="s">
        <v>1653</v>
      </c>
    </row>
    <row r="107" s="31" customFormat="true" ht="12.8" hidden="false" customHeight="false" outlineLevel="0" collapsed="false">
      <c r="A107" s="24"/>
      <c r="B107" s="25"/>
      <c r="C107" s="26"/>
      <c r="D107" s="218" t="s">
        <v>160</v>
      </c>
      <c r="E107" s="26"/>
      <c r="F107" s="219" t="s">
        <v>1644</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60</v>
      </c>
      <c r="AU107" s="3" t="s">
        <v>84</v>
      </c>
    </row>
    <row r="108" s="31" customFormat="true" ht="16.5" hidden="false" customHeight="true" outlineLevel="0" collapsed="false">
      <c r="A108" s="24"/>
      <c r="B108" s="25"/>
      <c r="C108" s="205" t="s">
        <v>225</v>
      </c>
      <c r="D108" s="205" t="s">
        <v>153</v>
      </c>
      <c r="E108" s="206" t="s">
        <v>1654</v>
      </c>
      <c r="F108" s="207" t="s">
        <v>1655</v>
      </c>
      <c r="G108" s="208" t="s">
        <v>357</v>
      </c>
      <c r="H108" s="209" t="n">
        <v>1</v>
      </c>
      <c r="I108" s="210"/>
      <c r="J108" s="211" t="n">
        <f aca="false">ROUND(I108*H108,2)</f>
        <v>0</v>
      </c>
      <c r="K108" s="207" t="s">
        <v>157</v>
      </c>
      <c r="L108" s="30"/>
      <c r="M108" s="212"/>
      <c r="N108" s="213" t="s">
        <v>45</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57</v>
      </c>
      <c r="AT108" s="216" t="s">
        <v>153</v>
      </c>
      <c r="AU108" s="216" t="s">
        <v>84</v>
      </c>
      <c r="AY108" s="3" t="s">
        <v>15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257</v>
      </c>
      <c r="BM108" s="216" t="s">
        <v>1656</v>
      </c>
    </row>
    <row r="109" s="31" customFormat="true" ht="12.8" hidden="false" customHeight="false" outlineLevel="0" collapsed="false">
      <c r="A109" s="24"/>
      <c r="B109" s="25"/>
      <c r="C109" s="26"/>
      <c r="D109" s="218" t="s">
        <v>160</v>
      </c>
      <c r="E109" s="26"/>
      <c r="F109" s="219" t="s">
        <v>1644</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60</v>
      </c>
      <c r="AU109" s="3" t="s">
        <v>84</v>
      </c>
    </row>
    <row r="110" s="31" customFormat="true" ht="12.8" hidden="false" customHeight="false" outlineLevel="0" collapsed="false">
      <c r="A110" s="24"/>
      <c r="B110" s="25"/>
      <c r="C110" s="205" t="s">
        <v>233</v>
      </c>
      <c r="D110" s="205" t="s">
        <v>153</v>
      </c>
      <c r="E110" s="206" t="s">
        <v>1657</v>
      </c>
      <c r="F110" s="207" t="s">
        <v>1658</v>
      </c>
      <c r="G110" s="208" t="s">
        <v>357</v>
      </c>
      <c r="H110" s="209" t="n">
        <v>5</v>
      </c>
      <c r="I110" s="210"/>
      <c r="J110" s="211" t="n">
        <f aca="false">ROUND(I110*H110,2)</f>
        <v>0</v>
      </c>
      <c r="K110" s="207" t="s">
        <v>157</v>
      </c>
      <c r="L110" s="30"/>
      <c r="M110" s="212"/>
      <c r="N110" s="213" t="s">
        <v>45</v>
      </c>
      <c r="O110" s="67"/>
      <c r="P110" s="214" t="n">
        <f aca="false">O110*H110</f>
        <v>0</v>
      </c>
      <c r="Q110" s="214" t="n">
        <v>0.00054</v>
      </c>
      <c r="R110" s="214" t="n">
        <f aca="false">Q110*H110</f>
        <v>0.0027</v>
      </c>
      <c r="S110" s="214" t="n">
        <v>0</v>
      </c>
      <c r="T110" s="215" t="n">
        <f aca="false">S110*H110</f>
        <v>0</v>
      </c>
      <c r="U110" s="24"/>
      <c r="V110" s="24"/>
      <c r="W110" s="24"/>
      <c r="X110" s="24"/>
      <c r="Y110" s="24"/>
      <c r="Z110" s="24"/>
      <c r="AA110" s="24"/>
      <c r="AB110" s="24"/>
      <c r="AC110" s="24"/>
      <c r="AD110" s="24"/>
      <c r="AE110" s="24"/>
      <c r="AR110" s="216" t="s">
        <v>257</v>
      </c>
      <c r="AT110" s="216" t="s">
        <v>153</v>
      </c>
      <c r="AU110" s="216" t="s">
        <v>84</v>
      </c>
      <c r="AY110" s="3" t="s">
        <v>15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1</v>
      </c>
      <c r="BK110" s="217" t="n">
        <f aca="false">ROUND(I110*H110,2)</f>
        <v>0</v>
      </c>
      <c r="BL110" s="3" t="s">
        <v>257</v>
      </c>
      <c r="BM110" s="216" t="s">
        <v>1659</v>
      </c>
    </row>
    <row r="111" s="31" customFormat="true" ht="12.8" hidden="false" customHeight="false" outlineLevel="0" collapsed="false">
      <c r="A111" s="24"/>
      <c r="B111" s="25"/>
      <c r="C111" s="205" t="s">
        <v>239</v>
      </c>
      <c r="D111" s="205" t="s">
        <v>153</v>
      </c>
      <c r="E111" s="206" t="s">
        <v>1660</v>
      </c>
      <c r="F111" s="207" t="s">
        <v>1661</v>
      </c>
      <c r="G111" s="208" t="s">
        <v>357</v>
      </c>
      <c r="H111" s="209" t="n">
        <v>2</v>
      </c>
      <c r="I111" s="210"/>
      <c r="J111" s="211" t="n">
        <f aca="false">ROUND(I111*H111,2)</f>
        <v>0</v>
      </c>
      <c r="K111" s="207" t="s">
        <v>157</v>
      </c>
      <c r="L111" s="30"/>
      <c r="M111" s="212"/>
      <c r="N111" s="213" t="s">
        <v>45</v>
      </c>
      <c r="O111" s="67"/>
      <c r="P111" s="214" t="n">
        <f aca="false">O111*H111</f>
        <v>0</v>
      </c>
      <c r="Q111" s="214" t="n">
        <v>0.0006</v>
      </c>
      <c r="R111" s="214" t="n">
        <f aca="false">Q111*H111</f>
        <v>0.0012</v>
      </c>
      <c r="S111" s="214" t="n">
        <v>0</v>
      </c>
      <c r="T111" s="215" t="n">
        <f aca="false">S111*H111</f>
        <v>0</v>
      </c>
      <c r="U111" s="24"/>
      <c r="V111" s="24"/>
      <c r="W111" s="24"/>
      <c r="X111" s="24"/>
      <c r="Y111" s="24"/>
      <c r="Z111" s="24"/>
      <c r="AA111" s="24"/>
      <c r="AB111" s="24"/>
      <c r="AC111" s="24"/>
      <c r="AD111" s="24"/>
      <c r="AE111" s="24"/>
      <c r="AR111" s="216" t="s">
        <v>257</v>
      </c>
      <c r="AT111" s="216" t="s">
        <v>153</v>
      </c>
      <c r="AU111" s="216" t="s">
        <v>84</v>
      </c>
      <c r="AY111" s="3" t="s">
        <v>15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1</v>
      </c>
      <c r="BK111" s="217" t="n">
        <f aca="false">ROUND(I111*H111,2)</f>
        <v>0</v>
      </c>
      <c r="BL111" s="3" t="s">
        <v>257</v>
      </c>
      <c r="BM111" s="216" t="s">
        <v>1662</v>
      </c>
    </row>
    <row r="112" s="31" customFormat="true" ht="12.8" hidden="false" customHeight="false" outlineLevel="0" collapsed="false">
      <c r="A112" s="24"/>
      <c r="B112" s="25"/>
      <c r="C112" s="205" t="s">
        <v>246</v>
      </c>
      <c r="D112" s="205" t="s">
        <v>153</v>
      </c>
      <c r="E112" s="206" t="s">
        <v>1663</v>
      </c>
      <c r="F112" s="207" t="s">
        <v>1664</v>
      </c>
      <c r="G112" s="208" t="s">
        <v>357</v>
      </c>
      <c r="H112" s="209" t="n">
        <v>2</v>
      </c>
      <c r="I112" s="210"/>
      <c r="J112" s="211" t="n">
        <f aca="false">ROUND(I112*H112,2)</f>
        <v>0</v>
      </c>
      <c r="K112" s="207" t="s">
        <v>157</v>
      </c>
      <c r="L112" s="30"/>
      <c r="M112" s="212"/>
      <c r="N112" s="213" t="s">
        <v>45</v>
      </c>
      <c r="O112" s="67"/>
      <c r="P112" s="214" t="n">
        <f aca="false">O112*H112</f>
        <v>0</v>
      </c>
      <c r="Q112" s="214" t="n">
        <v>0.00112</v>
      </c>
      <c r="R112" s="214" t="n">
        <f aca="false">Q112*H112</f>
        <v>0.00224</v>
      </c>
      <c r="S112" s="214" t="n">
        <v>0</v>
      </c>
      <c r="T112" s="215" t="n">
        <f aca="false">S112*H112</f>
        <v>0</v>
      </c>
      <c r="U112" s="24"/>
      <c r="V112" s="24"/>
      <c r="W112" s="24"/>
      <c r="X112" s="24"/>
      <c r="Y112" s="24"/>
      <c r="Z112" s="24"/>
      <c r="AA112" s="24"/>
      <c r="AB112" s="24"/>
      <c r="AC112" s="24"/>
      <c r="AD112" s="24"/>
      <c r="AE112" s="24"/>
      <c r="AR112" s="216" t="s">
        <v>257</v>
      </c>
      <c r="AT112" s="216" t="s">
        <v>153</v>
      </c>
      <c r="AU112" s="216" t="s">
        <v>84</v>
      </c>
      <c r="AY112" s="3" t="s">
        <v>15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1</v>
      </c>
      <c r="BK112" s="217" t="n">
        <f aca="false">ROUND(I112*H112,2)</f>
        <v>0</v>
      </c>
      <c r="BL112" s="3" t="s">
        <v>257</v>
      </c>
      <c r="BM112" s="216" t="s">
        <v>1665</v>
      </c>
    </row>
    <row r="113" s="31" customFormat="true" ht="16.5" hidden="false" customHeight="true" outlineLevel="0" collapsed="false">
      <c r="A113" s="24"/>
      <c r="B113" s="25"/>
      <c r="C113" s="205" t="s">
        <v>8</v>
      </c>
      <c r="D113" s="205" t="s">
        <v>153</v>
      </c>
      <c r="E113" s="206" t="s">
        <v>1498</v>
      </c>
      <c r="F113" s="207" t="s">
        <v>1499</v>
      </c>
      <c r="G113" s="208" t="s">
        <v>357</v>
      </c>
      <c r="H113" s="209" t="n">
        <v>2</v>
      </c>
      <c r="I113" s="210"/>
      <c r="J113" s="211" t="n">
        <f aca="false">ROUND(I113*H113,2)</f>
        <v>0</v>
      </c>
      <c r="K113" s="207" t="s">
        <v>157</v>
      </c>
      <c r="L113" s="30"/>
      <c r="M113" s="212"/>
      <c r="N113" s="213" t="s">
        <v>45</v>
      </c>
      <c r="O113" s="67"/>
      <c r="P113" s="214" t="n">
        <f aca="false">O113*H113</f>
        <v>0</v>
      </c>
      <c r="Q113" s="214" t="n">
        <v>0.00075</v>
      </c>
      <c r="R113" s="214" t="n">
        <f aca="false">Q113*H113</f>
        <v>0.0015</v>
      </c>
      <c r="S113" s="214" t="n">
        <v>0</v>
      </c>
      <c r="T113" s="215" t="n">
        <f aca="false">S113*H113</f>
        <v>0</v>
      </c>
      <c r="U113" s="24"/>
      <c r="V113" s="24"/>
      <c r="W113" s="24"/>
      <c r="X113" s="24"/>
      <c r="Y113" s="24"/>
      <c r="Z113" s="24"/>
      <c r="AA113" s="24"/>
      <c r="AB113" s="24"/>
      <c r="AC113" s="24"/>
      <c r="AD113" s="24"/>
      <c r="AE113" s="24"/>
      <c r="AR113" s="216" t="s">
        <v>257</v>
      </c>
      <c r="AT113" s="216" t="s">
        <v>153</v>
      </c>
      <c r="AU113" s="216" t="s">
        <v>84</v>
      </c>
      <c r="AY113" s="3" t="s">
        <v>15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1</v>
      </c>
      <c r="BK113" s="217" t="n">
        <f aca="false">ROUND(I113*H113,2)</f>
        <v>0</v>
      </c>
      <c r="BL113" s="3" t="s">
        <v>257</v>
      </c>
      <c r="BM113" s="216" t="s">
        <v>1666</v>
      </c>
    </row>
    <row r="114" s="31" customFormat="true" ht="21.75" hidden="false" customHeight="true" outlineLevel="0" collapsed="false">
      <c r="A114" s="24"/>
      <c r="B114" s="25"/>
      <c r="C114" s="205" t="s">
        <v>257</v>
      </c>
      <c r="D114" s="205" t="s">
        <v>153</v>
      </c>
      <c r="E114" s="206" t="s">
        <v>1667</v>
      </c>
      <c r="F114" s="207" t="s">
        <v>1668</v>
      </c>
      <c r="G114" s="208" t="s">
        <v>357</v>
      </c>
      <c r="H114" s="209" t="n">
        <v>3</v>
      </c>
      <c r="I114" s="210"/>
      <c r="J114" s="211" t="n">
        <f aca="false">ROUND(I114*H114,2)</f>
        <v>0</v>
      </c>
      <c r="K114" s="207" t="s">
        <v>157</v>
      </c>
      <c r="L114" s="30"/>
      <c r="M114" s="212"/>
      <c r="N114" s="213" t="s">
        <v>45</v>
      </c>
      <c r="O114" s="67"/>
      <c r="P114" s="214" t="n">
        <f aca="false">O114*H114</f>
        <v>0</v>
      </c>
      <c r="Q114" s="214" t="n">
        <v>0.00147</v>
      </c>
      <c r="R114" s="214" t="n">
        <f aca="false">Q114*H114</f>
        <v>0.00441</v>
      </c>
      <c r="S114" s="214" t="n">
        <v>0</v>
      </c>
      <c r="T114" s="215" t="n">
        <f aca="false">S114*H114</f>
        <v>0</v>
      </c>
      <c r="U114" s="24"/>
      <c r="V114" s="24"/>
      <c r="W114" s="24"/>
      <c r="X114" s="24"/>
      <c r="Y114" s="24"/>
      <c r="Z114" s="24"/>
      <c r="AA114" s="24"/>
      <c r="AB114" s="24"/>
      <c r="AC114" s="24"/>
      <c r="AD114" s="24"/>
      <c r="AE114" s="24"/>
      <c r="AR114" s="216" t="s">
        <v>257</v>
      </c>
      <c r="AT114" s="216" t="s">
        <v>153</v>
      </c>
      <c r="AU114" s="216" t="s">
        <v>84</v>
      </c>
      <c r="AY114" s="3" t="s">
        <v>15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1</v>
      </c>
      <c r="BK114" s="217" t="n">
        <f aca="false">ROUND(I114*H114,2)</f>
        <v>0</v>
      </c>
      <c r="BL114" s="3" t="s">
        <v>257</v>
      </c>
      <c r="BM114" s="216" t="s">
        <v>1669</v>
      </c>
    </row>
    <row r="115" s="31" customFormat="true" ht="16.5" hidden="false" customHeight="true" outlineLevel="0" collapsed="false">
      <c r="A115" s="24"/>
      <c r="B115" s="25"/>
      <c r="C115" s="270" t="s">
        <v>268</v>
      </c>
      <c r="D115" s="270" t="s">
        <v>234</v>
      </c>
      <c r="E115" s="271" t="s">
        <v>1670</v>
      </c>
      <c r="F115" s="272" t="s">
        <v>1671</v>
      </c>
      <c r="G115" s="273" t="s">
        <v>357</v>
      </c>
      <c r="H115" s="274" t="n">
        <v>2</v>
      </c>
      <c r="I115" s="275"/>
      <c r="J115" s="276" t="n">
        <f aca="false">ROUND(I115*H115,2)</f>
        <v>0</v>
      </c>
      <c r="K115" s="272"/>
      <c r="L115" s="277"/>
      <c r="M115" s="278"/>
      <c r="N115" s="279" t="s">
        <v>45</v>
      </c>
      <c r="O115" s="67"/>
      <c r="P115" s="214" t="n">
        <f aca="false">O115*H115</f>
        <v>0</v>
      </c>
      <c r="Q115" s="214" t="n">
        <v>0.0035</v>
      </c>
      <c r="R115" s="214" t="n">
        <f aca="false">Q115*H115</f>
        <v>0.007</v>
      </c>
      <c r="S115" s="214" t="n">
        <v>0</v>
      </c>
      <c r="T115" s="215" t="n">
        <f aca="false">S115*H115</f>
        <v>0</v>
      </c>
      <c r="U115" s="24"/>
      <c r="V115" s="24"/>
      <c r="W115" s="24"/>
      <c r="X115" s="24"/>
      <c r="Y115" s="24"/>
      <c r="Z115" s="24"/>
      <c r="AA115" s="24"/>
      <c r="AB115" s="24"/>
      <c r="AC115" s="24"/>
      <c r="AD115" s="24"/>
      <c r="AE115" s="24"/>
      <c r="AR115" s="216" t="s">
        <v>354</v>
      </c>
      <c r="AT115" s="216" t="s">
        <v>234</v>
      </c>
      <c r="AU115" s="216" t="s">
        <v>84</v>
      </c>
      <c r="AY115" s="3" t="s">
        <v>15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1</v>
      </c>
      <c r="BK115" s="217" t="n">
        <f aca="false">ROUND(I115*H115,2)</f>
        <v>0</v>
      </c>
      <c r="BL115" s="3" t="s">
        <v>257</v>
      </c>
      <c r="BM115" s="216" t="s">
        <v>1672</v>
      </c>
    </row>
    <row r="116" s="31" customFormat="true" ht="16.5" hidden="false" customHeight="true" outlineLevel="0" collapsed="false">
      <c r="A116" s="24"/>
      <c r="B116" s="25"/>
      <c r="C116" s="205" t="s">
        <v>273</v>
      </c>
      <c r="D116" s="205" t="s">
        <v>153</v>
      </c>
      <c r="E116" s="206" t="s">
        <v>1673</v>
      </c>
      <c r="F116" s="207" t="s">
        <v>1674</v>
      </c>
      <c r="G116" s="208" t="s">
        <v>357</v>
      </c>
      <c r="H116" s="209" t="n">
        <v>3</v>
      </c>
      <c r="I116" s="210"/>
      <c r="J116" s="211" t="n">
        <f aca="false">ROUND(I116*H116,2)</f>
        <v>0</v>
      </c>
      <c r="K116" s="207" t="s">
        <v>157</v>
      </c>
      <c r="L116" s="30"/>
      <c r="M116" s="212"/>
      <c r="N116" s="213" t="s">
        <v>45</v>
      </c>
      <c r="O116" s="67"/>
      <c r="P116" s="214" t="n">
        <f aca="false">O116*H116</f>
        <v>0</v>
      </c>
      <c r="Q116" s="214" t="n">
        <v>0.00075</v>
      </c>
      <c r="R116" s="214" t="n">
        <f aca="false">Q116*H116</f>
        <v>0.00225</v>
      </c>
      <c r="S116" s="214" t="n">
        <v>0</v>
      </c>
      <c r="T116" s="215" t="n">
        <f aca="false">S116*H116</f>
        <v>0</v>
      </c>
      <c r="U116" s="24"/>
      <c r="V116" s="24"/>
      <c r="W116" s="24"/>
      <c r="X116" s="24"/>
      <c r="Y116" s="24"/>
      <c r="Z116" s="24"/>
      <c r="AA116" s="24"/>
      <c r="AB116" s="24"/>
      <c r="AC116" s="24"/>
      <c r="AD116" s="24"/>
      <c r="AE116" s="24"/>
      <c r="AR116" s="216" t="s">
        <v>257</v>
      </c>
      <c r="AT116" s="216" t="s">
        <v>153</v>
      </c>
      <c r="AU116" s="216" t="s">
        <v>84</v>
      </c>
      <c r="AY116" s="3" t="s">
        <v>15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257</v>
      </c>
      <c r="BM116" s="216" t="s">
        <v>1675</v>
      </c>
    </row>
    <row r="117" s="31" customFormat="true" ht="16.5" hidden="false" customHeight="true" outlineLevel="0" collapsed="false">
      <c r="A117" s="24"/>
      <c r="B117" s="25"/>
      <c r="C117" s="205" t="s">
        <v>279</v>
      </c>
      <c r="D117" s="205" t="s">
        <v>153</v>
      </c>
      <c r="E117" s="206" t="s">
        <v>1528</v>
      </c>
      <c r="F117" s="207" t="s">
        <v>1529</v>
      </c>
      <c r="G117" s="208" t="s">
        <v>357</v>
      </c>
      <c r="H117" s="209" t="n">
        <v>3</v>
      </c>
      <c r="I117" s="210"/>
      <c r="J117" s="211" t="n">
        <f aca="false">ROUND(I117*H117,2)</f>
        <v>0</v>
      </c>
      <c r="K117" s="207" t="s">
        <v>157</v>
      </c>
      <c r="L117" s="30"/>
      <c r="M117" s="212"/>
      <c r="N117" s="213" t="s">
        <v>45</v>
      </c>
      <c r="O117" s="67"/>
      <c r="P117" s="214" t="n">
        <f aca="false">O117*H117</f>
        <v>0</v>
      </c>
      <c r="Q117" s="214" t="n">
        <v>0.00051</v>
      </c>
      <c r="R117" s="214" t="n">
        <f aca="false">Q117*H117</f>
        <v>0.00153</v>
      </c>
      <c r="S117" s="214" t="n">
        <v>0</v>
      </c>
      <c r="T117" s="215" t="n">
        <f aca="false">S117*H117</f>
        <v>0</v>
      </c>
      <c r="U117" s="24"/>
      <c r="V117" s="24"/>
      <c r="W117" s="24"/>
      <c r="X117" s="24"/>
      <c r="Y117" s="24"/>
      <c r="Z117" s="24"/>
      <c r="AA117" s="24"/>
      <c r="AB117" s="24"/>
      <c r="AC117" s="24"/>
      <c r="AD117" s="24"/>
      <c r="AE117" s="24"/>
      <c r="AR117" s="216" t="s">
        <v>257</v>
      </c>
      <c r="AT117" s="216" t="s">
        <v>153</v>
      </c>
      <c r="AU117" s="216" t="s">
        <v>84</v>
      </c>
      <c r="AY117" s="3" t="s">
        <v>15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1</v>
      </c>
      <c r="BK117" s="217" t="n">
        <f aca="false">ROUND(I117*H117,2)</f>
        <v>0</v>
      </c>
      <c r="BL117" s="3" t="s">
        <v>257</v>
      </c>
      <c r="BM117" s="216" t="s">
        <v>1676</v>
      </c>
    </row>
    <row r="118" s="31" customFormat="true" ht="12.8" hidden="false" customHeight="false" outlineLevel="0" collapsed="false">
      <c r="A118" s="24"/>
      <c r="B118" s="25"/>
      <c r="C118" s="26"/>
      <c r="D118" s="218" t="s">
        <v>160</v>
      </c>
      <c r="E118" s="26"/>
      <c r="F118" s="219" t="s">
        <v>1531</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60</v>
      </c>
      <c r="AU118" s="3" t="s">
        <v>84</v>
      </c>
    </row>
    <row r="119" s="31" customFormat="true" ht="16.5" hidden="false" customHeight="true" outlineLevel="0" collapsed="false">
      <c r="A119" s="24"/>
      <c r="B119" s="25"/>
      <c r="C119" s="205" t="s">
        <v>285</v>
      </c>
      <c r="D119" s="205" t="s">
        <v>153</v>
      </c>
      <c r="E119" s="206" t="s">
        <v>1677</v>
      </c>
      <c r="F119" s="207" t="s">
        <v>1678</v>
      </c>
      <c r="G119" s="208" t="s">
        <v>357</v>
      </c>
      <c r="H119" s="209" t="n">
        <v>1</v>
      </c>
      <c r="I119" s="210"/>
      <c r="J119" s="211" t="n">
        <f aca="false">ROUND(I119*H119,2)</f>
        <v>0</v>
      </c>
      <c r="K119" s="207"/>
      <c r="L119" s="30"/>
      <c r="M119" s="212"/>
      <c r="N119" s="213" t="s">
        <v>45</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57</v>
      </c>
      <c r="AT119" s="216" t="s">
        <v>153</v>
      </c>
      <c r="AU119" s="216" t="s">
        <v>84</v>
      </c>
      <c r="AY119" s="3" t="s">
        <v>15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1</v>
      </c>
      <c r="BK119" s="217" t="n">
        <f aca="false">ROUND(I119*H119,2)</f>
        <v>0</v>
      </c>
      <c r="BL119" s="3" t="s">
        <v>257</v>
      </c>
      <c r="BM119" s="216" t="s">
        <v>1679</v>
      </c>
    </row>
    <row r="120" s="223" customFormat="true" ht="12.8" hidden="false" customHeight="false" outlineLevel="0" collapsed="false">
      <c r="B120" s="224"/>
      <c r="C120" s="225"/>
      <c r="D120" s="218" t="s">
        <v>162</v>
      </c>
      <c r="E120" s="226"/>
      <c r="F120" s="227" t="s">
        <v>81</v>
      </c>
      <c r="G120" s="225"/>
      <c r="H120" s="228" t="n">
        <v>1</v>
      </c>
      <c r="I120" s="229"/>
      <c r="J120" s="225"/>
      <c r="K120" s="225"/>
      <c r="L120" s="230"/>
      <c r="M120" s="231"/>
      <c r="N120" s="232"/>
      <c r="O120" s="232"/>
      <c r="P120" s="232"/>
      <c r="Q120" s="232"/>
      <c r="R120" s="232"/>
      <c r="S120" s="232"/>
      <c r="T120" s="233"/>
      <c r="AT120" s="234" t="s">
        <v>162</v>
      </c>
      <c r="AU120" s="234" t="s">
        <v>84</v>
      </c>
      <c r="AV120" s="223" t="s">
        <v>84</v>
      </c>
      <c r="AW120" s="223" t="s">
        <v>35</v>
      </c>
      <c r="AX120" s="223" t="s">
        <v>81</v>
      </c>
      <c r="AY120" s="234" t="s">
        <v>151</v>
      </c>
    </row>
    <row r="121" s="235" customFormat="true" ht="12.8" hidden="false" customHeight="false" outlineLevel="0" collapsed="false">
      <c r="B121" s="236"/>
      <c r="C121" s="237"/>
      <c r="D121" s="218" t="s">
        <v>162</v>
      </c>
      <c r="E121" s="238"/>
      <c r="F121" s="239" t="s">
        <v>1680</v>
      </c>
      <c r="G121" s="237"/>
      <c r="H121" s="238"/>
      <c r="I121" s="240"/>
      <c r="J121" s="237"/>
      <c r="K121" s="237"/>
      <c r="L121" s="241"/>
      <c r="M121" s="242"/>
      <c r="N121" s="243"/>
      <c r="O121" s="243"/>
      <c r="P121" s="243"/>
      <c r="Q121" s="243"/>
      <c r="R121" s="243"/>
      <c r="S121" s="243"/>
      <c r="T121" s="244"/>
      <c r="AT121" s="245" t="s">
        <v>162</v>
      </c>
      <c r="AU121" s="245" t="s">
        <v>84</v>
      </c>
      <c r="AV121" s="235" t="s">
        <v>81</v>
      </c>
      <c r="AW121" s="235" t="s">
        <v>35</v>
      </c>
      <c r="AX121" s="235" t="s">
        <v>74</v>
      </c>
      <c r="AY121" s="245" t="s">
        <v>151</v>
      </c>
    </row>
    <row r="122" s="235" customFormat="true" ht="12.8" hidden="false" customHeight="false" outlineLevel="0" collapsed="false">
      <c r="B122" s="236"/>
      <c r="C122" s="237"/>
      <c r="D122" s="218" t="s">
        <v>162</v>
      </c>
      <c r="E122" s="238"/>
      <c r="F122" s="239" t="s">
        <v>1681</v>
      </c>
      <c r="G122" s="237"/>
      <c r="H122" s="238"/>
      <c r="I122" s="240"/>
      <c r="J122" s="237"/>
      <c r="K122" s="237"/>
      <c r="L122" s="241"/>
      <c r="M122" s="242"/>
      <c r="N122" s="243"/>
      <c r="O122" s="243"/>
      <c r="P122" s="243"/>
      <c r="Q122" s="243"/>
      <c r="R122" s="243"/>
      <c r="S122" s="243"/>
      <c r="T122" s="244"/>
      <c r="AT122" s="245" t="s">
        <v>162</v>
      </c>
      <c r="AU122" s="245" t="s">
        <v>84</v>
      </c>
      <c r="AV122" s="235" t="s">
        <v>81</v>
      </c>
      <c r="AW122" s="235" t="s">
        <v>35</v>
      </c>
      <c r="AX122" s="235" t="s">
        <v>74</v>
      </c>
      <c r="AY122" s="245" t="s">
        <v>151</v>
      </c>
    </row>
    <row r="123" s="31" customFormat="true" ht="16.5" hidden="false" customHeight="true" outlineLevel="0" collapsed="false">
      <c r="A123" s="24"/>
      <c r="B123" s="25"/>
      <c r="C123" s="205" t="s">
        <v>7</v>
      </c>
      <c r="D123" s="205" t="s">
        <v>153</v>
      </c>
      <c r="E123" s="206" t="s">
        <v>1682</v>
      </c>
      <c r="F123" s="207" t="s">
        <v>1683</v>
      </c>
      <c r="G123" s="208" t="s">
        <v>357</v>
      </c>
      <c r="H123" s="209" t="n">
        <v>1</v>
      </c>
      <c r="I123" s="210"/>
      <c r="J123" s="211" t="n">
        <f aca="false">ROUND(I123*H123,2)</f>
        <v>0</v>
      </c>
      <c r="K123" s="207"/>
      <c r="L123" s="30"/>
      <c r="M123" s="212"/>
      <c r="N123" s="213" t="s">
        <v>45</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57</v>
      </c>
      <c r="AT123" s="216" t="s">
        <v>153</v>
      </c>
      <c r="AU123" s="216" t="s">
        <v>84</v>
      </c>
      <c r="AY123" s="3" t="s">
        <v>15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1</v>
      </c>
      <c r="BK123" s="217" t="n">
        <f aca="false">ROUND(I123*H123,2)</f>
        <v>0</v>
      </c>
      <c r="BL123" s="3" t="s">
        <v>257</v>
      </c>
      <c r="BM123" s="216" t="s">
        <v>1684</v>
      </c>
    </row>
    <row r="124" s="31" customFormat="true" ht="16.5" hidden="false" customHeight="true" outlineLevel="0" collapsed="false">
      <c r="A124" s="24"/>
      <c r="B124" s="25"/>
      <c r="C124" s="205" t="s">
        <v>296</v>
      </c>
      <c r="D124" s="205" t="s">
        <v>153</v>
      </c>
      <c r="E124" s="206" t="s">
        <v>1685</v>
      </c>
      <c r="F124" s="207" t="s">
        <v>1686</v>
      </c>
      <c r="G124" s="208" t="s">
        <v>357</v>
      </c>
      <c r="H124" s="209" t="n">
        <v>6</v>
      </c>
      <c r="I124" s="210"/>
      <c r="J124" s="211" t="n">
        <f aca="false">ROUND(I124*H124,2)</f>
        <v>0</v>
      </c>
      <c r="K124" s="207"/>
      <c r="L124" s="30"/>
      <c r="M124" s="212"/>
      <c r="N124" s="213" t="s">
        <v>45</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57</v>
      </c>
      <c r="AT124" s="216" t="s">
        <v>153</v>
      </c>
      <c r="AU124" s="216" t="s">
        <v>84</v>
      </c>
      <c r="AY124" s="3" t="s">
        <v>15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257</v>
      </c>
      <c r="BM124" s="216" t="s">
        <v>1687</v>
      </c>
    </row>
    <row r="125" s="31" customFormat="true" ht="16.5" hidden="false" customHeight="true" outlineLevel="0" collapsed="false">
      <c r="A125" s="24"/>
      <c r="B125" s="25"/>
      <c r="C125" s="205" t="s">
        <v>301</v>
      </c>
      <c r="D125" s="205" t="s">
        <v>153</v>
      </c>
      <c r="E125" s="206" t="s">
        <v>1688</v>
      </c>
      <c r="F125" s="207" t="s">
        <v>1689</v>
      </c>
      <c r="G125" s="208" t="s">
        <v>437</v>
      </c>
      <c r="H125" s="209" t="n">
        <v>5</v>
      </c>
      <c r="I125" s="210"/>
      <c r="J125" s="211" t="n">
        <f aca="false">ROUND(I125*H125,2)</f>
        <v>0</v>
      </c>
      <c r="K125" s="207"/>
      <c r="L125" s="30"/>
      <c r="M125" s="212"/>
      <c r="N125" s="213" t="s">
        <v>45</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57</v>
      </c>
      <c r="AT125" s="216" t="s">
        <v>153</v>
      </c>
      <c r="AU125" s="216" t="s">
        <v>84</v>
      </c>
      <c r="AY125" s="3" t="s">
        <v>15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1</v>
      </c>
      <c r="BK125" s="217" t="n">
        <f aca="false">ROUND(I125*H125,2)</f>
        <v>0</v>
      </c>
      <c r="BL125" s="3" t="s">
        <v>257</v>
      </c>
      <c r="BM125" s="216" t="s">
        <v>1690</v>
      </c>
    </row>
    <row r="126" s="31" customFormat="true" ht="12.8" hidden="false" customHeight="false" outlineLevel="0" collapsed="false">
      <c r="A126" s="24"/>
      <c r="B126" s="25"/>
      <c r="C126" s="205" t="s">
        <v>307</v>
      </c>
      <c r="D126" s="205" t="s">
        <v>153</v>
      </c>
      <c r="E126" s="206" t="s">
        <v>1199</v>
      </c>
      <c r="F126" s="207" t="s">
        <v>1691</v>
      </c>
      <c r="G126" s="208" t="s">
        <v>357</v>
      </c>
      <c r="H126" s="209" t="n">
        <v>4</v>
      </c>
      <c r="I126" s="210"/>
      <c r="J126" s="211" t="n">
        <f aca="false">ROUND(I126*H126,2)</f>
        <v>0</v>
      </c>
      <c r="K126" s="207"/>
      <c r="L126" s="30"/>
      <c r="M126" s="212"/>
      <c r="N126" s="213" t="s">
        <v>45</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57</v>
      </c>
      <c r="AT126" s="216" t="s">
        <v>153</v>
      </c>
      <c r="AU126" s="216" t="s">
        <v>84</v>
      </c>
      <c r="AY126" s="3" t="s">
        <v>151</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1</v>
      </c>
      <c r="BK126" s="217" t="n">
        <f aca="false">ROUND(I126*H126,2)</f>
        <v>0</v>
      </c>
      <c r="BL126" s="3" t="s">
        <v>257</v>
      </c>
      <c r="BM126" s="216" t="s">
        <v>1692</v>
      </c>
    </row>
    <row r="127" s="31" customFormat="true" ht="12.8" hidden="false" customHeight="false" outlineLevel="0" collapsed="false">
      <c r="A127" s="24"/>
      <c r="B127" s="25"/>
      <c r="C127" s="205" t="s">
        <v>313</v>
      </c>
      <c r="D127" s="205" t="s">
        <v>153</v>
      </c>
      <c r="E127" s="206" t="s">
        <v>1693</v>
      </c>
      <c r="F127" s="207" t="s">
        <v>1694</v>
      </c>
      <c r="G127" s="208" t="s">
        <v>357</v>
      </c>
      <c r="H127" s="209" t="n">
        <v>1</v>
      </c>
      <c r="I127" s="210"/>
      <c r="J127" s="211" t="n">
        <f aca="false">ROUND(I127*H127,2)</f>
        <v>0</v>
      </c>
      <c r="K127" s="207"/>
      <c r="L127" s="30"/>
      <c r="M127" s="212"/>
      <c r="N127" s="213" t="s">
        <v>45</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57</v>
      </c>
      <c r="AT127" s="216" t="s">
        <v>153</v>
      </c>
      <c r="AU127" s="216" t="s">
        <v>84</v>
      </c>
      <c r="AY127" s="3" t="s">
        <v>15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257</v>
      </c>
      <c r="BM127" s="216" t="s">
        <v>1695</v>
      </c>
    </row>
    <row r="128" s="31" customFormat="true" ht="12.8" hidden="false" customHeight="false" outlineLevel="0" collapsed="false">
      <c r="A128" s="24"/>
      <c r="B128" s="25"/>
      <c r="C128" s="205" t="s">
        <v>317</v>
      </c>
      <c r="D128" s="205" t="s">
        <v>153</v>
      </c>
      <c r="E128" s="206" t="s">
        <v>1215</v>
      </c>
      <c r="F128" s="207" t="s">
        <v>1696</v>
      </c>
      <c r="G128" s="208" t="s">
        <v>357</v>
      </c>
      <c r="H128" s="209" t="n">
        <v>1</v>
      </c>
      <c r="I128" s="210"/>
      <c r="J128" s="211" t="n">
        <f aca="false">ROUND(I128*H128,2)</f>
        <v>0</v>
      </c>
      <c r="K128" s="207"/>
      <c r="L128" s="30"/>
      <c r="M128" s="212"/>
      <c r="N128" s="213" t="s">
        <v>45</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57</v>
      </c>
      <c r="AT128" s="216" t="s">
        <v>153</v>
      </c>
      <c r="AU128" s="216" t="s">
        <v>84</v>
      </c>
      <c r="AY128" s="3" t="s">
        <v>15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1</v>
      </c>
      <c r="BK128" s="217" t="n">
        <f aca="false">ROUND(I128*H128,2)</f>
        <v>0</v>
      </c>
      <c r="BL128" s="3" t="s">
        <v>257</v>
      </c>
      <c r="BM128" s="216" t="s">
        <v>1697</v>
      </c>
    </row>
    <row r="129" s="31" customFormat="true" ht="16.5" hidden="false" customHeight="true" outlineLevel="0" collapsed="false">
      <c r="A129" s="24"/>
      <c r="B129" s="25"/>
      <c r="C129" s="205" t="s">
        <v>321</v>
      </c>
      <c r="D129" s="205" t="s">
        <v>153</v>
      </c>
      <c r="E129" s="206" t="s">
        <v>1698</v>
      </c>
      <c r="F129" s="207" t="s">
        <v>1699</v>
      </c>
      <c r="G129" s="208" t="s">
        <v>357</v>
      </c>
      <c r="H129" s="209" t="n">
        <v>1</v>
      </c>
      <c r="I129" s="210"/>
      <c r="J129" s="211" t="n">
        <f aca="false">ROUND(I129*H129,2)</f>
        <v>0</v>
      </c>
      <c r="K129" s="207"/>
      <c r="L129" s="30"/>
      <c r="M129" s="212"/>
      <c r="N129" s="213" t="s">
        <v>45</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57</v>
      </c>
      <c r="AT129" s="216" t="s">
        <v>153</v>
      </c>
      <c r="AU129" s="216" t="s">
        <v>84</v>
      </c>
      <c r="AY129" s="3" t="s">
        <v>15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1</v>
      </c>
      <c r="BK129" s="217" t="n">
        <f aca="false">ROUND(I129*H129,2)</f>
        <v>0</v>
      </c>
      <c r="BL129" s="3" t="s">
        <v>257</v>
      </c>
      <c r="BM129" s="216" t="s">
        <v>1700</v>
      </c>
    </row>
    <row r="130" s="31" customFormat="true" ht="16.5" hidden="false" customHeight="true" outlineLevel="0" collapsed="false">
      <c r="A130" s="24"/>
      <c r="B130" s="25"/>
      <c r="C130" s="270" t="s">
        <v>326</v>
      </c>
      <c r="D130" s="270" t="s">
        <v>234</v>
      </c>
      <c r="E130" s="271" t="s">
        <v>1701</v>
      </c>
      <c r="F130" s="272" t="s">
        <v>1702</v>
      </c>
      <c r="G130" s="273" t="s">
        <v>357</v>
      </c>
      <c r="H130" s="274" t="n">
        <v>2</v>
      </c>
      <c r="I130" s="275"/>
      <c r="J130" s="276" t="n">
        <f aca="false">ROUND(I130*H130,2)</f>
        <v>0</v>
      </c>
      <c r="K130" s="272"/>
      <c r="L130" s="277"/>
      <c r="M130" s="278"/>
      <c r="N130" s="279" t="s">
        <v>45</v>
      </c>
      <c r="O130" s="67"/>
      <c r="P130" s="214" t="n">
        <f aca="false">O130*H130</f>
        <v>0</v>
      </c>
      <c r="Q130" s="214" t="n">
        <v>4E-005</v>
      </c>
      <c r="R130" s="214" t="n">
        <f aca="false">Q130*H130</f>
        <v>8E-005</v>
      </c>
      <c r="S130" s="214" t="n">
        <v>0</v>
      </c>
      <c r="T130" s="215" t="n">
        <f aca="false">S130*H130</f>
        <v>0</v>
      </c>
      <c r="U130" s="24"/>
      <c r="V130" s="24"/>
      <c r="W130" s="24"/>
      <c r="X130" s="24"/>
      <c r="Y130" s="24"/>
      <c r="Z130" s="24"/>
      <c r="AA130" s="24"/>
      <c r="AB130" s="24"/>
      <c r="AC130" s="24"/>
      <c r="AD130" s="24"/>
      <c r="AE130" s="24"/>
      <c r="AR130" s="216" t="s">
        <v>354</v>
      </c>
      <c r="AT130" s="216" t="s">
        <v>234</v>
      </c>
      <c r="AU130" s="216" t="s">
        <v>84</v>
      </c>
      <c r="AY130" s="3" t="s">
        <v>151</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1</v>
      </c>
      <c r="BK130" s="217" t="n">
        <f aca="false">ROUND(I130*H130,2)</f>
        <v>0</v>
      </c>
      <c r="BL130" s="3" t="s">
        <v>257</v>
      </c>
      <c r="BM130" s="216" t="s">
        <v>1703</v>
      </c>
    </row>
    <row r="131" s="31" customFormat="true" ht="21.75" hidden="false" customHeight="true" outlineLevel="0" collapsed="false">
      <c r="A131" s="24"/>
      <c r="B131" s="25"/>
      <c r="C131" s="205" t="s">
        <v>331</v>
      </c>
      <c r="D131" s="205" t="s">
        <v>153</v>
      </c>
      <c r="E131" s="206" t="s">
        <v>1704</v>
      </c>
      <c r="F131" s="207" t="s">
        <v>1705</v>
      </c>
      <c r="G131" s="208" t="s">
        <v>357</v>
      </c>
      <c r="H131" s="209" t="n">
        <v>1</v>
      </c>
      <c r="I131" s="210"/>
      <c r="J131" s="211" t="n">
        <f aca="false">ROUND(I131*H131,2)</f>
        <v>0</v>
      </c>
      <c r="K131" s="207"/>
      <c r="L131" s="30"/>
      <c r="M131" s="212"/>
      <c r="N131" s="213" t="s">
        <v>45</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57</v>
      </c>
      <c r="AT131" s="216" t="s">
        <v>153</v>
      </c>
      <c r="AU131" s="216" t="s">
        <v>84</v>
      </c>
      <c r="AY131" s="3" t="s">
        <v>15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1</v>
      </c>
      <c r="BK131" s="217" t="n">
        <f aca="false">ROUND(I131*H131,2)</f>
        <v>0</v>
      </c>
      <c r="BL131" s="3" t="s">
        <v>257</v>
      </c>
      <c r="BM131" s="216" t="s">
        <v>1706</v>
      </c>
    </row>
    <row r="132" s="31" customFormat="true" ht="12.8" hidden="false" customHeight="false" outlineLevel="0" collapsed="false">
      <c r="A132" s="24"/>
      <c r="B132" s="25"/>
      <c r="C132" s="205" t="s">
        <v>337</v>
      </c>
      <c r="D132" s="205" t="s">
        <v>153</v>
      </c>
      <c r="E132" s="206" t="s">
        <v>1707</v>
      </c>
      <c r="F132" s="207" t="s">
        <v>1708</v>
      </c>
      <c r="G132" s="208" t="s">
        <v>220</v>
      </c>
      <c r="H132" s="209" t="n">
        <v>0.122</v>
      </c>
      <c r="I132" s="210"/>
      <c r="J132" s="211" t="n">
        <f aca="false">ROUND(I132*H132,2)</f>
        <v>0</v>
      </c>
      <c r="K132" s="207" t="s">
        <v>157</v>
      </c>
      <c r="L132" s="30"/>
      <c r="M132" s="212"/>
      <c r="N132" s="213" t="s">
        <v>45</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57</v>
      </c>
      <c r="AT132" s="216" t="s">
        <v>153</v>
      </c>
      <c r="AU132" s="216" t="s">
        <v>84</v>
      </c>
      <c r="AY132" s="3" t="s">
        <v>151</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1</v>
      </c>
      <c r="BK132" s="217" t="n">
        <f aca="false">ROUND(I132*H132,2)</f>
        <v>0</v>
      </c>
      <c r="BL132" s="3" t="s">
        <v>257</v>
      </c>
      <c r="BM132" s="216" t="s">
        <v>1709</v>
      </c>
    </row>
    <row r="133" s="31" customFormat="true" ht="12.8" hidden="false" customHeight="false" outlineLevel="0" collapsed="false">
      <c r="A133" s="24"/>
      <c r="B133" s="25"/>
      <c r="C133" s="26"/>
      <c r="D133" s="218" t="s">
        <v>160</v>
      </c>
      <c r="E133" s="26"/>
      <c r="F133" s="219" t="s">
        <v>777</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60</v>
      </c>
      <c r="AU133" s="3" t="s">
        <v>84</v>
      </c>
    </row>
    <row r="134" s="188" customFormat="true" ht="22.8" hidden="false" customHeight="true" outlineLevel="0" collapsed="false">
      <c r="B134" s="189"/>
      <c r="C134" s="190"/>
      <c r="D134" s="191" t="s">
        <v>73</v>
      </c>
      <c r="E134" s="203" t="s">
        <v>962</v>
      </c>
      <c r="F134" s="203" t="s">
        <v>963</v>
      </c>
      <c r="G134" s="190"/>
      <c r="H134" s="190"/>
      <c r="I134" s="193"/>
      <c r="J134" s="204" t="n">
        <f aca="false">BK134</f>
        <v>0</v>
      </c>
      <c r="K134" s="190"/>
      <c r="L134" s="195"/>
      <c r="M134" s="196"/>
      <c r="N134" s="197"/>
      <c r="O134" s="197"/>
      <c r="P134" s="198" t="n">
        <f aca="false">SUM(P135:P142)</f>
        <v>0</v>
      </c>
      <c r="Q134" s="197"/>
      <c r="R134" s="198" t="n">
        <f aca="false">SUM(R135:R142)</f>
        <v>0.0431</v>
      </c>
      <c r="S134" s="197"/>
      <c r="T134" s="199" t="n">
        <f aca="false">SUM(T135:T142)</f>
        <v>0</v>
      </c>
      <c r="AR134" s="200" t="s">
        <v>84</v>
      </c>
      <c r="AT134" s="201" t="s">
        <v>73</v>
      </c>
      <c r="AU134" s="201" t="s">
        <v>81</v>
      </c>
      <c r="AY134" s="200" t="s">
        <v>151</v>
      </c>
      <c r="BK134" s="202" t="n">
        <f aca="false">SUM(BK135:BK142)</f>
        <v>0</v>
      </c>
    </row>
    <row r="135" s="31" customFormat="true" ht="16.5" hidden="false" customHeight="true" outlineLevel="0" collapsed="false">
      <c r="A135" s="24"/>
      <c r="B135" s="25"/>
      <c r="C135" s="270" t="s">
        <v>345</v>
      </c>
      <c r="D135" s="270" t="s">
        <v>234</v>
      </c>
      <c r="E135" s="271" t="s">
        <v>1710</v>
      </c>
      <c r="F135" s="272" t="s">
        <v>1711</v>
      </c>
      <c r="G135" s="273" t="s">
        <v>220</v>
      </c>
      <c r="H135" s="274" t="n">
        <v>0.03</v>
      </c>
      <c r="I135" s="275"/>
      <c r="J135" s="276" t="n">
        <f aca="false">ROUND(I135*H135,2)</f>
        <v>0</v>
      </c>
      <c r="K135" s="272" t="s">
        <v>157</v>
      </c>
      <c r="L135" s="277"/>
      <c r="M135" s="278"/>
      <c r="N135" s="279" t="s">
        <v>45</v>
      </c>
      <c r="O135" s="67"/>
      <c r="P135" s="214" t="n">
        <f aca="false">O135*H135</f>
        <v>0</v>
      </c>
      <c r="Q135" s="214" t="n">
        <v>1</v>
      </c>
      <c r="R135" s="214" t="n">
        <f aca="false">Q135*H135</f>
        <v>0.03</v>
      </c>
      <c r="S135" s="214" t="n">
        <v>0</v>
      </c>
      <c r="T135" s="215" t="n">
        <f aca="false">S135*H135</f>
        <v>0</v>
      </c>
      <c r="U135" s="24"/>
      <c r="V135" s="24"/>
      <c r="W135" s="24"/>
      <c r="X135" s="24"/>
      <c r="Y135" s="24"/>
      <c r="Z135" s="24"/>
      <c r="AA135" s="24"/>
      <c r="AB135" s="24"/>
      <c r="AC135" s="24"/>
      <c r="AD135" s="24"/>
      <c r="AE135" s="24"/>
      <c r="AR135" s="216" t="s">
        <v>354</v>
      </c>
      <c r="AT135" s="216" t="s">
        <v>234</v>
      </c>
      <c r="AU135" s="216" t="s">
        <v>84</v>
      </c>
      <c r="AY135" s="3" t="s">
        <v>151</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1</v>
      </c>
      <c r="BK135" s="217" t="n">
        <f aca="false">ROUND(I135*H135,2)</f>
        <v>0</v>
      </c>
      <c r="BL135" s="3" t="s">
        <v>257</v>
      </c>
      <c r="BM135" s="216" t="s">
        <v>1712</v>
      </c>
    </row>
    <row r="136" s="31" customFormat="true" ht="16.5" hidden="false" customHeight="true" outlineLevel="0" collapsed="false">
      <c r="A136" s="24"/>
      <c r="B136" s="25"/>
      <c r="C136" s="205" t="s">
        <v>354</v>
      </c>
      <c r="D136" s="205" t="s">
        <v>153</v>
      </c>
      <c r="E136" s="206" t="s">
        <v>1713</v>
      </c>
      <c r="F136" s="207" t="s">
        <v>1714</v>
      </c>
      <c r="G136" s="208" t="s">
        <v>627</v>
      </c>
      <c r="H136" s="209" t="n">
        <v>30</v>
      </c>
      <c r="I136" s="210"/>
      <c r="J136" s="211" t="n">
        <f aca="false">ROUND(I136*H136,2)</f>
        <v>0</v>
      </c>
      <c r="K136" s="207" t="s">
        <v>157</v>
      </c>
      <c r="L136" s="30"/>
      <c r="M136" s="212"/>
      <c r="N136" s="213" t="s">
        <v>45</v>
      </c>
      <c r="O136" s="67"/>
      <c r="P136" s="214" t="n">
        <f aca="false">O136*H136</f>
        <v>0</v>
      </c>
      <c r="Q136" s="214" t="n">
        <v>7E-005</v>
      </c>
      <c r="R136" s="214" t="n">
        <f aca="false">Q136*H136</f>
        <v>0.0021</v>
      </c>
      <c r="S136" s="214" t="n">
        <v>0</v>
      </c>
      <c r="T136" s="215" t="n">
        <f aca="false">S136*H136</f>
        <v>0</v>
      </c>
      <c r="U136" s="24"/>
      <c r="V136" s="24"/>
      <c r="W136" s="24"/>
      <c r="X136" s="24"/>
      <c r="Y136" s="24"/>
      <c r="Z136" s="24"/>
      <c r="AA136" s="24"/>
      <c r="AB136" s="24"/>
      <c r="AC136" s="24"/>
      <c r="AD136" s="24"/>
      <c r="AE136" s="24"/>
      <c r="AR136" s="216" t="s">
        <v>257</v>
      </c>
      <c r="AT136" s="216" t="s">
        <v>153</v>
      </c>
      <c r="AU136" s="216" t="s">
        <v>84</v>
      </c>
      <c r="AY136" s="3" t="s">
        <v>15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1</v>
      </c>
      <c r="BK136" s="217" t="n">
        <f aca="false">ROUND(I136*H136,2)</f>
        <v>0</v>
      </c>
      <c r="BL136" s="3" t="s">
        <v>257</v>
      </c>
      <c r="BM136" s="216" t="s">
        <v>1715</v>
      </c>
    </row>
    <row r="137" s="31" customFormat="true" ht="12.8" hidden="false" customHeight="false" outlineLevel="0" collapsed="false">
      <c r="A137" s="24"/>
      <c r="B137" s="25"/>
      <c r="C137" s="26"/>
      <c r="D137" s="218" t="s">
        <v>160</v>
      </c>
      <c r="E137" s="26"/>
      <c r="F137" s="219" t="s">
        <v>1565</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60</v>
      </c>
      <c r="AU137" s="3" t="s">
        <v>84</v>
      </c>
    </row>
    <row r="138" s="31" customFormat="true" ht="16.5" hidden="false" customHeight="true" outlineLevel="0" collapsed="false">
      <c r="A138" s="24"/>
      <c r="B138" s="25"/>
      <c r="C138" s="205" t="s">
        <v>360</v>
      </c>
      <c r="D138" s="205" t="s">
        <v>153</v>
      </c>
      <c r="E138" s="206" t="s">
        <v>1716</v>
      </c>
      <c r="F138" s="207" t="s">
        <v>1717</v>
      </c>
      <c r="G138" s="208" t="s">
        <v>357</v>
      </c>
      <c r="H138" s="209" t="n">
        <v>10</v>
      </c>
      <c r="I138" s="210"/>
      <c r="J138" s="211" t="n">
        <f aca="false">ROUND(I138*H138,2)</f>
        <v>0</v>
      </c>
      <c r="K138" s="207"/>
      <c r="L138" s="30"/>
      <c r="M138" s="212"/>
      <c r="N138" s="213" t="s">
        <v>45</v>
      </c>
      <c r="O138" s="67"/>
      <c r="P138" s="214" t="n">
        <f aca="false">O138*H138</f>
        <v>0</v>
      </c>
      <c r="Q138" s="214" t="n">
        <v>0.001</v>
      </c>
      <c r="R138" s="214" t="n">
        <f aca="false">Q138*H138</f>
        <v>0.01</v>
      </c>
      <c r="S138" s="214" t="n">
        <v>0</v>
      </c>
      <c r="T138" s="215" t="n">
        <f aca="false">S138*H138</f>
        <v>0</v>
      </c>
      <c r="U138" s="24"/>
      <c r="V138" s="24"/>
      <c r="W138" s="24"/>
      <c r="X138" s="24"/>
      <c r="Y138" s="24"/>
      <c r="Z138" s="24"/>
      <c r="AA138" s="24"/>
      <c r="AB138" s="24"/>
      <c r="AC138" s="24"/>
      <c r="AD138" s="24"/>
      <c r="AE138" s="24"/>
      <c r="AR138" s="216" t="s">
        <v>257</v>
      </c>
      <c r="AT138" s="216" t="s">
        <v>153</v>
      </c>
      <c r="AU138" s="216" t="s">
        <v>84</v>
      </c>
      <c r="AY138" s="3" t="s">
        <v>151</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1</v>
      </c>
      <c r="BK138" s="217" t="n">
        <f aca="false">ROUND(I138*H138,2)</f>
        <v>0</v>
      </c>
      <c r="BL138" s="3" t="s">
        <v>257</v>
      </c>
      <c r="BM138" s="216" t="s">
        <v>1718</v>
      </c>
    </row>
    <row r="139" s="31" customFormat="true" ht="16.5" hidden="false" customHeight="true" outlineLevel="0" collapsed="false">
      <c r="A139" s="24"/>
      <c r="B139" s="25"/>
      <c r="C139" s="205" t="s">
        <v>365</v>
      </c>
      <c r="D139" s="205" t="s">
        <v>153</v>
      </c>
      <c r="E139" s="206" t="s">
        <v>1719</v>
      </c>
      <c r="F139" s="207" t="s">
        <v>1720</v>
      </c>
      <c r="G139" s="208" t="s">
        <v>357</v>
      </c>
      <c r="H139" s="209" t="n">
        <v>2</v>
      </c>
      <c r="I139" s="210"/>
      <c r="J139" s="211" t="n">
        <f aca="false">ROUND(I139*H139,2)</f>
        <v>0</v>
      </c>
      <c r="K139" s="207"/>
      <c r="L139" s="30"/>
      <c r="M139" s="212"/>
      <c r="N139" s="213" t="s">
        <v>45</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57</v>
      </c>
      <c r="AT139" s="216" t="s">
        <v>153</v>
      </c>
      <c r="AU139" s="216" t="s">
        <v>84</v>
      </c>
      <c r="AY139" s="3" t="s">
        <v>15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1</v>
      </c>
      <c r="BK139" s="217" t="n">
        <f aca="false">ROUND(I139*H139,2)</f>
        <v>0</v>
      </c>
      <c r="BL139" s="3" t="s">
        <v>257</v>
      </c>
      <c r="BM139" s="216" t="s">
        <v>1721</v>
      </c>
    </row>
    <row r="140" s="31" customFormat="true" ht="16.5" hidden="false" customHeight="true" outlineLevel="0" collapsed="false">
      <c r="A140" s="24"/>
      <c r="B140" s="25"/>
      <c r="C140" s="205" t="s">
        <v>370</v>
      </c>
      <c r="D140" s="205" t="s">
        <v>153</v>
      </c>
      <c r="E140" s="206" t="s">
        <v>1722</v>
      </c>
      <c r="F140" s="207" t="s">
        <v>1723</v>
      </c>
      <c r="G140" s="208" t="s">
        <v>357</v>
      </c>
      <c r="H140" s="209" t="n">
        <v>1</v>
      </c>
      <c r="I140" s="210"/>
      <c r="J140" s="211" t="n">
        <f aca="false">ROUND(I140*H140,2)</f>
        <v>0</v>
      </c>
      <c r="K140" s="207"/>
      <c r="L140" s="30"/>
      <c r="M140" s="212"/>
      <c r="N140" s="213" t="s">
        <v>45</v>
      </c>
      <c r="O140" s="67"/>
      <c r="P140" s="214" t="n">
        <f aca="false">O140*H140</f>
        <v>0</v>
      </c>
      <c r="Q140" s="214" t="n">
        <v>0.001</v>
      </c>
      <c r="R140" s="214" t="n">
        <f aca="false">Q140*H140</f>
        <v>0.001</v>
      </c>
      <c r="S140" s="214" t="n">
        <v>0</v>
      </c>
      <c r="T140" s="215" t="n">
        <f aca="false">S140*H140</f>
        <v>0</v>
      </c>
      <c r="U140" s="24"/>
      <c r="V140" s="24"/>
      <c r="W140" s="24"/>
      <c r="X140" s="24"/>
      <c r="Y140" s="24"/>
      <c r="Z140" s="24"/>
      <c r="AA140" s="24"/>
      <c r="AB140" s="24"/>
      <c r="AC140" s="24"/>
      <c r="AD140" s="24"/>
      <c r="AE140" s="24"/>
      <c r="AR140" s="216" t="s">
        <v>257</v>
      </c>
      <c r="AT140" s="216" t="s">
        <v>153</v>
      </c>
      <c r="AU140" s="216" t="s">
        <v>84</v>
      </c>
      <c r="AY140" s="3" t="s">
        <v>151</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257</v>
      </c>
      <c r="BM140" s="216" t="s">
        <v>1724</v>
      </c>
    </row>
    <row r="141" s="31" customFormat="true" ht="12.8" hidden="false" customHeight="false" outlineLevel="0" collapsed="false">
      <c r="A141" s="24"/>
      <c r="B141" s="25"/>
      <c r="C141" s="205" t="s">
        <v>381</v>
      </c>
      <c r="D141" s="205" t="s">
        <v>153</v>
      </c>
      <c r="E141" s="206" t="s">
        <v>1725</v>
      </c>
      <c r="F141" s="207" t="s">
        <v>1726</v>
      </c>
      <c r="G141" s="208" t="s">
        <v>220</v>
      </c>
      <c r="H141" s="209" t="n">
        <v>0.043</v>
      </c>
      <c r="I141" s="210"/>
      <c r="J141" s="211" t="n">
        <f aca="false">ROUND(I141*H141,2)</f>
        <v>0</v>
      </c>
      <c r="K141" s="207" t="s">
        <v>157</v>
      </c>
      <c r="L141" s="30"/>
      <c r="M141" s="212"/>
      <c r="N141" s="213" t="s">
        <v>45</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57</v>
      </c>
      <c r="AT141" s="216" t="s">
        <v>153</v>
      </c>
      <c r="AU141" s="216" t="s">
        <v>84</v>
      </c>
      <c r="AY141" s="3" t="s">
        <v>151</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1</v>
      </c>
      <c r="BK141" s="217" t="n">
        <f aca="false">ROUND(I141*H141,2)</f>
        <v>0</v>
      </c>
      <c r="BL141" s="3" t="s">
        <v>257</v>
      </c>
      <c r="BM141" s="216" t="s">
        <v>1727</v>
      </c>
    </row>
    <row r="142" s="31" customFormat="true" ht="12.8" hidden="false" customHeight="false" outlineLevel="0" collapsed="false">
      <c r="A142" s="24"/>
      <c r="B142" s="25"/>
      <c r="C142" s="26"/>
      <c r="D142" s="218" t="s">
        <v>160</v>
      </c>
      <c r="E142" s="26"/>
      <c r="F142" s="219" t="s">
        <v>1023</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60</v>
      </c>
      <c r="AU142" s="3" t="s">
        <v>84</v>
      </c>
    </row>
    <row r="143" s="188" customFormat="true" ht="22.8" hidden="false" customHeight="true" outlineLevel="0" collapsed="false">
      <c r="B143" s="189"/>
      <c r="C143" s="190"/>
      <c r="D143" s="191" t="s">
        <v>73</v>
      </c>
      <c r="E143" s="203" t="s">
        <v>1024</v>
      </c>
      <c r="F143" s="203" t="s">
        <v>1025</v>
      </c>
      <c r="G143" s="190"/>
      <c r="H143" s="190"/>
      <c r="I143" s="193"/>
      <c r="J143" s="204" t="n">
        <f aca="false">BK143</f>
        <v>0</v>
      </c>
      <c r="K143" s="190"/>
      <c r="L143" s="195"/>
      <c r="M143" s="196"/>
      <c r="N143" s="197"/>
      <c r="O143" s="197"/>
      <c r="P143" s="198" t="n">
        <f aca="false">SUM(P144:P149)</f>
        <v>0</v>
      </c>
      <c r="Q143" s="197"/>
      <c r="R143" s="198" t="n">
        <f aca="false">SUM(R144:R149)</f>
        <v>0.00298</v>
      </c>
      <c r="S143" s="197"/>
      <c r="T143" s="199" t="n">
        <f aca="false">SUM(T144:T149)</f>
        <v>0</v>
      </c>
      <c r="AR143" s="200" t="s">
        <v>84</v>
      </c>
      <c r="AT143" s="201" t="s">
        <v>73</v>
      </c>
      <c r="AU143" s="201" t="s">
        <v>81</v>
      </c>
      <c r="AY143" s="200" t="s">
        <v>151</v>
      </c>
      <c r="BK143" s="202" t="n">
        <f aca="false">SUM(BK144:BK149)</f>
        <v>0</v>
      </c>
    </row>
    <row r="144" s="31" customFormat="true" ht="16.5" hidden="false" customHeight="true" outlineLevel="0" collapsed="false">
      <c r="A144" s="24"/>
      <c r="B144" s="25"/>
      <c r="C144" s="205" t="s">
        <v>386</v>
      </c>
      <c r="D144" s="205" t="s">
        <v>153</v>
      </c>
      <c r="E144" s="206" t="s">
        <v>1036</v>
      </c>
      <c r="F144" s="207" t="s">
        <v>1037</v>
      </c>
      <c r="G144" s="208" t="s">
        <v>156</v>
      </c>
      <c r="H144" s="209" t="n">
        <v>1</v>
      </c>
      <c r="I144" s="210"/>
      <c r="J144" s="211" t="n">
        <f aca="false">ROUND(I144*H144,2)</f>
        <v>0</v>
      </c>
      <c r="K144" s="207" t="s">
        <v>157</v>
      </c>
      <c r="L144" s="30"/>
      <c r="M144" s="212"/>
      <c r="N144" s="213" t="s">
        <v>45</v>
      </c>
      <c r="O144" s="67"/>
      <c r="P144" s="214" t="n">
        <f aca="false">O144*H144</f>
        <v>0</v>
      </c>
      <c r="Q144" s="214" t="n">
        <v>0.00014</v>
      </c>
      <c r="R144" s="214" t="n">
        <f aca="false">Q144*H144</f>
        <v>0.00014</v>
      </c>
      <c r="S144" s="214" t="n">
        <v>0</v>
      </c>
      <c r="T144" s="215" t="n">
        <f aca="false">S144*H144</f>
        <v>0</v>
      </c>
      <c r="U144" s="24"/>
      <c r="V144" s="24"/>
      <c r="W144" s="24"/>
      <c r="X144" s="24"/>
      <c r="Y144" s="24"/>
      <c r="Z144" s="24"/>
      <c r="AA144" s="24"/>
      <c r="AB144" s="24"/>
      <c r="AC144" s="24"/>
      <c r="AD144" s="24"/>
      <c r="AE144" s="24"/>
      <c r="AR144" s="216" t="s">
        <v>257</v>
      </c>
      <c r="AT144" s="216" t="s">
        <v>153</v>
      </c>
      <c r="AU144" s="216" t="s">
        <v>84</v>
      </c>
      <c r="AY144" s="3" t="s">
        <v>151</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1</v>
      </c>
      <c r="BK144" s="217" t="n">
        <f aca="false">ROUND(I144*H144,2)</f>
        <v>0</v>
      </c>
      <c r="BL144" s="3" t="s">
        <v>257</v>
      </c>
      <c r="BM144" s="216" t="s">
        <v>1728</v>
      </c>
    </row>
    <row r="145" s="31" customFormat="true" ht="16.5" hidden="false" customHeight="true" outlineLevel="0" collapsed="false">
      <c r="A145" s="24"/>
      <c r="B145" s="25"/>
      <c r="C145" s="205" t="s">
        <v>399</v>
      </c>
      <c r="D145" s="205" t="s">
        <v>153</v>
      </c>
      <c r="E145" s="206" t="s">
        <v>1040</v>
      </c>
      <c r="F145" s="207" t="s">
        <v>1041</v>
      </c>
      <c r="G145" s="208" t="s">
        <v>156</v>
      </c>
      <c r="H145" s="209" t="n">
        <v>1</v>
      </c>
      <c r="I145" s="210"/>
      <c r="J145" s="211" t="n">
        <f aca="false">ROUND(I145*H145,2)</f>
        <v>0</v>
      </c>
      <c r="K145" s="207" t="s">
        <v>157</v>
      </c>
      <c r="L145" s="30"/>
      <c r="M145" s="212"/>
      <c r="N145" s="213" t="s">
        <v>45</v>
      </c>
      <c r="O145" s="67"/>
      <c r="P145" s="214" t="n">
        <f aca="false">O145*H145</f>
        <v>0</v>
      </c>
      <c r="Q145" s="214" t="n">
        <v>0.00012</v>
      </c>
      <c r="R145" s="214" t="n">
        <f aca="false">Q145*H145</f>
        <v>0.00012</v>
      </c>
      <c r="S145" s="214" t="n">
        <v>0</v>
      </c>
      <c r="T145" s="215" t="n">
        <f aca="false">S145*H145</f>
        <v>0</v>
      </c>
      <c r="U145" s="24"/>
      <c r="V145" s="24"/>
      <c r="W145" s="24"/>
      <c r="X145" s="24"/>
      <c r="Y145" s="24"/>
      <c r="Z145" s="24"/>
      <c r="AA145" s="24"/>
      <c r="AB145" s="24"/>
      <c r="AC145" s="24"/>
      <c r="AD145" s="24"/>
      <c r="AE145" s="24"/>
      <c r="AR145" s="216" t="s">
        <v>257</v>
      </c>
      <c r="AT145" s="216" t="s">
        <v>153</v>
      </c>
      <c r="AU145" s="216" t="s">
        <v>84</v>
      </c>
      <c r="AY145" s="3" t="s">
        <v>151</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257</v>
      </c>
      <c r="BM145" s="216" t="s">
        <v>1729</v>
      </c>
    </row>
    <row r="146" s="31" customFormat="true" ht="16.5" hidden="false" customHeight="true" outlineLevel="0" collapsed="false">
      <c r="A146" s="24"/>
      <c r="B146" s="25"/>
      <c r="C146" s="205" t="s">
        <v>404</v>
      </c>
      <c r="D146" s="205" t="s">
        <v>153</v>
      </c>
      <c r="E146" s="206" t="s">
        <v>1044</v>
      </c>
      <c r="F146" s="207" t="s">
        <v>1045</v>
      </c>
      <c r="G146" s="208" t="s">
        <v>156</v>
      </c>
      <c r="H146" s="209" t="n">
        <v>1</v>
      </c>
      <c r="I146" s="210"/>
      <c r="J146" s="211" t="n">
        <f aca="false">ROUND(I146*H146,2)</f>
        <v>0</v>
      </c>
      <c r="K146" s="207" t="s">
        <v>157</v>
      </c>
      <c r="L146" s="30"/>
      <c r="M146" s="212"/>
      <c r="N146" s="213" t="s">
        <v>45</v>
      </c>
      <c r="O146" s="67"/>
      <c r="P146" s="214" t="n">
        <f aca="false">O146*H146</f>
        <v>0</v>
      </c>
      <c r="Q146" s="214" t="n">
        <v>0.00012</v>
      </c>
      <c r="R146" s="214" t="n">
        <f aca="false">Q146*H146</f>
        <v>0.00012</v>
      </c>
      <c r="S146" s="214" t="n">
        <v>0</v>
      </c>
      <c r="T146" s="215" t="n">
        <f aca="false">S146*H146</f>
        <v>0</v>
      </c>
      <c r="U146" s="24"/>
      <c r="V146" s="24"/>
      <c r="W146" s="24"/>
      <c r="X146" s="24"/>
      <c r="Y146" s="24"/>
      <c r="Z146" s="24"/>
      <c r="AA146" s="24"/>
      <c r="AB146" s="24"/>
      <c r="AC146" s="24"/>
      <c r="AD146" s="24"/>
      <c r="AE146" s="24"/>
      <c r="AR146" s="216" t="s">
        <v>257</v>
      </c>
      <c r="AT146" s="216" t="s">
        <v>153</v>
      </c>
      <c r="AU146" s="216" t="s">
        <v>84</v>
      </c>
      <c r="AY146" s="3" t="s">
        <v>151</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257</v>
      </c>
      <c r="BM146" s="216" t="s">
        <v>1730</v>
      </c>
    </row>
    <row r="147" s="31" customFormat="true" ht="21.75" hidden="false" customHeight="true" outlineLevel="0" collapsed="false">
      <c r="A147" s="24"/>
      <c r="B147" s="25"/>
      <c r="C147" s="205" t="s">
        <v>417</v>
      </c>
      <c r="D147" s="205" t="s">
        <v>153</v>
      </c>
      <c r="E147" s="206" t="s">
        <v>1593</v>
      </c>
      <c r="F147" s="207" t="s">
        <v>1594</v>
      </c>
      <c r="G147" s="208" t="s">
        <v>254</v>
      </c>
      <c r="H147" s="209" t="n">
        <v>20</v>
      </c>
      <c r="I147" s="210"/>
      <c r="J147" s="211" t="n">
        <f aca="false">ROUND(I147*H147,2)</f>
        <v>0</v>
      </c>
      <c r="K147" s="207" t="s">
        <v>157</v>
      </c>
      <c r="L147" s="30"/>
      <c r="M147" s="212"/>
      <c r="N147" s="213" t="s">
        <v>45</v>
      </c>
      <c r="O147" s="67"/>
      <c r="P147" s="214" t="n">
        <f aca="false">O147*H147</f>
        <v>0</v>
      </c>
      <c r="Q147" s="214" t="n">
        <v>4E-005</v>
      </c>
      <c r="R147" s="214" t="n">
        <f aca="false">Q147*H147</f>
        <v>0.0008</v>
      </c>
      <c r="S147" s="214" t="n">
        <v>0</v>
      </c>
      <c r="T147" s="215" t="n">
        <f aca="false">S147*H147</f>
        <v>0</v>
      </c>
      <c r="U147" s="24"/>
      <c r="V147" s="24"/>
      <c r="W147" s="24"/>
      <c r="X147" s="24"/>
      <c r="Y147" s="24"/>
      <c r="Z147" s="24"/>
      <c r="AA147" s="24"/>
      <c r="AB147" s="24"/>
      <c r="AC147" s="24"/>
      <c r="AD147" s="24"/>
      <c r="AE147" s="24"/>
      <c r="AR147" s="216" t="s">
        <v>257</v>
      </c>
      <c r="AT147" s="216" t="s">
        <v>153</v>
      </c>
      <c r="AU147" s="216" t="s">
        <v>84</v>
      </c>
      <c r="AY147" s="3" t="s">
        <v>151</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1</v>
      </c>
      <c r="BK147" s="217" t="n">
        <f aca="false">ROUND(I147*H147,2)</f>
        <v>0</v>
      </c>
      <c r="BL147" s="3" t="s">
        <v>257</v>
      </c>
      <c r="BM147" s="216" t="s">
        <v>1731</v>
      </c>
    </row>
    <row r="148" s="31" customFormat="true" ht="12.8" hidden="false" customHeight="false" outlineLevel="0" collapsed="false">
      <c r="A148" s="24"/>
      <c r="B148" s="25"/>
      <c r="C148" s="205" t="s">
        <v>429</v>
      </c>
      <c r="D148" s="205" t="s">
        <v>153</v>
      </c>
      <c r="E148" s="206" t="s">
        <v>1602</v>
      </c>
      <c r="F148" s="207" t="s">
        <v>1603</v>
      </c>
      <c r="G148" s="208" t="s">
        <v>254</v>
      </c>
      <c r="H148" s="209" t="n">
        <v>20</v>
      </c>
      <c r="I148" s="210"/>
      <c r="J148" s="211" t="n">
        <f aca="false">ROUND(I148*H148,2)</f>
        <v>0</v>
      </c>
      <c r="K148" s="207" t="s">
        <v>157</v>
      </c>
      <c r="L148" s="30"/>
      <c r="M148" s="212"/>
      <c r="N148" s="213" t="s">
        <v>45</v>
      </c>
      <c r="O148" s="67"/>
      <c r="P148" s="214" t="n">
        <f aca="false">O148*H148</f>
        <v>0</v>
      </c>
      <c r="Q148" s="214" t="n">
        <v>5E-005</v>
      </c>
      <c r="R148" s="214" t="n">
        <f aca="false">Q148*H148</f>
        <v>0.001</v>
      </c>
      <c r="S148" s="214" t="n">
        <v>0</v>
      </c>
      <c r="T148" s="215" t="n">
        <f aca="false">S148*H148</f>
        <v>0</v>
      </c>
      <c r="U148" s="24"/>
      <c r="V148" s="24"/>
      <c r="W148" s="24"/>
      <c r="X148" s="24"/>
      <c r="Y148" s="24"/>
      <c r="Z148" s="24"/>
      <c r="AA148" s="24"/>
      <c r="AB148" s="24"/>
      <c r="AC148" s="24"/>
      <c r="AD148" s="24"/>
      <c r="AE148" s="24"/>
      <c r="AR148" s="216" t="s">
        <v>257</v>
      </c>
      <c r="AT148" s="216" t="s">
        <v>153</v>
      </c>
      <c r="AU148" s="216" t="s">
        <v>84</v>
      </c>
      <c r="AY148" s="3" t="s">
        <v>15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1</v>
      </c>
      <c r="BK148" s="217" t="n">
        <f aca="false">ROUND(I148*H148,2)</f>
        <v>0</v>
      </c>
      <c r="BL148" s="3" t="s">
        <v>257</v>
      </c>
      <c r="BM148" s="216" t="s">
        <v>1732</v>
      </c>
    </row>
    <row r="149" s="31" customFormat="true" ht="12.8" hidden="false" customHeight="false" outlineLevel="0" collapsed="false">
      <c r="A149" s="24"/>
      <c r="B149" s="25"/>
      <c r="C149" s="205" t="s">
        <v>434</v>
      </c>
      <c r="D149" s="205" t="s">
        <v>153</v>
      </c>
      <c r="E149" s="206" t="s">
        <v>1611</v>
      </c>
      <c r="F149" s="207" t="s">
        <v>1612</v>
      </c>
      <c r="G149" s="208" t="s">
        <v>254</v>
      </c>
      <c r="H149" s="209" t="n">
        <v>20</v>
      </c>
      <c r="I149" s="210"/>
      <c r="J149" s="211" t="n">
        <f aca="false">ROUND(I149*H149,2)</f>
        <v>0</v>
      </c>
      <c r="K149" s="207" t="s">
        <v>157</v>
      </c>
      <c r="L149" s="30"/>
      <c r="M149" s="285"/>
      <c r="N149" s="286" t="s">
        <v>45</v>
      </c>
      <c r="O149" s="287"/>
      <c r="P149" s="288" t="n">
        <f aca="false">O149*H149</f>
        <v>0</v>
      </c>
      <c r="Q149" s="288" t="n">
        <v>4E-005</v>
      </c>
      <c r="R149" s="288" t="n">
        <f aca="false">Q149*H149</f>
        <v>0.0008</v>
      </c>
      <c r="S149" s="288" t="n">
        <v>0</v>
      </c>
      <c r="T149" s="289" t="n">
        <f aca="false">S149*H149</f>
        <v>0</v>
      </c>
      <c r="U149" s="24"/>
      <c r="V149" s="24"/>
      <c r="W149" s="24"/>
      <c r="X149" s="24"/>
      <c r="Y149" s="24"/>
      <c r="Z149" s="24"/>
      <c r="AA149" s="24"/>
      <c r="AB149" s="24"/>
      <c r="AC149" s="24"/>
      <c r="AD149" s="24"/>
      <c r="AE149" s="24"/>
      <c r="AR149" s="216" t="s">
        <v>257</v>
      </c>
      <c r="AT149" s="216" t="s">
        <v>153</v>
      </c>
      <c r="AU149" s="216" t="s">
        <v>84</v>
      </c>
      <c r="AY149" s="3" t="s">
        <v>15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1</v>
      </c>
      <c r="BK149" s="217" t="n">
        <f aca="false">ROUND(I149*H149,2)</f>
        <v>0</v>
      </c>
      <c r="BL149" s="3" t="s">
        <v>257</v>
      </c>
      <c r="BM149" s="216" t="s">
        <v>1733</v>
      </c>
    </row>
    <row r="150" s="31" customFormat="true" ht="6.95" hidden="false" customHeight="true" outlineLevel="0" collapsed="false">
      <c r="A150" s="24"/>
      <c r="B150" s="45"/>
      <c r="C150" s="46"/>
      <c r="D150" s="46"/>
      <c r="E150" s="46"/>
      <c r="F150" s="46"/>
      <c r="G150" s="46"/>
      <c r="H150" s="46"/>
      <c r="I150" s="46"/>
      <c r="J150" s="46"/>
      <c r="K150" s="46"/>
      <c r="L150" s="30"/>
      <c r="M150" s="24"/>
      <c r="O150" s="24"/>
      <c r="P150" s="24"/>
      <c r="Q150" s="24"/>
      <c r="R150" s="24"/>
      <c r="S150" s="24"/>
      <c r="T150" s="24"/>
      <c r="U150" s="24"/>
      <c r="V150" s="24"/>
      <c r="W150" s="24"/>
      <c r="X150" s="24"/>
      <c r="Y150" s="24"/>
      <c r="Z150" s="24"/>
      <c r="AA150" s="24"/>
      <c r="AB150" s="24"/>
      <c r="AC150" s="24"/>
      <c r="AD150" s="24"/>
      <c r="AE150" s="24"/>
    </row>
  </sheetData>
  <sheetProtection algorithmName="SHA-512" hashValue="Yw16zAkzPyrVOVWcmvUVnZ5KosdOArVeAICg0bNqY+uCqW+vVWDlAl2nQiKzDw9dsyWgqebOee+0P7x0CV0/Eg==" saltValue="ZvrkLBZuSKqOEh3efvBla6QvG2HFLHygdR9lb0LVWDkjU6tGv4HtLbEubKG7BPRZcozbjVJUB/eaSBrjrYYcbw==" spinCount="100000" sheet="true" password="cc35" objects="true" scenarios="true" formatColumns="false" formatRows="false" autoFilter="false"/>
  <autoFilter ref="C88:K149"/>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0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v souladu s požadavky 121. výzvy opžp na budovu ZŠ T.G.Masaryka, Komenského 360</v>
      </c>
      <c r="F7" s="127"/>
      <c r="G7" s="127"/>
      <c r="H7" s="127"/>
      <c r="L7" s="6"/>
    </row>
    <row r="8" customFormat="false" ht="12" hidden="false" customHeight="true" outlineLevel="0" collapsed="false">
      <c r="B8" s="6"/>
      <c r="D8" s="126" t="s">
        <v>103</v>
      </c>
      <c r="L8" s="6"/>
    </row>
    <row r="9" s="31" customFormat="true" ht="16.5" hidden="false" customHeight="true" outlineLevel="0" collapsed="false">
      <c r="A9" s="24"/>
      <c r="B9" s="30"/>
      <c r="C9" s="24"/>
      <c r="D9" s="24"/>
      <c r="E9" s="127" t="s">
        <v>10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73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83</v>
      </c>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107</v>
      </c>
      <c r="G14" s="24"/>
      <c r="H14" s="24"/>
      <c r="I14" s="126" t="s">
        <v>22</v>
      </c>
      <c r="J14" s="130" t="str">
        <f aca="false">'Rekapitulace stavby'!AN8</f>
        <v>8. 12.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108</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09</v>
      </c>
      <c r="F23" s="24"/>
      <c r="G23" s="24"/>
      <c r="H23" s="24"/>
      <c r="I23" s="126" t="s">
        <v>28</v>
      </c>
      <c r="J23" s="117" t="s">
        <v>110</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6</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87:BE92)),  2)</f>
        <v>0</v>
      </c>
      <c r="G35" s="24"/>
      <c r="H35" s="24"/>
      <c r="I35" s="143" t="n">
        <v>0.21</v>
      </c>
      <c r="J35" s="142" t="n">
        <f aca="false">ROUND(((SUM(BE87:BE9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87:BF92)),  2)</f>
        <v>0</v>
      </c>
      <c r="G36" s="24"/>
      <c r="H36" s="24"/>
      <c r="I36" s="143" t="n">
        <v>0.15</v>
      </c>
      <c r="J36" s="142" t="n">
        <f aca="false">ROUND(((SUM(BF87:BF9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87:BG9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87:BH9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87:BI9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1</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v souladu s požadavky 121. výzvy opžp na budovu ZŠ T.G.Masaryka, Komenského 360</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3</v>
      </c>
      <c r="D51" s="8"/>
      <c r="E51" s="8"/>
      <c r="F51" s="8"/>
      <c r="G51" s="8"/>
      <c r="H51" s="8"/>
      <c r="I51" s="8"/>
      <c r="J51" s="8"/>
      <c r="K51" s="8"/>
      <c r="L51" s="6"/>
    </row>
    <row r="52" s="31" customFormat="true" ht="16.5" hidden="false" customHeight="true" outlineLevel="0" collapsed="false">
      <c r="A52" s="24"/>
      <c r="B52" s="25"/>
      <c r="C52" s="26"/>
      <c r="D52" s="26"/>
      <c r="E52" s="155" t="s">
        <v>10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4.3 - Elektroinstal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ú.Česká Kamenice č.p. st.1300 </v>
      </c>
      <c r="G56" s="26"/>
      <c r="H56" s="26"/>
      <c r="I56" s="17" t="s">
        <v>22</v>
      </c>
      <c r="J56" s="156" t="str">
        <f aca="false">IF(J14="","",J14)</f>
        <v>8. 12.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54.45" hidden="false" customHeight="true" outlineLevel="0" collapsed="false">
      <c r="A58" s="24"/>
      <c r="B58" s="25"/>
      <c r="C58" s="17" t="s">
        <v>24</v>
      </c>
      <c r="D58" s="26"/>
      <c r="E58" s="26"/>
      <c r="F58" s="18" t="str">
        <f aca="false">E17</f>
        <v>Město Česká Kamenice Náměstí Míru219Česká Kamenice</v>
      </c>
      <c r="G58" s="26"/>
      <c r="H58" s="26"/>
      <c r="I58" s="17" t="s">
        <v>32</v>
      </c>
      <c r="J58" s="157" t="str">
        <f aca="false">E23</f>
        <v>BKN,spol.s r.o.Vladislavova 29/I,566 01Vysoké Mýt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2</v>
      </c>
      <c r="D61" s="159"/>
      <c r="E61" s="159"/>
      <c r="F61" s="159"/>
      <c r="G61" s="159"/>
      <c r="H61" s="159"/>
      <c r="I61" s="159"/>
      <c r="J61" s="160" t="s">
        <v>113</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14</v>
      </c>
    </row>
    <row r="64" s="163" customFormat="true" ht="24.95" hidden="false" customHeight="true" outlineLevel="0" collapsed="false">
      <c r="B64" s="164"/>
      <c r="C64" s="165"/>
      <c r="D64" s="166" t="s">
        <v>124</v>
      </c>
      <c r="E64" s="167"/>
      <c r="F64" s="167"/>
      <c r="G64" s="167"/>
      <c r="H64" s="167"/>
      <c r="I64" s="167"/>
      <c r="J64" s="168" t="n">
        <f aca="false">J88</f>
        <v>0</v>
      </c>
      <c r="K64" s="165"/>
      <c r="L64" s="169"/>
    </row>
    <row r="65" s="170" customFormat="true" ht="19.9" hidden="false" customHeight="true" outlineLevel="0" collapsed="false">
      <c r="B65" s="171"/>
      <c r="C65" s="109"/>
      <c r="D65" s="172" t="s">
        <v>1735</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3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Zpracování PD v souladu s požadavky 121. výzvy opžp na budovu ZŠ T.G.Masaryka, Komenského 360</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03</v>
      </c>
      <c r="D76" s="8"/>
      <c r="E76" s="8"/>
      <c r="F76" s="8"/>
      <c r="G76" s="8"/>
      <c r="H76" s="8"/>
      <c r="I76" s="8"/>
      <c r="J76" s="8"/>
      <c r="K76" s="8"/>
      <c r="L76" s="6"/>
    </row>
    <row r="77" s="31" customFormat="true" ht="16.5" hidden="false" customHeight="true" outlineLevel="0" collapsed="false">
      <c r="A77" s="24"/>
      <c r="B77" s="25"/>
      <c r="C77" s="26"/>
      <c r="D77" s="26"/>
      <c r="E77" s="155" t="s">
        <v>104</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5</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D1.1.4.3 - Elektroinstalace</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k.ú.Česká Kamenice č.p. st.1300 </v>
      </c>
      <c r="G81" s="26"/>
      <c r="H81" s="26"/>
      <c r="I81" s="17" t="s">
        <v>22</v>
      </c>
      <c r="J81" s="156" t="str">
        <f aca="false">IF(J14="","",J14)</f>
        <v>8. 12. 2020</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54.45" hidden="false" customHeight="true" outlineLevel="0" collapsed="false">
      <c r="A83" s="24"/>
      <c r="B83" s="25"/>
      <c r="C83" s="17" t="s">
        <v>24</v>
      </c>
      <c r="D83" s="26"/>
      <c r="E83" s="26"/>
      <c r="F83" s="18" t="str">
        <f aca="false">E17</f>
        <v>Město Česká Kamenice Náměstí Míru219Česká Kamenice</v>
      </c>
      <c r="G83" s="26"/>
      <c r="H83" s="26"/>
      <c r="I83" s="17" t="s">
        <v>32</v>
      </c>
      <c r="J83" s="157" t="str">
        <f aca="false">E23</f>
        <v>BKN,spol.s r.o.Vladislavova 29/I,566 01Vysoké Mýto</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30</v>
      </c>
      <c r="D84" s="26"/>
      <c r="E84" s="26"/>
      <c r="F84" s="18" t="str">
        <f aca="false">IF(E20="","",E20)</f>
        <v>Vyplň údaj</v>
      </c>
      <c r="G84" s="26"/>
      <c r="H84" s="26"/>
      <c r="I84" s="17" t="s">
        <v>36</v>
      </c>
      <c r="J84" s="157" t="str">
        <f aca="false">E26</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37</v>
      </c>
      <c r="D86" s="179" t="s">
        <v>59</v>
      </c>
      <c r="E86" s="179" t="s">
        <v>55</v>
      </c>
      <c r="F86" s="179" t="s">
        <v>56</v>
      </c>
      <c r="G86" s="179" t="s">
        <v>138</v>
      </c>
      <c r="H86" s="179" t="s">
        <v>139</v>
      </c>
      <c r="I86" s="179" t="s">
        <v>140</v>
      </c>
      <c r="J86" s="179" t="s">
        <v>113</v>
      </c>
      <c r="K86" s="180" t="s">
        <v>141</v>
      </c>
      <c r="L86" s="181"/>
      <c r="M86" s="74"/>
      <c r="N86" s="75" t="s">
        <v>44</v>
      </c>
      <c r="O86" s="75" t="s">
        <v>142</v>
      </c>
      <c r="P86" s="75" t="s">
        <v>143</v>
      </c>
      <c r="Q86" s="75" t="s">
        <v>144</v>
      </c>
      <c r="R86" s="75" t="s">
        <v>145</v>
      </c>
      <c r="S86" s="75" t="s">
        <v>146</v>
      </c>
      <c r="T86" s="76" t="s">
        <v>147</v>
      </c>
      <c r="U86" s="176"/>
      <c r="V86" s="176"/>
      <c r="W86" s="176"/>
      <c r="X86" s="176"/>
      <c r="Y86" s="176"/>
      <c r="Z86" s="176"/>
      <c r="AA86" s="176"/>
      <c r="AB86" s="176"/>
      <c r="AC86" s="176"/>
      <c r="AD86" s="176"/>
      <c r="AE86" s="176"/>
    </row>
    <row r="87" s="31" customFormat="true" ht="22.8" hidden="false" customHeight="true" outlineLevel="0" collapsed="false">
      <c r="A87" s="24"/>
      <c r="B87" s="25"/>
      <c r="C87" s="82" t="s">
        <v>148</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3</v>
      </c>
      <c r="AU87" s="3" t="s">
        <v>114</v>
      </c>
      <c r="BK87" s="187" t="n">
        <f aca="false">BK88</f>
        <v>0</v>
      </c>
    </row>
    <row r="88" s="188" customFormat="true" ht="25.9" hidden="false" customHeight="true" outlineLevel="0" collapsed="false">
      <c r="B88" s="189"/>
      <c r="C88" s="190"/>
      <c r="D88" s="191" t="s">
        <v>73</v>
      </c>
      <c r="E88" s="192" t="s">
        <v>659</v>
      </c>
      <c r="F88" s="192" t="s">
        <v>660</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84</v>
      </c>
      <c r="AT88" s="201" t="s">
        <v>73</v>
      </c>
      <c r="AU88" s="201" t="s">
        <v>74</v>
      </c>
      <c r="AY88" s="200" t="s">
        <v>151</v>
      </c>
      <c r="BK88" s="202" t="n">
        <f aca="false">BK89</f>
        <v>0</v>
      </c>
    </row>
    <row r="89" s="188" customFormat="true" ht="22.8" hidden="false" customHeight="true" outlineLevel="0" collapsed="false">
      <c r="B89" s="189"/>
      <c r="C89" s="190"/>
      <c r="D89" s="191" t="s">
        <v>73</v>
      </c>
      <c r="E89" s="203" t="s">
        <v>1736</v>
      </c>
      <c r="F89" s="203" t="s">
        <v>1737</v>
      </c>
      <c r="G89" s="190"/>
      <c r="H89" s="190"/>
      <c r="I89" s="193"/>
      <c r="J89" s="204" t="n">
        <f aca="false">BK89</f>
        <v>0</v>
      </c>
      <c r="K89" s="190"/>
      <c r="L89" s="195"/>
      <c r="M89" s="196"/>
      <c r="N89" s="197"/>
      <c r="O89" s="197"/>
      <c r="P89" s="198" t="n">
        <f aca="false">SUM(P90:P92)</f>
        <v>0</v>
      </c>
      <c r="Q89" s="197"/>
      <c r="R89" s="198" t="n">
        <f aca="false">SUM(R90:R92)</f>
        <v>0</v>
      </c>
      <c r="S89" s="197"/>
      <c r="T89" s="199" t="n">
        <f aca="false">SUM(T90:T92)</f>
        <v>0</v>
      </c>
      <c r="AR89" s="200" t="s">
        <v>84</v>
      </c>
      <c r="AT89" s="201" t="s">
        <v>73</v>
      </c>
      <c r="AU89" s="201" t="s">
        <v>81</v>
      </c>
      <c r="AY89" s="200" t="s">
        <v>151</v>
      </c>
      <c r="BK89" s="202" t="n">
        <f aca="false">SUM(BK90:BK92)</f>
        <v>0</v>
      </c>
    </row>
    <row r="90" s="31" customFormat="true" ht="16.5" hidden="false" customHeight="true" outlineLevel="0" collapsed="false">
      <c r="A90" s="24"/>
      <c r="B90" s="25"/>
      <c r="C90" s="205" t="s">
        <v>81</v>
      </c>
      <c r="D90" s="205" t="s">
        <v>153</v>
      </c>
      <c r="E90" s="206" t="s">
        <v>1736</v>
      </c>
      <c r="F90" s="207" t="s">
        <v>1738</v>
      </c>
      <c r="G90" s="208" t="s">
        <v>541</v>
      </c>
      <c r="H90" s="209" t="n">
        <v>1</v>
      </c>
      <c r="I90" s="210"/>
      <c r="J90" s="211" t="n">
        <f aca="false">ROUND(I90*H90,2)</f>
        <v>0</v>
      </c>
      <c r="K90" s="207"/>
      <c r="L90" s="30"/>
      <c r="M90" s="212"/>
      <c r="N90" s="213" t="s">
        <v>45</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57</v>
      </c>
      <c r="AT90" s="216" t="s">
        <v>153</v>
      </c>
      <c r="AU90" s="216" t="s">
        <v>84</v>
      </c>
      <c r="AY90" s="3" t="s">
        <v>151</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257</v>
      </c>
      <c r="BM90" s="216" t="s">
        <v>1739</v>
      </c>
    </row>
    <row r="91" s="31" customFormat="true" ht="16.5" hidden="false" customHeight="true" outlineLevel="0" collapsed="false">
      <c r="A91" s="24"/>
      <c r="B91" s="25"/>
      <c r="C91" s="270" t="s">
        <v>84</v>
      </c>
      <c r="D91" s="270" t="s">
        <v>234</v>
      </c>
      <c r="E91" s="271" t="s">
        <v>1740</v>
      </c>
      <c r="F91" s="272" t="s">
        <v>1741</v>
      </c>
      <c r="G91" s="273" t="s">
        <v>541</v>
      </c>
      <c r="H91" s="274" t="n">
        <v>1</v>
      </c>
      <c r="I91" s="275"/>
      <c r="J91" s="276" t="n">
        <f aca="false">ROUND(I91*H91,2)</f>
        <v>0</v>
      </c>
      <c r="K91" s="272"/>
      <c r="L91" s="277"/>
      <c r="M91" s="278"/>
      <c r="N91" s="279" t="s">
        <v>45</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54</v>
      </c>
      <c r="AT91" s="216" t="s">
        <v>234</v>
      </c>
      <c r="AU91" s="216" t="s">
        <v>84</v>
      </c>
      <c r="AY91" s="3" t="s">
        <v>15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1</v>
      </c>
      <c r="BK91" s="217" t="n">
        <f aca="false">ROUND(I91*H91,2)</f>
        <v>0</v>
      </c>
      <c r="BL91" s="3" t="s">
        <v>257</v>
      </c>
      <c r="BM91" s="216" t="s">
        <v>1742</v>
      </c>
    </row>
    <row r="92" s="31" customFormat="true" ht="16.5" hidden="false" customHeight="true" outlineLevel="0" collapsed="false">
      <c r="A92" s="24"/>
      <c r="B92" s="25"/>
      <c r="C92" s="205" t="s">
        <v>170</v>
      </c>
      <c r="D92" s="205" t="s">
        <v>153</v>
      </c>
      <c r="E92" s="206" t="s">
        <v>1743</v>
      </c>
      <c r="F92" s="207" t="s">
        <v>1744</v>
      </c>
      <c r="G92" s="208" t="s">
        <v>541</v>
      </c>
      <c r="H92" s="209" t="n">
        <v>1</v>
      </c>
      <c r="I92" s="210"/>
      <c r="J92" s="211" t="n">
        <f aca="false">ROUND(I92*H92,2)</f>
        <v>0</v>
      </c>
      <c r="K92" s="207"/>
      <c r="L92" s="30"/>
      <c r="M92" s="285"/>
      <c r="N92" s="286" t="s">
        <v>45</v>
      </c>
      <c r="O92" s="287"/>
      <c r="P92" s="288" t="n">
        <f aca="false">O92*H92</f>
        <v>0</v>
      </c>
      <c r="Q92" s="288" t="n">
        <v>0</v>
      </c>
      <c r="R92" s="288" t="n">
        <f aca="false">Q92*H92</f>
        <v>0</v>
      </c>
      <c r="S92" s="288" t="n">
        <v>0</v>
      </c>
      <c r="T92" s="289" t="n">
        <f aca="false">S92*H92</f>
        <v>0</v>
      </c>
      <c r="U92" s="24"/>
      <c r="V92" s="24"/>
      <c r="W92" s="24"/>
      <c r="X92" s="24"/>
      <c r="Y92" s="24"/>
      <c r="Z92" s="24"/>
      <c r="AA92" s="24"/>
      <c r="AB92" s="24"/>
      <c r="AC92" s="24"/>
      <c r="AD92" s="24"/>
      <c r="AE92" s="24"/>
      <c r="AR92" s="216" t="s">
        <v>257</v>
      </c>
      <c r="AT92" s="216" t="s">
        <v>153</v>
      </c>
      <c r="AU92" s="216" t="s">
        <v>84</v>
      </c>
      <c r="AY92" s="3" t="s">
        <v>15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1</v>
      </c>
      <c r="BK92" s="217" t="n">
        <f aca="false">ROUND(I92*H92,2)</f>
        <v>0</v>
      </c>
      <c r="BL92" s="3" t="s">
        <v>257</v>
      </c>
      <c r="BM92" s="216" t="s">
        <v>1745</v>
      </c>
    </row>
    <row r="93" s="31" customFormat="true" ht="6.95" hidden="false" customHeight="true" outlineLevel="0" collapsed="false">
      <c r="A93" s="24"/>
      <c r="B93" s="45"/>
      <c r="C93" s="46"/>
      <c r="D93" s="46"/>
      <c r="E93" s="46"/>
      <c r="F93" s="46"/>
      <c r="G93" s="46"/>
      <c r="H93" s="46"/>
      <c r="I93" s="46"/>
      <c r="J93" s="46"/>
      <c r="K93" s="46"/>
      <c r="L93" s="30"/>
      <c r="M93" s="24"/>
      <c r="O93" s="24"/>
      <c r="P93" s="24"/>
      <c r="Q93" s="24"/>
      <c r="R93" s="24"/>
      <c r="S93" s="24"/>
      <c r="T93" s="24"/>
      <c r="U93" s="24"/>
      <c r="V93" s="24"/>
      <c r="W93" s="24"/>
      <c r="X93" s="24"/>
      <c r="Y93" s="24"/>
      <c r="Z93" s="24"/>
      <c r="AA93" s="24"/>
      <c r="AB93" s="24"/>
      <c r="AC93" s="24"/>
      <c r="AD93" s="24"/>
      <c r="AE93" s="24"/>
    </row>
  </sheetData>
  <sheetProtection algorithmName="SHA-512" hashValue="1fXkby1LbevGZ+L590pslhP3PJXZwNCDtsUVZbfrkWNoDEeSxYV9y4Doex9dp2Oe9mNpf2G3C2VVbDwgXe3mPA==" saltValue="+GiN1V1k9bd1F9gZae4ImheL0wQMKIrSdc/oPciEMmf7Pz4sKoRB1E10WGvIU9YXW94bKSwNGi4XbrOECH/VZg==" spinCount="100000" sheet="true" password="cc35" objects="true" scenarios="true" formatColumns="false" formatRows="false" autoFilter="false"/>
  <autoFilter ref="C86:K92"/>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10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v souladu s požadavky 121. výzvy opžp na budovu ZŠ T.G.Masaryka, Komenského 360</v>
      </c>
      <c r="F7" s="127"/>
      <c r="G7" s="127"/>
      <c r="H7" s="127"/>
      <c r="L7" s="6"/>
    </row>
    <row r="8" s="31" customFormat="true" ht="12" hidden="false" customHeight="true" outlineLevel="0" collapsed="false">
      <c r="A8" s="24"/>
      <c r="B8" s="30"/>
      <c r="C8" s="24"/>
      <c r="D8" s="126" t="s">
        <v>10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74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07</v>
      </c>
      <c r="G12" s="24"/>
      <c r="H12" s="24"/>
      <c r="I12" s="126" t="s">
        <v>22</v>
      </c>
      <c r="J12" s="130" t="str">
        <f aca="false">'Rekapitulace stavby'!AN8</f>
        <v>8. 12.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108</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09</v>
      </c>
      <c r="F21" s="24"/>
      <c r="G21" s="24"/>
      <c r="H21" s="24"/>
      <c r="I21" s="126" t="s">
        <v>28</v>
      </c>
      <c r="J21" s="117" t="s">
        <v>110</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6</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8</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0</v>
      </c>
      <c r="E30" s="24"/>
      <c r="F30" s="24"/>
      <c r="G30" s="24"/>
      <c r="H30" s="24"/>
      <c r="I30" s="24"/>
      <c r="J30" s="139" t="n">
        <f aca="false">ROUND(J8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2</v>
      </c>
      <c r="G32" s="24"/>
      <c r="H32" s="24"/>
      <c r="I32" s="140" t="s">
        <v>41</v>
      </c>
      <c r="J32" s="140" t="s">
        <v>43</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4</v>
      </c>
      <c r="E33" s="126" t="s">
        <v>45</v>
      </c>
      <c r="F33" s="142" t="n">
        <f aca="false">ROUND((SUM(BE82:BE99)),  2)</f>
        <v>0</v>
      </c>
      <c r="G33" s="24"/>
      <c r="H33" s="24"/>
      <c r="I33" s="143" t="n">
        <v>0.21</v>
      </c>
      <c r="J33" s="142" t="n">
        <f aca="false">ROUND(((SUM(BE82:BE99))*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6</v>
      </c>
      <c r="F34" s="142" t="n">
        <f aca="false">ROUND((SUM(BF82:BF99)),  2)</f>
        <v>0</v>
      </c>
      <c r="G34" s="24"/>
      <c r="H34" s="24"/>
      <c r="I34" s="143" t="n">
        <v>0.15</v>
      </c>
      <c r="J34" s="142" t="n">
        <f aca="false">ROUND(((SUM(BF82:BF99))*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7</v>
      </c>
      <c r="F35" s="142" t="n">
        <f aca="false">ROUND((SUM(BG82:BG99)),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8</v>
      </c>
      <c r="F36" s="142" t="n">
        <f aca="false">ROUND((SUM(BH82:BH99)),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9</v>
      </c>
      <c r="F37" s="142" t="n">
        <f aca="false">ROUND((SUM(BI82:BI99)),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0</v>
      </c>
      <c r="E39" s="146"/>
      <c r="F39" s="146"/>
      <c r="G39" s="147" t="s">
        <v>51</v>
      </c>
      <c r="H39" s="148" t="s">
        <v>52</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11</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v souladu s požadavky 121. výzvy opžp na budovu ZŠ T.G.Masaryka, Komenského 360</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Česká Kamenice č.p. st.1300 </v>
      </c>
      <c r="G52" s="26"/>
      <c r="H52" s="26"/>
      <c r="I52" s="17" t="s">
        <v>22</v>
      </c>
      <c r="J52" s="156" t="str">
        <f aca="false">IF(J12="","",J12)</f>
        <v>8. 12.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54.45" hidden="false" customHeight="true" outlineLevel="0" collapsed="false">
      <c r="A54" s="24"/>
      <c r="B54" s="25"/>
      <c r="C54" s="17" t="s">
        <v>24</v>
      </c>
      <c r="D54" s="26"/>
      <c r="E54" s="26"/>
      <c r="F54" s="18" t="str">
        <f aca="false">E15</f>
        <v>Město Česká Kamenice Náměstí Míru219Česká Kamenice</v>
      </c>
      <c r="G54" s="26"/>
      <c r="H54" s="26"/>
      <c r="I54" s="17" t="s">
        <v>32</v>
      </c>
      <c r="J54" s="157" t="str">
        <f aca="false">E21</f>
        <v>BKN,spol.s r.o.Vladislavova 29/I,566 01Vysoké Mýt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6</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12</v>
      </c>
      <c r="D57" s="159"/>
      <c r="E57" s="159"/>
      <c r="F57" s="159"/>
      <c r="G57" s="159"/>
      <c r="H57" s="159"/>
      <c r="I57" s="159"/>
      <c r="J57" s="160" t="s">
        <v>113</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2</v>
      </c>
      <c r="D59" s="26"/>
      <c r="E59" s="26"/>
      <c r="F59" s="26"/>
      <c r="G59" s="26"/>
      <c r="H59" s="26"/>
      <c r="I59" s="26"/>
      <c r="J59" s="162" t="n">
        <f aca="false">J82</f>
        <v>0</v>
      </c>
      <c r="K59" s="26"/>
      <c r="L59" s="128"/>
      <c r="S59" s="24"/>
      <c r="T59" s="24"/>
      <c r="U59" s="24"/>
      <c r="V59" s="24"/>
      <c r="W59" s="24"/>
      <c r="X59" s="24"/>
      <c r="Y59" s="24"/>
      <c r="Z59" s="24"/>
      <c r="AA59" s="24"/>
      <c r="AB59" s="24"/>
      <c r="AC59" s="24"/>
      <c r="AD59" s="24"/>
      <c r="AE59" s="24"/>
      <c r="AU59" s="3" t="s">
        <v>114</v>
      </c>
    </row>
    <row r="60" s="163" customFormat="true" ht="24.95" hidden="false" customHeight="true" outlineLevel="0" collapsed="false">
      <c r="B60" s="164"/>
      <c r="C60" s="165"/>
      <c r="D60" s="166" t="s">
        <v>1747</v>
      </c>
      <c r="E60" s="167"/>
      <c r="F60" s="167"/>
      <c r="G60" s="167"/>
      <c r="H60" s="167"/>
      <c r="I60" s="167"/>
      <c r="J60" s="168" t="n">
        <f aca="false">J83</f>
        <v>0</v>
      </c>
      <c r="K60" s="165"/>
      <c r="L60" s="169"/>
    </row>
    <row r="61" s="170" customFormat="true" ht="19.9" hidden="false" customHeight="true" outlineLevel="0" collapsed="false">
      <c r="B61" s="171"/>
      <c r="C61" s="109"/>
      <c r="D61" s="172" t="s">
        <v>1748</v>
      </c>
      <c r="E61" s="173"/>
      <c r="F61" s="173"/>
      <c r="G61" s="173"/>
      <c r="H61" s="173"/>
      <c r="I61" s="173"/>
      <c r="J61" s="174" t="n">
        <f aca="false">J84</f>
        <v>0</v>
      </c>
      <c r="K61" s="109"/>
      <c r="L61" s="175"/>
    </row>
    <row r="62" s="170" customFormat="true" ht="19.9" hidden="false" customHeight="true" outlineLevel="0" collapsed="false">
      <c r="B62" s="171"/>
      <c r="C62" s="109"/>
      <c r="D62" s="172" t="s">
        <v>1749</v>
      </c>
      <c r="E62" s="173"/>
      <c r="F62" s="173"/>
      <c r="G62" s="173"/>
      <c r="H62" s="173"/>
      <c r="I62" s="173"/>
      <c r="J62" s="174" t="n">
        <f aca="false">J95</f>
        <v>0</v>
      </c>
      <c r="K62" s="109"/>
      <c r="L62" s="175"/>
    </row>
    <row r="63" s="31" customFormat="true" ht="21.85" hidden="false" customHeight="true" outlineLevel="0" collapsed="false">
      <c r="A63" s="24"/>
      <c r="B63" s="25"/>
      <c r="C63" s="26"/>
      <c r="D63" s="26"/>
      <c r="E63" s="26"/>
      <c r="F63" s="26"/>
      <c r="G63" s="26"/>
      <c r="H63" s="26"/>
      <c r="I63" s="26"/>
      <c r="J63" s="26"/>
      <c r="K63" s="26"/>
      <c r="L63" s="12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2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2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3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5" t="str">
        <f aca="false">E7</f>
        <v>Zpracování PD v souladu s požadavky 121. výzvy opžp na budovu ZŠ T.G.Masaryka, Komenského 360</v>
      </c>
      <c r="F72" s="155"/>
      <c r="G72" s="155"/>
      <c r="H72" s="155"/>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3</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VON - Vedlejší a ostatní náklady</v>
      </c>
      <c r="F74" s="57"/>
      <c r="G74" s="57"/>
      <c r="H74" s="57"/>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k.ú.Česká Kamenice č.p. st.1300 </v>
      </c>
      <c r="G76" s="26"/>
      <c r="H76" s="26"/>
      <c r="I76" s="17" t="s">
        <v>22</v>
      </c>
      <c r="J76" s="156" t="str">
        <f aca="false">IF(J12="","",J12)</f>
        <v>8. 12. 2020</v>
      </c>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54.45" hidden="false" customHeight="true" outlineLevel="0" collapsed="false">
      <c r="A78" s="24"/>
      <c r="B78" s="25"/>
      <c r="C78" s="17" t="s">
        <v>24</v>
      </c>
      <c r="D78" s="26"/>
      <c r="E78" s="26"/>
      <c r="F78" s="18" t="str">
        <f aca="false">E15</f>
        <v>Město Česká Kamenice Náměstí Míru219Česká Kamenice</v>
      </c>
      <c r="G78" s="26"/>
      <c r="H78" s="26"/>
      <c r="I78" s="17" t="s">
        <v>32</v>
      </c>
      <c r="J78" s="157" t="str">
        <f aca="false">E21</f>
        <v>BKN,spol.s r.o.Vladislavova 29/I,566 01Vysoké Mýto</v>
      </c>
      <c r="K78" s="26"/>
      <c r="L78" s="12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0</v>
      </c>
      <c r="D79" s="26"/>
      <c r="E79" s="26"/>
      <c r="F79" s="18" t="str">
        <f aca="false">IF(E18="","",E18)</f>
        <v>Vyplň údaj</v>
      </c>
      <c r="G79" s="26"/>
      <c r="H79" s="26"/>
      <c r="I79" s="17" t="s">
        <v>36</v>
      </c>
      <c r="J79" s="157" t="str">
        <f aca="false">E24</f>
        <v> </v>
      </c>
      <c r="K79" s="26"/>
      <c r="L79" s="12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182" customFormat="true" ht="29.3" hidden="false" customHeight="true" outlineLevel="0" collapsed="false">
      <c r="A81" s="176"/>
      <c r="B81" s="177"/>
      <c r="C81" s="178" t="s">
        <v>137</v>
      </c>
      <c r="D81" s="179" t="s">
        <v>59</v>
      </c>
      <c r="E81" s="179" t="s">
        <v>55</v>
      </c>
      <c r="F81" s="179" t="s">
        <v>56</v>
      </c>
      <c r="G81" s="179" t="s">
        <v>138</v>
      </c>
      <c r="H81" s="179" t="s">
        <v>139</v>
      </c>
      <c r="I81" s="179" t="s">
        <v>140</v>
      </c>
      <c r="J81" s="179" t="s">
        <v>113</v>
      </c>
      <c r="K81" s="180" t="s">
        <v>141</v>
      </c>
      <c r="L81" s="181"/>
      <c r="M81" s="74"/>
      <c r="N81" s="75" t="s">
        <v>44</v>
      </c>
      <c r="O81" s="75" t="s">
        <v>142</v>
      </c>
      <c r="P81" s="75" t="s">
        <v>143</v>
      </c>
      <c r="Q81" s="75" t="s">
        <v>144</v>
      </c>
      <c r="R81" s="75" t="s">
        <v>145</v>
      </c>
      <c r="S81" s="75" t="s">
        <v>146</v>
      </c>
      <c r="T81" s="76" t="s">
        <v>147</v>
      </c>
      <c r="U81" s="176"/>
      <c r="V81" s="176"/>
      <c r="W81" s="176"/>
      <c r="X81" s="176"/>
      <c r="Y81" s="176"/>
      <c r="Z81" s="176"/>
      <c r="AA81" s="176"/>
      <c r="AB81" s="176"/>
      <c r="AC81" s="176"/>
      <c r="AD81" s="176"/>
      <c r="AE81" s="176"/>
    </row>
    <row r="82" s="31" customFormat="true" ht="22.8" hidden="false" customHeight="true" outlineLevel="0" collapsed="false">
      <c r="A82" s="24"/>
      <c r="B82" s="25"/>
      <c r="C82" s="82" t="s">
        <v>148</v>
      </c>
      <c r="D82" s="26"/>
      <c r="E82" s="26"/>
      <c r="F82" s="26"/>
      <c r="G82" s="26"/>
      <c r="H82" s="26"/>
      <c r="I82" s="26"/>
      <c r="J82" s="183" t="n">
        <f aca="false">BK82</f>
        <v>0</v>
      </c>
      <c r="K82" s="26"/>
      <c r="L82" s="30"/>
      <c r="M82" s="77"/>
      <c r="N82" s="184"/>
      <c r="O82" s="78"/>
      <c r="P82" s="185" t="n">
        <f aca="false">P83</f>
        <v>0</v>
      </c>
      <c r="Q82" s="78"/>
      <c r="R82" s="185" t="n">
        <f aca="false">R83</f>
        <v>0</v>
      </c>
      <c r="S82" s="78"/>
      <c r="T82" s="186" t="n">
        <f aca="false">T83</f>
        <v>0</v>
      </c>
      <c r="U82" s="24"/>
      <c r="V82" s="24"/>
      <c r="W82" s="24"/>
      <c r="X82" s="24"/>
      <c r="Y82" s="24"/>
      <c r="Z82" s="24"/>
      <c r="AA82" s="24"/>
      <c r="AB82" s="24"/>
      <c r="AC82" s="24"/>
      <c r="AD82" s="24"/>
      <c r="AE82" s="24"/>
      <c r="AT82" s="3" t="s">
        <v>73</v>
      </c>
      <c r="AU82" s="3" t="s">
        <v>114</v>
      </c>
      <c r="BK82" s="187" t="n">
        <f aca="false">BK83</f>
        <v>0</v>
      </c>
    </row>
    <row r="83" s="188" customFormat="true" ht="25.9" hidden="false" customHeight="true" outlineLevel="0" collapsed="false">
      <c r="B83" s="189"/>
      <c r="C83" s="190"/>
      <c r="D83" s="191" t="s">
        <v>73</v>
      </c>
      <c r="E83" s="192" t="s">
        <v>99</v>
      </c>
      <c r="F83" s="192" t="s">
        <v>1750</v>
      </c>
      <c r="G83" s="190"/>
      <c r="H83" s="190"/>
      <c r="I83" s="193"/>
      <c r="J83" s="194" t="n">
        <f aca="false">BK83</f>
        <v>0</v>
      </c>
      <c r="K83" s="190"/>
      <c r="L83" s="195"/>
      <c r="M83" s="196"/>
      <c r="N83" s="197"/>
      <c r="O83" s="197"/>
      <c r="P83" s="198" t="n">
        <f aca="false">P84+P95</f>
        <v>0</v>
      </c>
      <c r="Q83" s="197"/>
      <c r="R83" s="198" t="n">
        <f aca="false">R84+R95</f>
        <v>0</v>
      </c>
      <c r="S83" s="197"/>
      <c r="T83" s="199" t="n">
        <f aca="false">T84+T95</f>
        <v>0</v>
      </c>
      <c r="AR83" s="200" t="s">
        <v>158</v>
      </c>
      <c r="AT83" s="201" t="s">
        <v>73</v>
      </c>
      <c r="AU83" s="201" t="s">
        <v>74</v>
      </c>
      <c r="AY83" s="200" t="s">
        <v>151</v>
      </c>
      <c r="BK83" s="202" t="n">
        <f aca="false">BK84+BK95</f>
        <v>0</v>
      </c>
    </row>
    <row r="84" s="188" customFormat="true" ht="22.8" hidden="false" customHeight="true" outlineLevel="0" collapsed="false">
      <c r="B84" s="189"/>
      <c r="C84" s="190"/>
      <c r="D84" s="191" t="s">
        <v>73</v>
      </c>
      <c r="E84" s="203" t="s">
        <v>1751</v>
      </c>
      <c r="F84" s="203" t="s">
        <v>1752</v>
      </c>
      <c r="G84" s="190"/>
      <c r="H84" s="190"/>
      <c r="I84" s="193"/>
      <c r="J84" s="204" t="n">
        <f aca="false">BK84</f>
        <v>0</v>
      </c>
      <c r="K84" s="190"/>
      <c r="L84" s="195"/>
      <c r="M84" s="196"/>
      <c r="N84" s="197"/>
      <c r="O84" s="197"/>
      <c r="P84" s="198" t="n">
        <f aca="false">SUM(P85:P94)</f>
        <v>0</v>
      </c>
      <c r="Q84" s="197"/>
      <c r="R84" s="198" t="n">
        <f aca="false">SUM(R85:R94)</f>
        <v>0</v>
      </c>
      <c r="S84" s="197"/>
      <c r="T84" s="199" t="n">
        <f aca="false">SUM(T85:T94)</f>
        <v>0</v>
      </c>
      <c r="AR84" s="200" t="s">
        <v>158</v>
      </c>
      <c r="AT84" s="201" t="s">
        <v>73</v>
      </c>
      <c r="AU84" s="201" t="s">
        <v>81</v>
      </c>
      <c r="AY84" s="200" t="s">
        <v>151</v>
      </c>
      <c r="BK84" s="202" t="n">
        <f aca="false">SUM(BK85:BK94)</f>
        <v>0</v>
      </c>
    </row>
    <row r="85" s="31" customFormat="true" ht="16.5" hidden="false" customHeight="true" outlineLevel="0" collapsed="false">
      <c r="A85" s="24"/>
      <c r="B85" s="25"/>
      <c r="C85" s="205" t="s">
        <v>81</v>
      </c>
      <c r="D85" s="205" t="s">
        <v>153</v>
      </c>
      <c r="E85" s="206" t="s">
        <v>1753</v>
      </c>
      <c r="F85" s="207" t="s">
        <v>1754</v>
      </c>
      <c r="G85" s="208" t="s">
        <v>541</v>
      </c>
      <c r="H85" s="209" t="n">
        <v>1</v>
      </c>
      <c r="I85" s="210"/>
      <c r="J85" s="211" t="n">
        <f aca="false">ROUND(I85*H85,2)</f>
        <v>0</v>
      </c>
      <c r="K85" s="207"/>
      <c r="L85" s="30"/>
      <c r="M85" s="212"/>
      <c r="N85" s="213" t="s">
        <v>45</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1755</v>
      </c>
      <c r="AT85" s="216" t="s">
        <v>153</v>
      </c>
      <c r="AU85" s="216" t="s">
        <v>84</v>
      </c>
      <c r="AY85" s="3" t="s">
        <v>151</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81</v>
      </c>
      <c r="BK85" s="217" t="n">
        <f aca="false">ROUND(I85*H85,2)</f>
        <v>0</v>
      </c>
      <c r="BL85" s="3" t="s">
        <v>1755</v>
      </c>
      <c r="BM85" s="216" t="s">
        <v>1756</v>
      </c>
    </row>
    <row r="86" s="31" customFormat="true" ht="12.8" hidden="false" customHeight="false" outlineLevel="0" collapsed="false">
      <c r="A86" s="24"/>
      <c r="B86" s="25"/>
      <c r="C86" s="26"/>
      <c r="D86" s="218" t="s">
        <v>1757</v>
      </c>
      <c r="E86" s="26"/>
      <c r="F86" s="219" t="s">
        <v>1758</v>
      </c>
      <c r="G86" s="26"/>
      <c r="H86" s="26"/>
      <c r="I86" s="220"/>
      <c r="J86" s="26"/>
      <c r="K86" s="26"/>
      <c r="L86" s="30"/>
      <c r="M86" s="221"/>
      <c r="N86" s="222"/>
      <c r="O86" s="67"/>
      <c r="P86" s="67"/>
      <c r="Q86" s="67"/>
      <c r="R86" s="67"/>
      <c r="S86" s="67"/>
      <c r="T86" s="68"/>
      <c r="U86" s="24"/>
      <c r="V86" s="24"/>
      <c r="W86" s="24"/>
      <c r="X86" s="24"/>
      <c r="Y86" s="24"/>
      <c r="Z86" s="24"/>
      <c r="AA86" s="24"/>
      <c r="AB86" s="24"/>
      <c r="AC86" s="24"/>
      <c r="AD86" s="24"/>
      <c r="AE86" s="24"/>
      <c r="AT86" s="3" t="s">
        <v>1757</v>
      </c>
      <c r="AU86" s="3" t="s">
        <v>84</v>
      </c>
    </row>
    <row r="87" s="31" customFormat="true" ht="16.5" hidden="false" customHeight="true" outlineLevel="0" collapsed="false">
      <c r="A87" s="24"/>
      <c r="B87" s="25"/>
      <c r="C87" s="205" t="s">
        <v>84</v>
      </c>
      <c r="D87" s="205" t="s">
        <v>153</v>
      </c>
      <c r="E87" s="206" t="s">
        <v>1759</v>
      </c>
      <c r="F87" s="207" t="s">
        <v>1760</v>
      </c>
      <c r="G87" s="208" t="s">
        <v>541</v>
      </c>
      <c r="H87" s="209" t="n">
        <v>1</v>
      </c>
      <c r="I87" s="210"/>
      <c r="J87" s="211" t="n">
        <f aca="false">ROUND(I87*H87,2)</f>
        <v>0</v>
      </c>
      <c r="K87" s="207"/>
      <c r="L87" s="30"/>
      <c r="M87" s="212"/>
      <c r="N87" s="213" t="s">
        <v>45</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1755</v>
      </c>
      <c r="AT87" s="216" t="s">
        <v>153</v>
      </c>
      <c r="AU87" s="216" t="s">
        <v>84</v>
      </c>
      <c r="AY87" s="3" t="s">
        <v>151</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1</v>
      </c>
      <c r="BK87" s="217" t="n">
        <f aca="false">ROUND(I87*H87,2)</f>
        <v>0</v>
      </c>
      <c r="BL87" s="3" t="s">
        <v>1755</v>
      </c>
      <c r="BM87" s="216" t="s">
        <v>1761</v>
      </c>
    </row>
    <row r="88" s="31" customFormat="true" ht="12.8" hidden="false" customHeight="false" outlineLevel="0" collapsed="false">
      <c r="A88" s="24"/>
      <c r="B88" s="25"/>
      <c r="C88" s="26"/>
      <c r="D88" s="218" t="s">
        <v>1757</v>
      </c>
      <c r="E88" s="26"/>
      <c r="F88" s="219" t="s">
        <v>1762</v>
      </c>
      <c r="G88" s="26"/>
      <c r="H88" s="26"/>
      <c r="I88" s="220"/>
      <c r="J88" s="26"/>
      <c r="K88" s="26"/>
      <c r="L88" s="30"/>
      <c r="M88" s="221"/>
      <c r="N88" s="222"/>
      <c r="O88" s="67"/>
      <c r="P88" s="67"/>
      <c r="Q88" s="67"/>
      <c r="R88" s="67"/>
      <c r="S88" s="67"/>
      <c r="T88" s="68"/>
      <c r="U88" s="24"/>
      <c r="V88" s="24"/>
      <c r="W88" s="24"/>
      <c r="X88" s="24"/>
      <c r="Y88" s="24"/>
      <c r="Z88" s="24"/>
      <c r="AA88" s="24"/>
      <c r="AB88" s="24"/>
      <c r="AC88" s="24"/>
      <c r="AD88" s="24"/>
      <c r="AE88" s="24"/>
      <c r="AT88" s="3" t="s">
        <v>1757</v>
      </c>
      <c r="AU88" s="3" t="s">
        <v>84</v>
      </c>
    </row>
    <row r="89" s="31" customFormat="true" ht="16.5" hidden="false" customHeight="true" outlineLevel="0" collapsed="false">
      <c r="A89" s="24"/>
      <c r="B89" s="25"/>
      <c r="C89" s="205" t="s">
        <v>170</v>
      </c>
      <c r="D89" s="205" t="s">
        <v>153</v>
      </c>
      <c r="E89" s="206" t="s">
        <v>1763</v>
      </c>
      <c r="F89" s="207" t="s">
        <v>1764</v>
      </c>
      <c r="G89" s="208" t="s">
        <v>541</v>
      </c>
      <c r="H89" s="209" t="n">
        <v>1</v>
      </c>
      <c r="I89" s="210"/>
      <c r="J89" s="211" t="n">
        <f aca="false">ROUND(I89*H89,2)</f>
        <v>0</v>
      </c>
      <c r="K89" s="207"/>
      <c r="L89" s="30"/>
      <c r="M89" s="212"/>
      <c r="N89" s="213" t="s">
        <v>45</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755</v>
      </c>
      <c r="AT89" s="216" t="s">
        <v>153</v>
      </c>
      <c r="AU89" s="216" t="s">
        <v>84</v>
      </c>
      <c r="AY89" s="3" t="s">
        <v>151</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1</v>
      </c>
      <c r="BK89" s="217" t="n">
        <f aca="false">ROUND(I89*H89,2)</f>
        <v>0</v>
      </c>
      <c r="BL89" s="3" t="s">
        <v>1755</v>
      </c>
      <c r="BM89" s="216" t="s">
        <v>1765</v>
      </c>
    </row>
    <row r="90" s="31" customFormat="true" ht="12.8" hidden="false" customHeight="false" outlineLevel="0" collapsed="false">
      <c r="A90" s="24"/>
      <c r="B90" s="25"/>
      <c r="C90" s="26"/>
      <c r="D90" s="218" t="s">
        <v>1757</v>
      </c>
      <c r="E90" s="26"/>
      <c r="F90" s="219" t="s">
        <v>1766</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1757</v>
      </c>
      <c r="AU90" s="3" t="s">
        <v>84</v>
      </c>
    </row>
    <row r="91" s="31" customFormat="true" ht="16.5" hidden="false" customHeight="true" outlineLevel="0" collapsed="false">
      <c r="A91" s="24"/>
      <c r="B91" s="25"/>
      <c r="C91" s="205" t="s">
        <v>158</v>
      </c>
      <c r="D91" s="205" t="s">
        <v>153</v>
      </c>
      <c r="E91" s="206" t="s">
        <v>1767</v>
      </c>
      <c r="F91" s="207" t="s">
        <v>1768</v>
      </c>
      <c r="G91" s="208" t="s">
        <v>541</v>
      </c>
      <c r="H91" s="209" t="n">
        <v>1</v>
      </c>
      <c r="I91" s="210"/>
      <c r="J91" s="211" t="n">
        <f aca="false">ROUND(I91*H91,2)</f>
        <v>0</v>
      </c>
      <c r="K91" s="207"/>
      <c r="L91" s="30"/>
      <c r="M91" s="212"/>
      <c r="N91" s="213" t="s">
        <v>45</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55</v>
      </c>
      <c r="AT91" s="216" t="s">
        <v>153</v>
      </c>
      <c r="AU91" s="216" t="s">
        <v>84</v>
      </c>
      <c r="AY91" s="3" t="s">
        <v>15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1</v>
      </c>
      <c r="BK91" s="217" t="n">
        <f aca="false">ROUND(I91*H91,2)</f>
        <v>0</v>
      </c>
      <c r="BL91" s="3" t="s">
        <v>1755</v>
      </c>
      <c r="BM91" s="216" t="s">
        <v>1769</v>
      </c>
    </row>
    <row r="92" s="31" customFormat="true" ht="12.8" hidden="false" customHeight="false" outlineLevel="0" collapsed="false">
      <c r="A92" s="24"/>
      <c r="B92" s="25"/>
      <c r="C92" s="26"/>
      <c r="D92" s="218" t="s">
        <v>1757</v>
      </c>
      <c r="E92" s="26"/>
      <c r="F92" s="219" t="s">
        <v>1770</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757</v>
      </c>
      <c r="AU92" s="3" t="s">
        <v>84</v>
      </c>
    </row>
    <row r="93" s="31" customFormat="true" ht="16.5" hidden="false" customHeight="true" outlineLevel="0" collapsed="false">
      <c r="A93" s="24"/>
      <c r="B93" s="25"/>
      <c r="C93" s="205" t="s">
        <v>187</v>
      </c>
      <c r="D93" s="205" t="s">
        <v>153</v>
      </c>
      <c r="E93" s="206" t="s">
        <v>1771</v>
      </c>
      <c r="F93" s="207" t="s">
        <v>1772</v>
      </c>
      <c r="G93" s="208" t="s">
        <v>541</v>
      </c>
      <c r="H93" s="209" t="n">
        <v>1</v>
      </c>
      <c r="I93" s="210"/>
      <c r="J93" s="211" t="n">
        <f aca="false">ROUND(I93*H93,2)</f>
        <v>0</v>
      </c>
      <c r="K93" s="207"/>
      <c r="L93" s="30"/>
      <c r="M93" s="212"/>
      <c r="N93" s="213" t="s">
        <v>45</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55</v>
      </c>
      <c r="AT93" s="216" t="s">
        <v>153</v>
      </c>
      <c r="AU93" s="216" t="s">
        <v>84</v>
      </c>
      <c r="AY93" s="3" t="s">
        <v>15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1755</v>
      </c>
      <c r="BM93" s="216" t="s">
        <v>1773</v>
      </c>
    </row>
    <row r="94" s="31" customFormat="true" ht="12.8" hidden="false" customHeight="false" outlineLevel="0" collapsed="false">
      <c r="A94" s="24"/>
      <c r="B94" s="25"/>
      <c r="C94" s="26"/>
      <c r="D94" s="218" t="s">
        <v>1757</v>
      </c>
      <c r="E94" s="26"/>
      <c r="F94" s="219" t="s">
        <v>1774</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757</v>
      </c>
      <c r="AU94" s="3" t="s">
        <v>84</v>
      </c>
    </row>
    <row r="95" s="188" customFormat="true" ht="22.8" hidden="false" customHeight="true" outlineLevel="0" collapsed="false">
      <c r="B95" s="189"/>
      <c r="C95" s="190"/>
      <c r="D95" s="191" t="s">
        <v>73</v>
      </c>
      <c r="E95" s="203" t="s">
        <v>74</v>
      </c>
      <c r="F95" s="203" t="s">
        <v>1775</v>
      </c>
      <c r="G95" s="190"/>
      <c r="H95" s="190"/>
      <c r="I95" s="193"/>
      <c r="J95" s="204" t="n">
        <f aca="false">BK95</f>
        <v>0</v>
      </c>
      <c r="K95" s="190"/>
      <c r="L95" s="195"/>
      <c r="M95" s="196"/>
      <c r="N95" s="197"/>
      <c r="O95" s="197"/>
      <c r="P95" s="198" t="n">
        <f aca="false">SUM(P96:P99)</f>
        <v>0</v>
      </c>
      <c r="Q95" s="197"/>
      <c r="R95" s="198" t="n">
        <f aca="false">SUM(R96:R99)</f>
        <v>0</v>
      </c>
      <c r="S95" s="197"/>
      <c r="T95" s="199" t="n">
        <f aca="false">SUM(T96:T99)</f>
        <v>0</v>
      </c>
      <c r="AR95" s="200" t="s">
        <v>187</v>
      </c>
      <c r="AT95" s="201" t="s">
        <v>73</v>
      </c>
      <c r="AU95" s="201" t="s">
        <v>81</v>
      </c>
      <c r="AY95" s="200" t="s">
        <v>151</v>
      </c>
      <c r="BK95" s="202" t="n">
        <f aca="false">SUM(BK96:BK99)</f>
        <v>0</v>
      </c>
    </row>
    <row r="96" s="31" customFormat="true" ht="16.5" hidden="false" customHeight="true" outlineLevel="0" collapsed="false">
      <c r="A96" s="24"/>
      <c r="B96" s="25"/>
      <c r="C96" s="205" t="s">
        <v>195</v>
      </c>
      <c r="D96" s="205" t="s">
        <v>153</v>
      </c>
      <c r="E96" s="206" t="s">
        <v>1776</v>
      </c>
      <c r="F96" s="207" t="s">
        <v>1777</v>
      </c>
      <c r="G96" s="208" t="s">
        <v>541</v>
      </c>
      <c r="H96" s="209" t="n">
        <v>1</v>
      </c>
      <c r="I96" s="210"/>
      <c r="J96" s="211" t="n">
        <f aca="false">ROUND(I96*H96,2)</f>
        <v>0</v>
      </c>
      <c r="K96" s="207"/>
      <c r="L96" s="30"/>
      <c r="M96" s="212"/>
      <c r="N96" s="213" t="s">
        <v>45</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55</v>
      </c>
      <c r="AT96" s="216" t="s">
        <v>153</v>
      </c>
      <c r="AU96" s="216" t="s">
        <v>84</v>
      </c>
      <c r="AY96" s="3" t="s">
        <v>15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1755</v>
      </c>
      <c r="BM96" s="216" t="s">
        <v>1778</v>
      </c>
    </row>
    <row r="97" s="31" customFormat="true" ht="12.8" hidden="false" customHeight="false" outlineLevel="0" collapsed="false">
      <c r="A97" s="24"/>
      <c r="B97" s="25"/>
      <c r="C97" s="26"/>
      <c r="D97" s="218" t="s">
        <v>1757</v>
      </c>
      <c r="E97" s="26"/>
      <c r="F97" s="219" t="s">
        <v>1779</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757</v>
      </c>
      <c r="AU97" s="3" t="s">
        <v>84</v>
      </c>
    </row>
    <row r="98" s="31" customFormat="true" ht="16.5" hidden="false" customHeight="true" outlineLevel="0" collapsed="false">
      <c r="A98" s="24"/>
      <c r="B98" s="25"/>
      <c r="C98" s="205" t="s">
        <v>201</v>
      </c>
      <c r="D98" s="205" t="s">
        <v>153</v>
      </c>
      <c r="E98" s="206" t="s">
        <v>1780</v>
      </c>
      <c r="F98" s="207" t="s">
        <v>1781</v>
      </c>
      <c r="G98" s="208" t="s">
        <v>541</v>
      </c>
      <c r="H98" s="209" t="n">
        <v>1</v>
      </c>
      <c r="I98" s="210"/>
      <c r="J98" s="211" t="n">
        <f aca="false">ROUND(I98*H98,2)</f>
        <v>0</v>
      </c>
      <c r="K98" s="207"/>
      <c r="L98" s="30"/>
      <c r="M98" s="212"/>
      <c r="N98" s="213" t="s">
        <v>45</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55</v>
      </c>
      <c r="AT98" s="216" t="s">
        <v>153</v>
      </c>
      <c r="AU98" s="216" t="s">
        <v>84</v>
      </c>
      <c r="AY98" s="3" t="s">
        <v>15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1755</v>
      </c>
      <c r="BM98" s="216" t="s">
        <v>1782</v>
      </c>
    </row>
    <row r="99" s="31" customFormat="true" ht="12.8" hidden="false" customHeight="false" outlineLevel="0" collapsed="false">
      <c r="A99" s="24"/>
      <c r="B99" s="25"/>
      <c r="C99" s="26"/>
      <c r="D99" s="218" t="s">
        <v>1757</v>
      </c>
      <c r="E99" s="26"/>
      <c r="F99" s="219" t="s">
        <v>1783</v>
      </c>
      <c r="G99" s="26"/>
      <c r="H99" s="26"/>
      <c r="I99" s="220"/>
      <c r="J99" s="26"/>
      <c r="K99" s="26"/>
      <c r="L99" s="30"/>
      <c r="M99" s="290"/>
      <c r="N99" s="291"/>
      <c r="O99" s="287"/>
      <c r="P99" s="287"/>
      <c r="Q99" s="287"/>
      <c r="R99" s="287"/>
      <c r="S99" s="287"/>
      <c r="T99" s="292"/>
      <c r="U99" s="24"/>
      <c r="V99" s="24"/>
      <c r="W99" s="24"/>
      <c r="X99" s="24"/>
      <c r="Y99" s="24"/>
      <c r="Z99" s="24"/>
      <c r="AA99" s="24"/>
      <c r="AB99" s="24"/>
      <c r="AC99" s="24"/>
      <c r="AD99" s="24"/>
      <c r="AE99" s="24"/>
      <c r="AT99" s="3" t="s">
        <v>1757</v>
      </c>
      <c r="AU99" s="3" t="s">
        <v>84</v>
      </c>
    </row>
    <row r="100" s="31" customFormat="true" ht="6.95" hidden="false" customHeight="true" outlineLevel="0" collapsed="false">
      <c r="A100" s="24"/>
      <c r="B100" s="45"/>
      <c r="C100" s="46"/>
      <c r="D100" s="46"/>
      <c r="E100" s="46"/>
      <c r="F100" s="46"/>
      <c r="G100" s="46"/>
      <c r="H100" s="46"/>
      <c r="I100" s="46"/>
      <c r="J100" s="46"/>
      <c r="K100" s="46"/>
      <c r="L100" s="30"/>
      <c r="M100" s="24"/>
      <c r="O100" s="24"/>
      <c r="P100" s="24"/>
      <c r="Q100" s="24"/>
      <c r="R100" s="24"/>
      <c r="S100" s="24"/>
      <c r="T100" s="24"/>
      <c r="U100" s="24"/>
      <c r="V100" s="24"/>
      <c r="W100" s="24"/>
      <c r="X100" s="24"/>
      <c r="Y100" s="24"/>
      <c r="Z100" s="24"/>
      <c r="AA100" s="24"/>
      <c r="AB100" s="24"/>
      <c r="AC100" s="24"/>
      <c r="AD100" s="24"/>
      <c r="AE100" s="24"/>
    </row>
  </sheetData>
  <sheetProtection algorithmName="SHA-512" hashValue="y2i0KVGaChCPl+BLMp22VQxUarnlQkzLz2g8Ddxckxi4BLKfHsI96/wi11rKnCWmwfrVhvbsyoCnfxD/BVRgAg==" saltValue="Q9GgzXWfSiNMsSfwWkhdBjHh1LBGZhjUvZfvg3pLhsC9Y+dx6S5MkhZsU/Gl1PIswRV4MfcSF//Q6WRU3pDipQ==" spinCount="100000" sheet="true" password="cc35" objects="true" scenarios="true" formatColumns="false" formatRows="false" autoFilter="false"/>
  <autoFilter ref="C81:K9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3" width="8.34"/>
    <col collapsed="false" customWidth="true" hidden="false" outlineLevel="0" max="2" min="2" style="293" width="1.66"/>
    <col collapsed="false" customWidth="true" hidden="false" outlineLevel="0" max="4" min="3" style="293" width="5"/>
    <col collapsed="false" customWidth="true" hidden="false" outlineLevel="0" max="5" min="5" style="293" width="11.66"/>
    <col collapsed="false" customWidth="true" hidden="false" outlineLevel="0" max="6" min="6" style="293" width="9.16"/>
    <col collapsed="false" customWidth="true" hidden="false" outlineLevel="0" max="7" min="7" style="293" width="5"/>
    <col collapsed="false" customWidth="true" hidden="false" outlineLevel="0" max="8" min="8" style="293" width="77.83"/>
    <col collapsed="false" customWidth="true" hidden="false" outlineLevel="0" max="10" min="9" style="293" width="20"/>
    <col collapsed="false" customWidth="true" hidden="false" outlineLevel="0" max="11" min="11" style="29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4"/>
      <c r="C2" s="295"/>
      <c r="D2" s="295"/>
      <c r="E2" s="295"/>
      <c r="F2" s="295"/>
      <c r="G2" s="295"/>
      <c r="H2" s="295"/>
      <c r="I2" s="295"/>
      <c r="J2" s="295"/>
      <c r="K2" s="296"/>
    </row>
    <row r="3" s="297" customFormat="true" ht="45" hidden="false" customHeight="true" outlineLevel="0" collapsed="false">
      <c r="B3" s="298"/>
      <c r="C3" s="299" t="s">
        <v>1784</v>
      </c>
      <c r="D3" s="299"/>
      <c r="E3" s="299"/>
      <c r="F3" s="299"/>
      <c r="G3" s="299"/>
      <c r="H3" s="299"/>
      <c r="I3" s="299"/>
      <c r="J3" s="299"/>
      <c r="K3" s="300"/>
    </row>
    <row r="4" customFormat="false" ht="25.5" hidden="false" customHeight="true" outlineLevel="0" collapsed="false">
      <c r="A4" s="0"/>
      <c r="B4" s="301"/>
      <c r="C4" s="302" t="s">
        <v>1785</v>
      </c>
      <c r="D4" s="302"/>
      <c r="E4" s="302"/>
      <c r="F4" s="302"/>
      <c r="G4" s="302"/>
      <c r="H4" s="302"/>
      <c r="I4" s="302"/>
      <c r="J4" s="302"/>
      <c r="K4" s="303"/>
    </row>
    <row r="5" customFormat="false" ht="5.25" hidden="false" customHeight="true" outlineLevel="0" collapsed="false">
      <c r="A5" s="0"/>
      <c r="B5" s="301"/>
      <c r="C5" s="304"/>
      <c r="D5" s="304"/>
      <c r="E5" s="304"/>
      <c r="F5" s="304"/>
      <c r="G5" s="304"/>
      <c r="H5" s="304"/>
      <c r="I5" s="304"/>
      <c r="J5" s="304"/>
      <c r="K5" s="303"/>
    </row>
    <row r="6" customFormat="false" ht="15" hidden="false" customHeight="true" outlineLevel="0" collapsed="false">
      <c r="A6" s="0"/>
      <c r="B6" s="301"/>
      <c r="C6" s="305" t="s">
        <v>1786</v>
      </c>
      <c r="D6" s="305"/>
      <c r="E6" s="305"/>
      <c r="F6" s="305"/>
      <c r="G6" s="305"/>
      <c r="H6" s="305"/>
      <c r="I6" s="305"/>
      <c r="J6" s="305"/>
      <c r="K6" s="303"/>
    </row>
    <row r="7" customFormat="false" ht="15" hidden="false" customHeight="true" outlineLevel="0" collapsed="false">
      <c r="A7" s="0"/>
      <c r="B7" s="306"/>
      <c r="C7" s="305" t="s">
        <v>1787</v>
      </c>
      <c r="D7" s="305"/>
      <c r="E7" s="305"/>
      <c r="F7" s="305"/>
      <c r="G7" s="305"/>
      <c r="H7" s="305"/>
      <c r="I7" s="305"/>
      <c r="J7" s="305"/>
      <c r="K7" s="303"/>
    </row>
    <row r="8" customFormat="false" ht="12.75" hidden="false" customHeight="true" outlineLevel="0" collapsed="false">
      <c r="A8" s="0"/>
      <c r="B8" s="306"/>
      <c r="C8" s="305"/>
      <c r="D8" s="305"/>
      <c r="E8" s="305"/>
      <c r="F8" s="305"/>
      <c r="G8" s="305"/>
      <c r="H8" s="305"/>
      <c r="I8" s="305"/>
      <c r="J8" s="305"/>
      <c r="K8" s="303"/>
    </row>
    <row r="9" customFormat="false" ht="15" hidden="false" customHeight="true" outlineLevel="0" collapsed="false">
      <c r="A9" s="0"/>
      <c r="B9" s="306"/>
      <c r="C9" s="307" t="s">
        <v>1788</v>
      </c>
      <c r="D9" s="307"/>
      <c r="E9" s="307"/>
      <c r="F9" s="307"/>
      <c r="G9" s="307"/>
      <c r="H9" s="307"/>
      <c r="I9" s="307"/>
      <c r="J9" s="307"/>
      <c r="K9" s="303"/>
    </row>
    <row r="10" customFormat="false" ht="15" hidden="false" customHeight="true" outlineLevel="0" collapsed="false">
      <c r="A10" s="0"/>
      <c r="B10" s="306"/>
      <c r="C10" s="305"/>
      <c r="D10" s="305" t="s">
        <v>1789</v>
      </c>
      <c r="E10" s="305"/>
      <c r="F10" s="305"/>
      <c r="G10" s="305"/>
      <c r="H10" s="305"/>
      <c r="I10" s="305"/>
      <c r="J10" s="305"/>
      <c r="K10" s="303"/>
    </row>
    <row r="11" customFormat="false" ht="15" hidden="false" customHeight="true" outlineLevel="0" collapsed="false">
      <c r="A11" s="0"/>
      <c r="B11" s="306"/>
      <c r="C11" s="308"/>
      <c r="D11" s="305" t="s">
        <v>1790</v>
      </c>
      <c r="E11" s="305"/>
      <c r="F11" s="305"/>
      <c r="G11" s="305"/>
      <c r="H11" s="305"/>
      <c r="I11" s="305"/>
      <c r="J11" s="305"/>
      <c r="K11" s="303"/>
    </row>
    <row r="12" customFormat="false" ht="15" hidden="false" customHeight="true" outlineLevel="0" collapsed="false">
      <c r="A12" s="0"/>
      <c r="B12" s="306"/>
      <c r="C12" s="308"/>
      <c r="D12" s="305"/>
      <c r="E12" s="305"/>
      <c r="F12" s="305"/>
      <c r="G12" s="305"/>
      <c r="H12" s="305"/>
      <c r="I12" s="305"/>
      <c r="J12" s="305"/>
      <c r="K12" s="303"/>
    </row>
    <row r="13" customFormat="false" ht="15" hidden="false" customHeight="true" outlineLevel="0" collapsed="false">
      <c r="A13" s="0"/>
      <c r="B13" s="306"/>
      <c r="C13" s="308"/>
      <c r="D13" s="309" t="s">
        <v>1791</v>
      </c>
      <c r="E13" s="305"/>
      <c r="F13" s="305"/>
      <c r="G13" s="305"/>
      <c r="H13" s="305"/>
      <c r="I13" s="305"/>
      <c r="J13" s="305"/>
      <c r="K13" s="303"/>
    </row>
    <row r="14" customFormat="false" ht="12.75" hidden="false" customHeight="true" outlineLevel="0" collapsed="false">
      <c r="A14" s="0"/>
      <c r="B14" s="306"/>
      <c r="C14" s="308"/>
      <c r="D14" s="308"/>
      <c r="E14" s="308"/>
      <c r="F14" s="308"/>
      <c r="G14" s="308"/>
      <c r="H14" s="308"/>
      <c r="I14" s="308"/>
      <c r="J14" s="308"/>
      <c r="K14" s="303"/>
    </row>
    <row r="15" customFormat="false" ht="15" hidden="false" customHeight="true" outlineLevel="0" collapsed="false">
      <c r="A15" s="0"/>
      <c r="B15" s="306"/>
      <c r="C15" s="308"/>
      <c r="D15" s="305" t="s">
        <v>1792</v>
      </c>
      <c r="E15" s="305"/>
      <c r="F15" s="305"/>
      <c r="G15" s="305"/>
      <c r="H15" s="305"/>
      <c r="I15" s="305"/>
      <c r="J15" s="305"/>
      <c r="K15" s="303"/>
    </row>
    <row r="16" customFormat="false" ht="15" hidden="false" customHeight="true" outlineLevel="0" collapsed="false">
      <c r="A16" s="0"/>
      <c r="B16" s="306"/>
      <c r="C16" s="308"/>
      <c r="D16" s="305" t="s">
        <v>1793</v>
      </c>
      <c r="E16" s="305"/>
      <c r="F16" s="305"/>
      <c r="G16" s="305"/>
      <c r="H16" s="305"/>
      <c r="I16" s="305"/>
      <c r="J16" s="305"/>
      <c r="K16" s="303"/>
    </row>
    <row r="17" customFormat="false" ht="15" hidden="false" customHeight="true" outlineLevel="0" collapsed="false">
      <c r="A17" s="0"/>
      <c r="B17" s="306"/>
      <c r="C17" s="308"/>
      <c r="D17" s="305" t="s">
        <v>1794</v>
      </c>
      <c r="E17" s="305"/>
      <c r="F17" s="305"/>
      <c r="G17" s="305"/>
      <c r="H17" s="305"/>
      <c r="I17" s="305"/>
      <c r="J17" s="305"/>
      <c r="K17" s="303"/>
    </row>
    <row r="18" customFormat="false" ht="15" hidden="false" customHeight="true" outlineLevel="0" collapsed="false">
      <c r="A18" s="0"/>
      <c r="B18" s="306"/>
      <c r="C18" s="308"/>
      <c r="D18" s="308"/>
      <c r="E18" s="310" t="s">
        <v>80</v>
      </c>
      <c r="F18" s="305" t="s">
        <v>1795</v>
      </c>
      <c r="G18" s="305"/>
      <c r="H18" s="305"/>
      <c r="I18" s="305"/>
      <c r="J18" s="305"/>
      <c r="K18" s="303"/>
    </row>
    <row r="19" customFormat="false" ht="15" hidden="false" customHeight="true" outlineLevel="0" collapsed="false">
      <c r="A19" s="0"/>
      <c r="B19" s="306"/>
      <c r="C19" s="308"/>
      <c r="D19" s="308"/>
      <c r="E19" s="310" t="s">
        <v>1796</v>
      </c>
      <c r="F19" s="305" t="s">
        <v>1797</v>
      </c>
      <c r="G19" s="305"/>
      <c r="H19" s="305"/>
      <c r="I19" s="305"/>
      <c r="J19" s="305"/>
      <c r="K19" s="303"/>
    </row>
    <row r="20" customFormat="false" ht="15" hidden="false" customHeight="true" outlineLevel="0" collapsed="false">
      <c r="A20" s="0"/>
      <c r="B20" s="306"/>
      <c r="C20" s="308"/>
      <c r="D20" s="308"/>
      <c r="E20" s="310" t="s">
        <v>1798</v>
      </c>
      <c r="F20" s="305" t="s">
        <v>1799</v>
      </c>
      <c r="G20" s="305"/>
      <c r="H20" s="305"/>
      <c r="I20" s="305"/>
      <c r="J20" s="305"/>
      <c r="K20" s="303"/>
    </row>
    <row r="21" customFormat="false" ht="15" hidden="false" customHeight="true" outlineLevel="0" collapsed="false">
      <c r="A21" s="0"/>
      <c r="B21" s="306"/>
      <c r="C21" s="308"/>
      <c r="D21" s="308"/>
      <c r="E21" s="310" t="s">
        <v>99</v>
      </c>
      <c r="F21" s="305" t="s">
        <v>100</v>
      </c>
      <c r="G21" s="305"/>
      <c r="H21" s="305"/>
      <c r="I21" s="305"/>
      <c r="J21" s="305"/>
      <c r="K21" s="303"/>
    </row>
    <row r="22" customFormat="false" ht="15" hidden="false" customHeight="true" outlineLevel="0" collapsed="false">
      <c r="A22" s="0"/>
      <c r="B22" s="306"/>
      <c r="C22" s="308"/>
      <c r="D22" s="308"/>
      <c r="E22" s="310" t="s">
        <v>1165</v>
      </c>
      <c r="F22" s="305" t="s">
        <v>1166</v>
      </c>
      <c r="G22" s="305"/>
      <c r="H22" s="305"/>
      <c r="I22" s="305"/>
      <c r="J22" s="305"/>
      <c r="K22" s="303"/>
    </row>
    <row r="23" customFormat="false" ht="15" hidden="false" customHeight="true" outlineLevel="0" collapsed="false">
      <c r="A23" s="0"/>
      <c r="B23" s="306"/>
      <c r="C23" s="308"/>
      <c r="D23" s="308"/>
      <c r="E23" s="310" t="s">
        <v>88</v>
      </c>
      <c r="F23" s="305" t="s">
        <v>1800</v>
      </c>
      <c r="G23" s="305"/>
      <c r="H23" s="305"/>
      <c r="I23" s="305"/>
      <c r="J23" s="305"/>
      <c r="K23" s="303"/>
    </row>
    <row r="24" customFormat="false" ht="12.75" hidden="false" customHeight="true" outlineLevel="0" collapsed="false">
      <c r="A24" s="0"/>
      <c r="B24" s="306"/>
      <c r="C24" s="308"/>
      <c r="D24" s="308"/>
      <c r="E24" s="308"/>
      <c r="F24" s="308"/>
      <c r="G24" s="308"/>
      <c r="H24" s="308"/>
      <c r="I24" s="308"/>
      <c r="J24" s="308"/>
      <c r="K24" s="303"/>
    </row>
    <row r="25" customFormat="false" ht="15" hidden="false" customHeight="true" outlineLevel="0" collapsed="false">
      <c r="A25" s="0"/>
      <c r="B25" s="306"/>
      <c r="C25" s="307" t="s">
        <v>1801</v>
      </c>
      <c r="D25" s="307"/>
      <c r="E25" s="307"/>
      <c r="F25" s="307"/>
      <c r="G25" s="307"/>
      <c r="H25" s="307"/>
      <c r="I25" s="307"/>
      <c r="J25" s="307"/>
      <c r="K25" s="303"/>
    </row>
    <row r="26" customFormat="false" ht="15" hidden="false" customHeight="true" outlineLevel="0" collapsed="false">
      <c r="A26" s="0"/>
      <c r="B26" s="306"/>
      <c r="C26" s="305" t="s">
        <v>1802</v>
      </c>
      <c r="D26" s="305"/>
      <c r="E26" s="305"/>
      <c r="F26" s="305"/>
      <c r="G26" s="305"/>
      <c r="H26" s="305"/>
      <c r="I26" s="305"/>
      <c r="J26" s="305"/>
      <c r="K26" s="303"/>
    </row>
    <row r="27" customFormat="false" ht="15" hidden="false" customHeight="true" outlineLevel="0" collapsed="false">
      <c r="A27" s="0"/>
      <c r="B27" s="306"/>
      <c r="C27" s="305"/>
      <c r="D27" s="311" t="s">
        <v>1803</v>
      </c>
      <c r="E27" s="311"/>
      <c r="F27" s="311"/>
      <c r="G27" s="311"/>
      <c r="H27" s="311"/>
      <c r="I27" s="311"/>
      <c r="J27" s="311"/>
      <c r="K27" s="303"/>
    </row>
    <row r="28" customFormat="false" ht="15" hidden="false" customHeight="true" outlineLevel="0" collapsed="false">
      <c r="A28" s="0"/>
      <c r="B28" s="306"/>
      <c r="C28" s="308"/>
      <c r="D28" s="305" t="s">
        <v>1804</v>
      </c>
      <c r="E28" s="305"/>
      <c r="F28" s="305"/>
      <c r="G28" s="305"/>
      <c r="H28" s="305"/>
      <c r="I28" s="305"/>
      <c r="J28" s="305"/>
      <c r="K28" s="303"/>
    </row>
    <row r="29" customFormat="false" ht="12.75" hidden="false" customHeight="true" outlineLevel="0" collapsed="false">
      <c r="A29" s="0"/>
      <c r="B29" s="306"/>
      <c r="C29" s="308"/>
      <c r="D29" s="308"/>
      <c r="E29" s="308"/>
      <c r="F29" s="308"/>
      <c r="G29" s="308"/>
      <c r="H29" s="308"/>
      <c r="I29" s="308"/>
      <c r="J29" s="308"/>
      <c r="K29" s="303"/>
    </row>
    <row r="30" customFormat="false" ht="15" hidden="false" customHeight="true" outlineLevel="0" collapsed="false">
      <c r="A30" s="0"/>
      <c r="B30" s="306"/>
      <c r="C30" s="308"/>
      <c r="D30" s="311" t="s">
        <v>1805</v>
      </c>
      <c r="E30" s="311"/>
      <c r="F30" s="311"/>
      <c r="G30" s="311"/>
      <c r="H30" s="311"/>
      <c r="I30" s="311"/>
      <c r="J30" s="311"/>
      <c r="K30" s="303"/>
    </row>
    <row r="31" customFormat="false" ht="15" hidden="false" customHeight="true" outlineLevel="0" collapsed="false">
      <c r="A31" s="0"/>
      <c r="B31" s="306"/>
      <c r="C31" s="308"/>
      <c r="D31" s="305" t="s">
        <v>1806</v>
      </c>
      <c r="E31" s="305"/>
      <c r="F31" s="305"/>
      <c r="G31" s="305"/>
      <c r="H31" s="305"/>
      <c r="I31" s="305"/>
      <c r="J31" s="305"/>
      <c r="K31" s="303"/>
    </row>
    <row r="32" customFormat="false" ht="12.75" hidden="false" customHeight="true" outlineLevel="0" collapsed="false">
      <c r="A32" s="0"/>
      <c r="B32" s="306"/>
      <c r="C32" s="308"/>
      <c r="D32" s="308"/>
      <c r="E32" s="308"/>
      <c r="F32" s="308"/>
      <c r="G32" s="308"/>
      <c r="H32" s="308"/>
      <c r="I32" s="308"/>
      <c r="J32" s="308"/>
      <c r="K32" s="303"/>
    </row>
    <row r="33" customFormat="false" ht="15" hidden="false" customHeight="true" outlineLevel="0" collapsed="false">
      <c r="A33" s="0"/>
      <c r="B33" s="306"/>
      <c r="C33" s="308"/>
      <c r="D33" s="311" t="s">
        <v>1807</v>
      </c>
      <c r="E33" s="311"/>
      <c r="F33" s="311"/>
      <c r="G33" s="311"/>
      <c r="H33" s="311"/>
      <c r="I33" s="311"/>
      <c r="J33" s="311"/>
      <c r="K33" s="303"/>
    </row>
    <row r="34" customFormat="false" ht="15" hidden="false" customHeight="true" outlineLevel="0" collapsed="false">
      <c r="A34" s="0"/>
      <c r="B34" s="306"/>
      <c r="C34" s="308"/>
      <c r="D34" s="305" t="s">
        <v>1808</v>
      </c>
      <c r="E34" s="305"/>
      <c r="F34" s="305"/>
      <c r="G34" s="305"/>
      <c r="H34" s="305"/>
      <c r="I34" s="305"/>
      <c r="J34" s="305"/>
      <c r="K34" s="303"/>
    </row>
    <row r="35" customFormat="false" ht="15" hidden="false" customHeight="true" outlineLevel="0" collapsed="false">
      <c r="A35" s="0"/>
      <c r="B35" s="306"/>
      <c r="C35" s="308"/>
      <c r="D35" s="305" t="s">
        <v>1809</v>
      </c>
      <c r="E35" s="305"/>
      <c r="F35" s="305"/>
      <c r="G35" s="305"/>
      <c r="H35" s="305"/>
      <c r="I35" s="305"/>
      <c r="J35" s="305"/>
      <c r="K35" s="303"/>
    </row>
    <row r="36" customFormat="false" ht="15" hidden="false" customHeight="true" outlineLevel="0" collapsed="false">
      <c r="A36" s="0"/>
      <c r="B36" s="306"/>
      <c r="C36" s="308"/>
      <c r="D36" s="305"/>
      <c r="E36" s="309" t="s">
        <v>137</v>
      </c>
      <c r="F36" s="305"/>
      <c r="G36" s="305" t="s">
        <v>1810</v>
      </c>
      <c r="H36" s="305"/>
      <c r="I36" s="305"/>
      <c r="J36" s="305"/>
      <c r="K36" s="303"/>
    </row>
    <row r="37" customFormat="false" ht="30.75" hidden="false" customHeight="true" outlineLevel="0" collapsed="false">
      <c r="A37" s="0"/>
      <c r="B37" s="306"/>
      <c r="C37" s="308"/>
      <c r="D37" s="305"/>
      <c r="E37" s="309" t="s">
        <v>1811</v>
      </c>
      <c r="F37" s="305"/>
      <c r="G37" s="305" t="s">
        <v>1812</v>
      </c>
      <c r="H37" s="305"/>
      <c r="I37" s="305"/>
      <c r="J37" s="305"/>
      <c r="K37" s="303"/>
    </row>
    <row r="38" customFormat="false" ht="15" hidden="false" customHeight="true" outlineLevel="0" collapsed="false">
      <c r="A38" s="0"/>
      <c r="B38" s="306"/>
      <c r="C38" s="308"/>
      <c r="D38" s="305"/>
      <c r="E38" s="309" t="s">
        <v>55</v>
      </c>
      <c r="F38" s="305"/>
      <c r="G38" s="305" t="s">
        <v>1813</v>
      </c>
      <c r="H38" s="305"/>
      <c r="I38" s="305"/>
      <c r="J38" s="305"/>
      <c r="K38" s="303"/>
    </row>
    <row r="39" customFormat="false" ht="15" hidden="false" customHeight="true" outlineLevel="0" collapsed="false">
      <c r="A39" s="0"/>
      <c r="B39" s="306"/>
      <c r="C39" s="308"/>
      <c r="D39" s="305"/>
      <c r="E39" s="309" t="s">
        <v>56</v>
      </c>
      <c r="F39" s="305"/>
      <c r="G39" s="305" t="s">
        <v>1814</v>
      </c>
      <c r="H39" s="305"/>
      <c r="I39" s="305"/>
      <c r="J39" s="305"/>
      <c r="K39" s="303"/>
    </row>
    <row r="40" customFormat="false" ht="15" hidden="false" customHeight="true" outlineLevel="0" collapsed="false">
      <c r="A40" s="0"/>
      <c r="B40" s="306"/>
      <c r="C40" s="308"/>
      <c r="D40" s="305"/>
      <c r="E40" s="309" t="s">
        <v>138</v>
      </c>
      <c r="F40" s="305"/>
      <c r="G40" s="305" t="s">
        <v>1815</v>
      </c>
      <c r="H40" s="305"/>
      <c r="I40" s="305"/>
      <c r="J40" s="305"/>
      <c r="K40" s="303"/>
    </row>
    <row r="41" customFormat="false" ht="15" hidden="false" customHeight="true" outlineLevel="0" collapsed="false">
      <c r="A41" s="0"/>
      <c r="B41" s="306"/>
      <c r="C41" s="308"/>
      <c r="D41" s="305"/>
      <c r="E41" s="309" t="s">
        <v>139</v>
      </c>
      <c r="F41" s="305"/>
      <c r="G41" s="305" t="s">
        <v>1816</v>
      </c>
      <c r="H41" s="305"/>
      <c r="I41" s="305"/>
      <c r="J41" s="305"/>
      <c r="K41" s="303"/>
    </row>
    <row r="42" customFormat="false" ht="15" hidden="false" customHeight="true" outlineLevel="0" collapsed="false">
      <c r="A42" s="0"/>
      <c r="B42" s="306"/>
      <c r="C42" s="308"/>
      <c r="D42" s="305"/>
      <c r="E42" s="309" t="s">
        <v>1817</v>
      </c>
      <c r="F42" s="305"/>
      <c r="G42" s="305" t="s">
        <v>1818</v>
      </c>
      <c r="H42" s="305"/>
      <c r="I42" s="305"/>
      <c r="J42" s="305"/>
      <c r="K42" s="303"/>
    </row>
    <row r="43" customFormat="false" ht="15" hidden="false" customHeight="true" outlineLevel="0" collapsed="false">
      <c r="A43" s="0"/>
      <c r="B43" s="306"/>
      <c r="C43" s="308"/>
      <c r="D43" s="305"/>
      <c r="E43" s="309"/>
      <c r="F43" s="305"/>
      <c r="G43" s="305" t="s">
        <v>1819</v>
      </c>
      <c r="H43" s="305"/>
      <c r="I43" s="305"/>
      <c r="J43" s="305"/>
      <c r="K43" s="303"/>
    </row>
    <row r="44" customFormat="false" ht="15" hidden="false" customHeight="true" outlineLevel="0" collapsed="false">
      <c r="A44" s="0"/>
      <c r="B44" s="306"/>
      <c r="C44" s="308"/>
      <c r="D44" s="305"/>
      <c r="E44" s="309" t="s">
        <v>1820</v>
      </c>
      <c r="F44" s="305"/>
      <c r="G44" s="305" t="s">
        <v>1821</v>
      </c>
      <c r="H44" s="305"/>
      <c r="I44" s="305"/>
      <c r="J44" s="305"/>
      <c r="K44" s="303"/>
    </row>
    <row r="45" customFormat="false" ht="15" hidden="false" customHeight="true" outlineLevel="0" collapsed="false">
      <c r="A45" s="0"/>
      <c r="B45" s="306"/>
      <c r="C45" s="308"/>
      <c r="D45" s="305"/>
      <c r="E45" s="309" t="s">
        <v>141</v>
      </c>
      <c r="F45" s="305"/>
      <c r="G45" s="305" t="s">
        <v>1822</v>
      </c>
      <c r="H45" s="305"/>
      <c r="I45" s="305"/>
      <c r="J45" s="305"/>
      <c r="K45" s="303"/>
    </row>
    <row r="46" customFormat="false" ht="12.75" hidden="false" customHeight="true" outlineLevel="0" collapsed="false">
      <c r="A46" s="0"/>
      <c r="B46" s="306"/>
      <c r="C46" s="308"/>
      <c r="D46" s="305"/>
      <c r="E46" s="305"/>
      <c r="F46" s="305"/>
      <c r="G46" s="305"/>
      <c r="H46" s="305"/>
      <c r="I46" s="305"/>
      <c r="J46" s="305"/>
      <c r="K46" s="303"/>
    </row>
    <row r="47" customFormat="false" ht="15" hidden="false" customHeight="true" outlineLevel="0" collapsed="false">
      <c r="A47" s="0"/>
      <c r="B47" s="306"/>
      <c r="C47" s="308"/>
      <c r="D47" s="305" t="s">
        <v>1823</v>
      </c>
      <c r="E47" s="305"/>
      <c r="F47" s="305"/>
      <c r="G47" s="305"/>
      <c r="H47" s="305"/>
      <c r="I47" s="305"/>
      <c r="J47" s="305"/>
      <c r="K47" s="303"/>
    </row>
    <row r="48" customFormat="false" ht="15" hidden="false" customHeight="true" outlineLevel="0" collapsed="false">
      <c r="A48" s="0"/>
      <c r="B48" s="306"/>
      <c r="C48" s="308"/>
      <c r="D48" s="308"/>
      <c r="E48" s="305" t="s">
        <v>1824</v>
      </c>
      <c r="F48" s="305"/>
      <c r="G48" s="305"/>
      <c r="H48" s="305"/>
      <c r="I48" s="305"/>
      <c r="J48" s="305"/>
      <c r="K48" s="303"/>
    </row>
    <row r="49" customFormat="false" ht="15" hidden="false" customHeight="true" outlineLevel="0" collapsed="false">
      <c r="A49" s="0"/>
      <c r="B49" s="306"/>
      <c r="C49" s="308"/>
      <c r="D49" s="308"/>
      <c r="E49" s="305" t="s">
        <v>1825</v>
      </c>
      <c r="F49" s="305"/>
      <c r="G49" s="305"/>
      <c r="H49" s="305"/>
      <c r="I49" s="305"/>
      <c r="J49" s="305"/>
      <c r="K49" s="303"/>
    </row>
    <row r="50" customFormat="false" ht="15" hidden="false" customHeight="true" outlineLevel="0" collapsed="false">
      <c r="A50" s="0"/>
      <c r="B50" s="306"/>
      <c r="C50" s="308"/>
      <c r="D50" s="308"/>
      <c r="E50" s="305" t="s">
        <v>1826</v>
      </c>
      <c r="F50" s="305"/>
      <c r="G50" s="305"/>
      <c r="H50" s="305"/>
      <c r="I50" s="305"/>
      <c r="J50" s="305"/>
      <c r="K50" s="303"/>
    </row>
    <row r="51" customFormat="false" ht="15" hidden="false" customHeight="true" outlineLevel="0" collapsed="false">
      <c r="A51" s="0"/>
      <c r="B51" s="306"/>
      <c r="C51" s="308"/>
      <c r="D51" s="305" t="s">
        <v>1827</v>
      </c>
      <c r="E51" s="305"/>
      <c r="F51" s="305"/>
      <c r="G51" s="305"/>
      <c r="H51" s="305"/>
      <c r="I51" s="305"/>
      <c r="J51" s="305"/>
      <c r="K51" s="303"/>
    </row>
    <row r="52" customFormat="false" ht="25.5" hidden="false" customHeight="true" outlineLevel="0" collapsed="false">
      <c r="A52" s="0"/>
      <c r="B52" s="301"/>
      <c r="C52" s="302" t="s">
        <v>1828</v>
      </c>
      <c r="D52" s="302"/>
      <c r="E52" s="302"/>
      <c r="F52" s="302"/>
      <c r="G52" s="302"/>
      <c r="H52" s="302"/>
      <c r="I52" s="302"/>
      <c r="J52" s="302"/>
      <c r="K52" s="303"/>
    </row>
    <row r="53" customFormat="false" ht="5.25" hidden="false" customHeight="true" outlineLevel="0" collapsed="false">
      <c r="A53" s="0"/>
      <c r="B53" s="301"/>
      <c r="C53" s="304"/>
      <c r="D53" s="304"/>
      <c r="E53" s="304"/>
      <c r="F53" s="304"/>
      <c r="G53" s="304"/>
      <c r="H53" s="304"/>
      <c r="I53" s="304"/>
      <c r="J53" s="304"/>
      <c r="K53" s="303"/>
    </row>
    <row r="54" customFormat="false" ht="15" hidden="false" customHeight="true" outlineLevel="0" collapsed="false">
      <c r="A54" s="0"/>
      <c r="B54" s="301"/>
      <c r="C54" s="305" t="s">
        <v>1829</v>
      </c>
      <c r="D54" s="305"/>
      <c r="E54" s="305"/>
      <c r="F54" s="305"/>
      <c r="G54" s="305"/>
      <c r="H54" s="305"/>
      <c r="I54" s="305"/>
      <c r="J54" s="305"/>
      <c r="K54" s="303"/>
    </row>
    <row r="55" customFormat="false" ht="15" hidden="false" customHeight="true" outlineLevel="0" collapsed="false">
      <c r="A55" s="0"/>
      <c r="B55" s="301"/>
      <c r="C55" s="305" t="s">
        <v>1830</v>
      </c>
      <c r="D55" s="305"/>
      <c r="E55" s="305"/>
      <c r="F55" s="305"/>
      <c r="G55" s="305"/>
      <c r="H55" s="305"/>
      <c r="I55" s="305"/>
      <c r="J55" s="305"/>
      <c r="K55" s="303"/>
    </row>
    <row r="56" customFormat="false" ht="12.75" hidden="false" customHeight="true" outlineLevel="0" collapsed="false">
      <c r="A56" s="0"/>
      <c r="B56" s="301"/>
      <c r="C56" s="305"/>
      <c r="D56" s="305"/>
      <c r="E56" s="305"/>
      <c r="F56" s="305"/>
      <c r="G56" s="305"/>
      <c r="H56" s="305"/>
      <c r="I56" s="305"/>
      <c r="J56" s="305"/>
      <c r="K56" s="303"/>
    </row>
    <row r="57" customFormat="false" ht="15" hidden="false" customHeight="true" outlineLevel="0" collapsed="false">
      <c r="A57" s="0"/>
      <c r="B57" s="301"/>
      <c r="C57" s="305" t="s">
        <v>1831</v>
      </c>
      <c r="D57" s="305"/>
      <c r="E57" s="305"/>
      <c r="F57" s="305"/>
      <c r="G57" s="305"/>
      <c r="H57" s="305"/>
      <c r="I57" s="305"/>
      <c r="J57" s="305"/>
      <c r="K57" s="303"/>
    </row>
    <row r="58" customFormat="false" ht="15" hidden="false" customHeight="true" outlineLevel="0" collapsed="false">
      <c r="A58" s="0"/>
      <c r="B58" s="301"/>
      <c r="C58" s="308"/>
      <c r="D58" s="305" t="s">
        <v>1832</v>
      </c>
      <c r="E58" s="305"/>
      <c r="F58" s="305"/>
      <c r="G58" s="305"/>
      <c r="H58" s="305"/>
      <c r="I58" s="305"/>
      <c r="J58" s="305"/>
      <c r="K58" s="303"/>
    </row>
    <row r="59" customFormat="false" ht="15" hidden="false" customHeight="true" outlineLevel="0" collapsed="false">
      <c r="A59" s="0"/>
      <c r="B59" s="301"/>
      <c r="C59" s="308"/>
      <c r="D59" s="305" t="s">
        <v>1833</v>
      </c>
      <c r="E59" s="305"/>
      <c r="F59" s="305"/>
      <c r="G59" s="305"/>
      <c r="H59" s="305"/>
      <c r="I59" s="305"/>
      <c r="J59" s="305"/>
      <c r="K59" s="303"/>
    </row>
    <row r="60" customFormat="false" ht="15" hidden="false" customHeight="true" outlineLevel="0" collapsed="false">
      <c r="A60" s="0"/>
      <c r="B60" s="301"/>
      <c r="C60" s="308"/>
      <c r="D60" s="305" t="s">
        <v>1834</v>
      </c>
      <c r="E60" s="305"/>
      <c r="F60" s="305"/>
      <c r="G60" s="305"/>
      <c r="H60" s="305"/>
      <c r="I60" s="305"/>
      <c r="J60" s="305"/>
      <c r="K60" s="303"/>
    </row>
    <row r="61" customFormat="false" ht="15" hidden="false" customHeight="true" outlineLevel="0" collapsed="false">
      <c r="A61" s="0"/>
      <c r="B61" s="301"/>
      <c r="C61" s="308"/>
      <c r="D61" s="305" t="s">
        <v>1835</v>
      </c>
      <c r="E61" s="305"/>
      <c r="F61" s="305"/>
      <c r="G61" s="305"/>
      <c r="H61" s="305"/>
      <c r="I61" s="305"/>
      <c r="J61" s="305"/>
      <c r="K61" s="303"/>
    </row>
    <row r="62" customFormat="false" ht="15" hidden="false" customHeight="true" outlineLevel="0" collapsed="false">
      <c r="A62" s="0"/>
      <c r="B62" s="301"/>
      <c r="C62" s="308"/>
      <c r="D62" s="312" t="s">
        <v>1836</v>
      </c>
      <c r="E62" s="312"/>
      <c r="F62" s="312"/>
      <c r="G62" s="312"/>
      <c r="H62" s="312"/>
      <c r="I62" s="312"/>
      <c r="J62" s="312"/>
      <c r="K62" s="303"/>
    </row>
    <row r="63" customFormat="false" ht="15" hidden="false" customHeight="true" outlineLevel="0" collapsed="false">
      <c r="A63" s="0"/>
      <c r="B63" s="301"/>
      <c r="C63" s="308"/>
      <c r="D63" s="305" t="s">
        <v>1837</v>
      </c>
      <c r="E63" s="305"/>
      <c r="F63" s="305"/>
      <c r="G63" s="305"/>
      <c r="H63" s="305"/>
      <c r="I63" s="305"/>
      <c r="J63" s="305"/>
      <c r="K63" s="303"/>
    </row>
    <row r="64" customFormat="false" ht="12.75" hidden="false" customHeight="true" outlineLevel="0" collapsed="false">
      <c r="A64" s="0"/>
      <c r="B64" s="301"/>
      <c r="C64" s="308"/>
      <c r="D64" s="308"/>
      <c r="E64" s="313"/>
      <c r="F64" s="308"/>
      <c r="G64" s="308"/>
      <c r="H64" s="308"/>
      <c r="I64" s="308"/>
      <c r="J64" s="308"/>
      <c r="K64" s="303"/>
    </row>
    <row r="65" customFormat="false" ht="15" hidden="false" customHeight="true" outlineLevel="0" collapsed="false">
      <c r="A65" s="0"/>
      <c r="B65" s="301"/>
      <c r="C65" s="308"/>
      <c r="D65" s="305" t="s">
        <v>1838</v>
      </c>
      <c r="E65" s="305"/>
      <c r="F65" s="305"/>
      <c r="G65" s="305"/>
      <c r="H65" s="305"/>
      <c r="I65" s="305"/>
      <c r="J65" s="305"/>
      <c r="K65" s="303"/>
    </row>
    <row r="66" customFormat="false" ht="15" hidden="false" customHeight="true" outlineLevel="0" collapsed="false">
      <c r="A66" s="0"/>
      <c r="B66" s="301"/>
      <c r="C66" s="308"/>
      <c r="D66" s="312" t="s">
        <v>1839</v>
      </c>
      <c r="E66" s="312"/>
      <c r="F66" s="312"/>
      <c r="G66" s="312"/>
      <c r="H66" s="312"/>
      <c r="I66" s="312"/>
      <c r="J66" s="312"/>
      <c r="K66" s="303"/>
    </row>
    <row r="67" customFormat="false" ht="15" hidden="false" customHeight="true" outlineLevel="0" collapsed="false">
      <c r="A67" s="0"/>
      <c r="B67" s="301"/>
      <c r="C67" s="308"/>
      <c r="D67" s="305" t="s">
        <v>1840</v>
      </c>
      <c r="E67" s="305"/>
      <c r="F67" s="305"/>
      <c r="G67" s="305"/>
      <c r="H67" s="305"/>
      <c r="I67" s="305"/>
      <c r="J67" s="305"/>
      <c r="K67" s="303"/>
    </row>
    <row r="68" customFormat="false" ht="15" hidden="false" customHeight="true" outlineLevel="0" collapsed="false">
      <c r="A68" s="0"/>
      <c r="B68" s="301"/>
      <c r="C68" s="308"/>
      <c r="D68" s="305" t="s">
        <v>1841</v>
      </c>
      <c r="E68" s="305"/>
      <c r="F68" s="305"/>
      <c r="G68" s="305"/>
      <c r="H68" s="305"/>
      <c r="I68" s="305"/>
      <c r="J68" s="305"/>
      <c r="K68" s="303"/>
    </row>
    <row r="69" customFormat="false" ht="15" hidden="false" customHeight="true" outlineLevel="0" collapsed="false">
      <c r="A69" s="0"/>
      <c r="B69" s="301"/>
      <c r="C69" s="308"/>
      <c r="D69" s="305" t="s">
        <v>1842</v>
      </c>
      <c r="E69" s="305"/>
      <c r="F69" s="305"/>
      <c r="G69" s="305"/>
      <c r="H69" s="305"/>
      <c r="I69" s="305"/>
      <c r="J69" s="305"/>
      <c r="K69" s="303"/>
    </row>
    <row r="70" customFormat="false" ht="15" hidden="false" customHeight="true" outlineLevel="0" collapsed="false">
      <c r="A70" s="0"/>
      <c r="B70" s="301"/>
      <c r="C70" s="308"/>
      <c r="D70" s="305" t="s">
        <v>1843</v>
      </c>
      <c r="E70" s="305"/>
      <c r="F70" s="305"/>
      <c r="G70" s="305"/>
      <c r="H70" s="305"/>
      <c r="I70" s="305"/>
      <c r="J70" s="305"/>
      <c r="K70" s="303"/>
    </row>
    <row r="71" customFormat="false" ht="12.75" hidden="false" customHeight="true" outlineLevel="0" collapsed="false">
      <c r="A71" s="0"/>
      <c r="B71" s="314"/>
      <c r="C71" s="315"/>
      <c r="D71" s="315"/>
      <c r="E71" s="315"/>
      <c r="F71" s="315"/>
      <c r="G71" s="315"/>
      <c r="H71" s="315"/>
      <c r="I71" s="315"/>
      <c r="J71" s="315"/>
      <c r="K71" s="316"/>
    </row>
    <row r="72" customFormat="false" ht="18.75" hidden="false" customHeight="true" outlineLevel="0" collapsed="false">
      <c r="A72" s="0"/>
      <c r="B72" s="317"/>
      <c r="C72" s="317"/>
      <c r="D72" s="317"/>
      <c r="E72" s="317"/>
      <c r="F72" s="317"/>
      <c r="G72" s="317"/>
      <c r="H72" s="317"/>
      <c r="I72" s="317"/>
      <c r="J72" s="317"/>
      <c r="K72" s="318"/>
    </row>
    <row r="73" customFormat="false" ht="18.75" hidden="false" customHeight="true" outlineLevel="0" collapsed="false">
      <c r="A73" s="0"/>
      <c r="B73" s="318"/>
      <c r="C73" s="318"/>
      <c r="D73" s="318"/>
      <c r="E73" s="318"/>
      <c r="F73" s="318"/>
      <c r="G73" s="318"/>
      <c r="H73" s="318"/>
      <c r="I73" s="318"/>
      <c r="J73" s="318"/>
      <c r="K73" s="318"/>
    </row>
    <row r="74" customFormat="false" ht="7.5" hidden="false" customHeight="true" outlineLevel="0" collapsed="false">
      <c r="A74" s="0"/>
      <c r="B74" s="319"/>
      <c r="C74" s="320"/>
      <c r="D74" s="320"/>
      <c r="E74" s="320"/>
      <c r="F74" s="320"/>
      <c r="G74" s="320"/>
      <c r="H74" s="320"/>
      <c r="I74" s="320"/>
      <c r="J74" s="320"/>
      <c r="K74" s="321"/>
    </row>
    <row r="75" customFormat="false" ht="45" hidden="false" customHeight="true" outlineLevel="0" collapsed="false">
      <c r="A75" s="0"/>
      <c r="B75" s="322"/>
      <c r="C75" s="323" t="s">
        <v>1844</v>
      </c>
      <c r="D75" s="323"/>
      <c r="E75" s="323"/>
      <c r="F75" s="323"/>
      <c r="G75" s="323"/>
      <c r="H75" s="323"/>
      <c r="I75" s="323"/>
      <c r="J75" s="323"/>
      <c r="K75" s="324"/>
    </row>
    <row r="76" customFormat="false" ht="17.25" hidden="false" customHeight="true" outlineLevel="0" collapsed="false">
      <c r="A76" s="0"/>
      <c r="B76" s="322"/>
      <c r="C76" s="325" t="s">
        <v>1845</v>
      </c>
      <c r="D76" s="325"/>
      <c r="E76" s="325"/>
      <c r="F76" s="325" t="s">
        <v>1846</v>
      </c>
      <c r="G76" s="326"/>
      <c r="H76" s="325" t="s">
        <v>56</v>
      </c>
      <c r="I76" s="325" t="s">
        <v>59</v>
      </c>
      <c r="J76" s="325" t="s">
        <v>1847</v>
      </c>
      <c r="K76" s="324"/>
    </row>
    <row r="77" customFormat="false" ht="17.25" hidden="false" customHeight="true" outlineLevel="0" collapsed="false">
      <c r="A77" s="0"/>
      <c r="B77" s="322"/>
      <c r="C77" s="327" t="s">
        <v>1848</v>
      </c>
      <c r="D77" s="327"/>
      <c r="E77" s="327"/>
      <c r="F77" s="328" t="s">
        <v>1849</v>
      </c>
      <c r="G77" s="329"/>
      <c r="H77" s="327"/>
      <c r="I77" s="327"/>
      <c r="J77" s="327" t="s">
        <v>1850</v>
      </c>
      <c r="K77" s="324"/>
    </row>
    <row r="78" customFormat="false" ht="5.25" hidden="false" customHeight="true" outlineLevel="0" collapsed="false">
      <c r="A78" s="0"/>
      <c r="B78" s="322"/>
      <c r="C78" s="330"/>
      <c r="D78" s="330"/>
      <c r="E78" s="330"/>
      <c r="F78" s="330"/>
      <c r="G78" s="331"/>
      <c r="H78" s="330"/>
      <c r="I78" s="330"/>
      <c r="J78" s="330"/>
      <c r="K78" s="324"/>
    </row>
    <row r="79" customFormat="false" ht="15" hidden="false" customHeight="true" outlineLevel="0" collapsed="false">
      <c r="A79" s="0"/>
      <c r="B79" s="322"/>
      <c r="C79" s="309" t="s">
        <v>55</v>
      </c>
      <c r="D79" s="332"/>
      <c r="E79" s="332"/>
      <c r="F79" s="333" t="s">
        <v>1851</v>
      </c>
      <c r="G79" s="334"/>
      <c r="H79" s="309" t="s">
        <v>1852</v>
      </c>
      <c r="I79" s="309" t="s">
        <v>1853</v>
      </c>
      <c r="J79" s="309" t="n">
        <v>20</v>
      </c>
      <c r="K79" s="324"/>
    </row>
    <row r="80" customFormat="false" ht="15" hidden="false" customHeight="true" outlineLevel="0" collapsed="false">
      <c r="A80" s="0"/>
      <c r="B80" s="322"/>
      <c r="C80" s="309" t="s">
        <v>1854</v>
      </c>
      <c r="D80" s="309"/>
      <c r="E80" s="309"/>
      <c r="F80" s="333" t="s">
        <v>1851</v>
      </c>
      <c r="G80" s="334"/>
      <c r="H80" s="309" t="s">
        <v>1855</v>
      </c>
      <c r="I80" s="309" t="s">
        <v>1853</v>
      </c>
      <c r="J80" s="309" t="n">
        <v>120</v>
      </c>
      <c r="K80" s="324"/>
    </row>
    <row r="81" customFormat="false" ht="15" hidden="false" customHeight="true" outlineLevel="0" collapsed="false">
      <c r="A81" s="0"/>
      <c r="B81" s="335"/>
      <c r="C81" s="309" t="s">
        <v>1856</v>
      </c>
      <c r="D81" s="309"/>
      <c r="E81" s="309"/>
      <c r="F81" s="333" t="s">
        <v>1857</v>
      </c>
      <c r="G81" s="334"/>
      <c r="H81" s="309" t="s">
        <v>1858</v>
      </c>
      <c r="I81" s="309" t="s">
        <v>1853</v>
      </c>
      <c r="J81" s="309" t="n">
        <v>50</v>
      </c>
      <c r="K81" s="324"/>
    </row>
    <row r="82" customFormat="false" ht="15" hidden="false" customHeight="true" outlineLevel="0" collapsed="false">
      <c r="A82" s="0"/>
      <c r="B82" s="335"/>
      <c r="C82" s="309" t="s">
        <v>1859</v>
      </c>
      <c r="D82" s="309"/>
      <c r="E82" s="309"/>
      <c r="F82" s="333" t="s">
        <v>1851</v>
      </c>
      <c r="G82" s="334"/>
      <c r="H82" s="309" t="s">
        <v>1860</v>
      </c>
      <c r="I82" s="309" t="s">
        <v>1861</v>
      </c>
      <c r="J82" s="309"/>
      <c r="K82" s="324"/>
    </row>
    <row r="83" customFormat="false" ht="15" hidden="false" customHeight="true" outlineLevel="0" collapsed="false">
      <c r="A83" s="0"/>
      <c r="B83" s="335"/>
      <c r="C83" s="336" t="s">
        <v>1862</v>
      </c>
      <c r="D83" s="336"/>
      <c r="E83" s="336"/>
      <c r="F83" s="337" t="s">
        <v>1857</v>
      </c>
      <c r="G83" s="336"/>
      <c r="H83" s="336" t="s">
        <v>1863</v>
      </c>
      <c r="I83" s="336" t="s">
        <v>1853</v>
      </c>
      <c r="J83" s="336" t="n">
        <v>15</v>
      </c>
      <c r="K83" s="324"/>
    </row>
    <row r="84" customFormat="false" ht="15" hidden="false" customHeight="true" outlineLevel="0" collapsed="false">
      <c r="A84" s="0"/>
      <c r="B84" s="335"/>
      <c r="C84" s="336" t="s">
        <v>1864</v>
      </c>
      <c r="D84" s="336"/>
      <c r="E84" s="336"/>
      <c r="F84" s="337" t="s">
        <v>1857</v>
      </c>
      <c r="G84" s="336"/>
      <c r="H84" s="336" t="s">
        <v>1865</v>
      </c>
      <c r="I84" s="336" t="s">
        <v>1853</v>
      </c>
      <c r="J84" s="336" t="n">
        <v>15</v>
      </c>
      <c r="K84" s="324"/>
    </row>
    <row r="85" customFormat="false" ht="15" hidden="false" customHeight="true" outlineLevel="0" collapsed="false">
      <c r="A85" s="0"/>
      <c r="B85" s="335"/>
      <c r="C85" s="336" t="s">
        <v>1866</v>
      </c>
      <c r="D85" s="336"/>
      <c r="E85" s="336"/>
      <c r="F85" s="337" t="s">
        <v>1857</v>
      </c>
      <c r="G85" s="336"/>
      <c r="H85" s="336" t="s">
        <v>1867</v>
      </c>
      <c r="I85" s="336" t="s">
        <v>1853</v>
      </c>
      <c r="J85" s="336" t="n">
        <v>20</v>
      </c>
      <c r="K85" s="324"/>
    </row>
    <row r="86" customFormat="false" ht="15" hidden="false" customHeight="true" outlineLevel="0" collapsed="false">
      <c r="A86" s="0"/>
      <c r="B86" s="335"/>
      <c r="C86" s="336" t="s">
        <v>1868</v>
      </c>
      <c r="D86" s="336"/>
      <c r="E86" s="336"/>
      <c r="F86" s="337" t="s">
        <v>1857</v>
      </c>
      <c r="G86" s="336"/>
      <c r="H86" s="336" t="s">
        <v>1869</v>
      </c>
      <c r="I86" s="336" t="s">
        <v>1853</v>
      </c>
      <c r="J86" s="336" t="n">
        <v>20</v>
      </c>
      <c r="K86" s="324"/>
    </row>
    <row r="87" customFormat="false" ht="15" hidden="false" customHeight="true" outlineLevel="0" collapsed="false">
      <c r="A87" s="0"/>
      <c r="B87" s="335"/>
      <c r="C87" s="309" t="s">
        <v>1870</v>
      </c>
      <c r="D87" s="309"/>
      <c r="E87" s="309"/>
      <c r="F87" s="333" t="s">
        <v>1857</v>
      </c>
      <c r="G87" s="334"/>
      <c r="H87" s="309" t="s">
        <v>1871</v>
      </c>
      <c r="I87" s="309" t="s">
        <v>1853</v>
      </c>
      <c r="J87" s="309" t="n">
        <v>50</v>
      </c>
      <c r="K87" s="324"/>
    </row>
    <row r="88" customFormat="false" ht="15" hidden="false" customHeight="true" outlineLevel="0" collapsed="false">
      <c r="A88" s="0"/>
      <c r="B88" s="335"/>
      <c r="C88" s="309" t="s">
        <v>1872</v>
      </c>
      <c r="D88" s="309"/>
      <c r="E88" s="309"/>
      <c r="F88" s="333" t="s">
        <v>1857</v>
      </c>
      <c r="G88" s="334"/>
      <c r="H88" s="309" t="s">
        <v>1873</v>
      </c>
      <c r="I88" s="309" t="s">
        <v>1853</v>
      </c>
      <c r="J88" s="309" t="n">
        <v>20</v>
      </c>
      <c r="K88" s="324"/>
    </row>
    <row r="89" customFormat="false" ht="15" hidden="false" customHeight="true" outlineLevel="0" collapsed="false">
      <c r="A89" s="0"/>
      <c r="B89" s="335"/>
      <c r="C89" s="309" t="s">
        <v>1874</v>
      </c>
      <c r="D89" s="309"/>
      <c r="E89" s="309"/>
      <c r="F89" s="333" t="s">
        <v>1857</v>
      </c>
      <c r="G89" s="334"/>
      <c r="H89" s="309" t="s">
        <v>1875</v>
      </c>
      <c r="I89" s="309" t="s">
        <v>1853</v>
      </c>
      <c r="J89" s="309" t="n">
        <v>20</v>
      </c>
      <c r="K89" s="324"/>
    </row>
    <row r="90" customFormat="false" ht="15" hidden="false" customHeight="true" outlineLevel="0" collapsed="false">
      <c r="A90" s="0"/>
      <c r="B90" s="335"/>
      <c r="C90" s="309" t="s">
        <v>1876</v>
      </c>
      <c r="D90" s="309"/>
      <c r="E90" s="309"/>
      <c r="F90" s="333" t="s">
        <v>1857</v>
      </c>
      <c r="G90" s="334"/>
      <c r="H90" s="309" t="s">
        <v>1877</v>
      </c>
      <c r="I90" s="309" t="s">
        <v>1853</v>
      </c>
      <c r="J90" s="309" t="n">
        <v>50</v>
      </c>
      <c r="K90" s="324"/>
    </row>
    <row r="91" customFormat="false" ht="15" hidden="false" customHeight="true" outlineLevel="0" collapsed="false">
      <c r="A91" s="0"/>
      <c r="B91" s="335"/>
      <c r="C91" s="309" t="s">
        <v>1878</v>
      </c>
      <c r="D91" s="309"/>
      <c r="E91" s="309"/>
      <c r="F91" s="333" t="s">
        <v>1857</v>
      </c>
      <c r="G91" s="334"/>
      <c r="H91" s="309" t="s">
        <v>1878</v>
      </c>
      <c r="I91" s="309" t="s">
        <v>1853</v>
      </c>
      <c r="J91" s="309" t="n">
        <v>50</v>
      </c>
      <c r="K91" s="324"/>
    </row>
    <row r="92" customFormat="false" ht="15" hidden="false" customHeight="true" outlineLevel="0" collapsed="false">
      <c r="A92" s="0"/>
      <c r="B92" s="335"/>
      <c r="C92" s="309" t="s">
        <v>1879</v>
      </c>
      <c r="D92" s="309"/>
      <c r="E92" s="309"/>
      <c r="F92" s="333" t="s">
        <v>1857</v>
      </c>
      <c r="G92" s="334"/>
      <c r="H92" s="309" t="s">
        <v>1880</v>
      </c>
      <c r="I92" s="309" t="s">
        <v>1853</v>
      </c>
      <c r="J92" s="309" t="n">
        <v>255</v>
      </c>
      <c r="K92" s="324"/>
    </row>
    <row r="93" customFormat="false" ht="15" hidden="false" customHeight="true" outlineLevel="0" collapsed="false">
      <c r="A93" s="0"/>
      <c r="B93" s="335"/>
      <c r="C93" s="309" t="s">
        <v>1881</v>
      </c>
      <c r="D93" s="309"/>
      <c r="E93" s="309"/>
      <c r="F93" s="333" t="s">
        <v>1851</v>
      </c>
      <c r="G93" s="334"/>
      <c r="H93" s="309" t="s">
        <v>1882</v>
      </c>
      <c r="I93" s="309" t="s">
        <v>1883</v>
      </c>
      <c r="J93" s="309"/>
      <c r="K93" s="324"/>
    </row>
    <row r="94" customFormat="false" ht="15" hidden="false" customHeight="true" outlineLevel="0" collapsed="false">
      <c r="A94" s="0"/>
      <c r="B94" s="335"/>
      <c r="C94" s="309" t="s">
        <v>1884</v>
      </c>
      <c r="D94" s="309"/>
      <c r="E94" s="309"/>
      <c r="F94" s="333" t="s">
        <v>1851</v>
      </c>
      <c r="G94" s="334"/>
      <c r="H94" s="309" t="s">
        <v>1885</v>
      </c>
      <c r="I94" s="309" t="s">
        <v>1886</v>
      </c>
      <c r="J94" s="309"/>
      <c r="K94" s="324"/>
    </row>
    <row r="95" customFormat="false" ht="15" hidden="false" customHeight="true" outlineLevel="0" collapsed="false">
      <c r="A95" s="0"/>
      <c r="B95" s="335"/>
      <c r="C95" s="309" t="s">
        <v>1887</v>
      </c>
      <c r="D95" s="309"/>
      <c r="E95" s="309"/>
      <c r="F95" s="333" t="s">
        <v>1851</v>
      </c>
      <c r="G95" s="334"/>
      <c r="H95" s="309" t="s">
        <v>1887</v>
      </c>
      <c r="I95" s="309" t="s">
        <v>1886</v>
      </c>
      <c r="J95" s="309"/>
      <c r="K95" s="324"/>
    </row>
    <row r="96" customFormat="false" ht="15" hidden="false" customHeight="true" outlineLevel="0" collapsed="false">
      <c r="A96" s="0"/>
      <c r="B96" s="335"/>
      <c r="C96" s="309" t="s">
        <v>40</v>
      </c>
      <c r="D96" s="309"/>
      <c r="E96" s="309"/>
      <c r="F96" s="333" t="s">
        <v>1851</v>
      </c>
      <c r="G96" s="334"/>
      <c r="H96" s="309" t="s">
        <v>1888</v>
      </c>
      <c r="I96" s="309" t="s">
        <v>1886</v>
      </c>
      <c r="J96" s="309"/>
      <c r="K96" s="324"/>
    </row>
    <row r="97" customFormat="false" ht="15" hidden="false" customHeight="true" outlineLevel="0" collapsed="false">
      <c r="A97" s="0"/>
      <c r="B97" s="335"/>
      <c r="C97" s="309" t="s">
        <v>50</v>
      </c>
      <c r="D97" s="309"/>
      <c r="E97" s="309"/>
      <c r="F97" s="333" t="s">
        <v>1851</v>
      </c>
      <c r="G97" s="334"/>
      <c r="H97" s="309" t="s">
        <v>1889</v>
      </c>
      <c r="I97" s="309" t="s">
        <v>1886</v>
      </c>
      <c r="J97" s="309"/>
      <c r="K97" s="324"/>
    </row>
    <row r="98" customFormat="false" ht="15" hidden="false" customHeight="true" outlineLevel="0" collapsed="false">
      <c r="A98" s="0"/>
      <c r="B98" s="338"/>
      <c r="C98" s="339"/>
      <c r="D98" s="339"/>
      <c r="E98" s="339"/>
      <c r="F98" s="339"/>
      <c r="G98" s="339"/>
      <c r="H98" s="339"/>
      <c r="I98" s="339"/>
      <c r="J98" s="339"/>
      <c r="K98" s="340"/>
    </row>
    <row r="99" customFormat="false" ht="18.75" hidden="false" customHeight="true" outlineLevel="0" collapsed="false">
      <c r="A99" s="0"/>
      <c r="B99" s="341"/>
      <c r="C99" s="342"/>
      <c r="D99" s="342"/>
      <c r="E99" s="342"/>
      <c r="F99" s="342"/>
      <c r="G99" s="342"/>
      <c r="H99" s="342"/>
      <c r="I99" s="342"/>
      <c r="J99" s="342"/>
      <c r="K99" s="341"/>
    </row>
    <row r="100" customFormat="false" ht="18.75" hidden="false" customHeight="true" outlineLevel="0" collapsed="false">
      <c r="A100" s="0"/>
      <c r="B100" s="318"/>
      <c r="C100" s="318"/>
      <c r="D100" s="318"/>
      <c r="E100" s="318"/>
      <c r="F100" s="318"/>
      <c r="G100" s="318"/>
      <c r="H100" s="318"/>
      <c r="I100" s="318"/>
      <c r="J100" s="318"/>
      <c r="K100" s="318"/>
    </row>
    <row r="101" customFormat="false" ht="7.5" hidden="false" customHeight="true" outlineLevel="0" collapsed="false">
      <c r="A101" s="0"/>
      <c r="B101" s="319"/>
      <c r="C101" s="320"/>
      <c r="D101" s="320"/>
      <c r="E101" s="320"/>
      <c r="F101" s="320"/>
      <c r="G101" s="320"/>
      <c r="H101" s="320"/>
      <c r="I101" s="320"/>
      <c r="J101" s="320"/>
      <c r="K101" s="321"/>
    </row>
    <row r="102" customFormat="false" ht="45" hidden="false" customHeight="true" outlineLevel="0" collapsed="false">
      <c r="A102" s="0"/>
      <c r="B102" s="322"/>
      <c r="C102" s="323" t="s">
        <v>1890</v>
      </c>
      <c r="D102" s="323"/>
      <c r="E102" s="323"/>
      <c r="F102" s="323"/>
      <c r="G102" s="323"/>
      <c r="H102" s="323"/>
      <c r="I102" s="323"/>
      <c r="J102" s="323"/>
      <c r="K102" s="324"/>
    </row>
    <row r="103" customFormat="false" ht="17.25" hidden="false" customHeight="true" outlineLevel="0" collapsed="false">
      <c r="A103" s="0"/>
      <c r="B103" s="322"/>
      <c r="C103" s="325" t="s">
        <v>1845</v>
      </c>
      <c r="D103" s="325"/>
      <c r="E103" s="325"/>
      <c r="F103" s="325" t="s">
        <v>1846</v>
      </c>
      <c r="G103" s="326"/>
      <c r="H103" s="325" t="s">
        <v>56</v>
      </c>
      <c r="I103" s="325" t="s">
        <v>59</v>
      </c>
      <c r="J103" s="325" t="s">
        <v>1847</v>
      </c>
      <c r="K103" s="324"/>
    </row>
    <row r="104" customFormat="false" ht="17.25" hidden="false" customHeight="true" outlineLevel="0" collapsed="false">
      <c r="A104" s="0"/>
      <c r="B104" s="322"/>
      <c r="C104" s="327" t="s">
        <v>1848</v>
      </c>
      <c r="D104" s="327"/>
      <c r="E104" s="327"/>
      <c r="F104" s="328" t="s">
        <v>1849</v>
      </c>
      <c r="G104" s="329"/>
      <c r="H104" s="327"/>
      <c r="I104" s="327"/>
      <c r="J104" s="327" t="s">
        <v>1850</v>
      </c>
      <c r="K104" s="324"/>
    </row>
    <row r="105" customFormat="false" ht="5.25" hidden="false" customHeight="true" outlineLevel="0" collapsed="false">
      <c r="A105" s="0"/>
      <c r="B105" s="322"/>
      <c r="C105" s="325"/>
      <c r="D105" s="325"/>
      <c r="E105" s="325"/>
      <c r="F105" s="325"/>
      <c r="G105" s="343"/>
      <c r="H105" s="325"/>
      <c r="I105" s="325"/>
      <c r="J105" s="325"/>
      <c r="K105" s="324"/>
    </row>
    <row r="106" customFormat="false" ht="15" hidden="false" customHeight="true" outlineLevel="0" collapsed="false">
      <c r="A106" s="0"/>
      <c r="B106" s="322"/>
      <c r="C106" s="309" t="s">
        <v>55</v>
      </c>
      <c r="D106" s="332"/>
      <c r="E106" s="332"/>
      <c r="F106" s="333" t="s">
        <v>1851</v>
      </c>
      <c r="G106" s="309"/>
      <c r="H106" s="309" t="s">
        <v>1891</v>
      </c>
      <c r="I106" s="309" t="s">
        <v>1853</v>
      </c>
      <c r="J106" s="309" t="n">
        <v>20</v>
      </c>
      <c r="K106" s="324"/>
    </row>
    <row r="107" customFormat="false" ht="15" hidden="false" customHeight="true" outlineLevel="0" collapsed="false">
      <c r="A107" s="0"/>
      <c r="B107" s="322"/>
      <c r="C107" s="309" t="s">
        <v>1854</v>
      </c>
      <c r="D107" s="309"/>
      <c r="E107" s="309"/>
      <c r="F107" s="333" t="s">
        <v>1851</v>
      </c>
      <c r="G107" s="309"/>
      <c r="H107" s="309" t="s">
        <v>1891</v>
      </c>
      <c r="I107" s="309" t="s">
        <v>1853</v>
      </c>
      <c r="J107" s="309" t="n">
        <v>120</v>
      </c>
      <c r="K107" s="324"/>
    </row>
    <row r="108" customFormat="false" ht="15" hidden="false" customHeight="true" outlineLevel="0" collapsed="false">
      <c r="A108" s="0"/>
      <c r="B108" s="335"/>
      <c r="C108" s="309" t="s">
        <v>1856</v>
      </c>
      <c r="D108" s="309"/>
      <c r="E108" s="309"/>
      <c r="F108" s="333" t="s">
        <v>1857</v>
      </c>
      <c r="G108" s="309"/>
      <c r="H108" s="309" t="s">
        <v>1891</v>
      </c>
      <c r="I108" s="309" t="s">
        <v>1853</v>
      </c>
      <c r="J108" s="309" t="n">
        <v>50</v>
      </c>
      <c r="K108" s="324"/>
    </row>
    <row r="109" customFormat="false" ht="15" hidden="false" customHeight="true" outlineLevel="0" collapsed="false">
      <c r="A109" s="0"/>
      <c r="B109" s="335"/>
      <c r="C109" s="309" t="s">
        <v>1859</v>
      </c>
      <c r="D109" s="309"/>
      <c r="E109" s="309"/>
      <c r="F109" s="333" t="s">
        <v>1851</v>
      </c>
      <c r="G109" s="309"/>
      <c r="H109" s="309" t="s">
        <v>1891</v>
      </c>
      <c r="I109" s="309" t="s">
        <v>1861</v>
      </c>
      <c r="J109" s="309"/>
      <c r="K109" s="324"/>
    </row>
    <row r="110" customFormat="false" ht="15" hidden="false" customHeight="true" outlineLevel="0" collapsed="false">
      <c r="A110" s="0"/>
      <c r="B110" s="335"/>
      <c r="C110" s="309" t="s">
        <v>1870</v>
      </c>
      <c r="D110" s="309"/>
      <c r="E110" s="309"/>
      <c r="F110" s="333" t="s">
        <v>1857</v>
      </c>
      <c r="G110" s="309"/>
      <c r="H110" s="309" t="s">
        <v>1891</v>
      </c>
      <c r="I110" s="309" t="s">
        <v>1853</v>
      </c>
      <c r="J110" s="309" t="n">
        <v>50</v>
      </c>
      <c r="K110" s="324"/>
    </row>
    <row r="111" customFormat="false" ht="15" hidden="false" customHeight="true" outlineLevel="0" collapsed="false">
      <c r="A111" s="0"/>
      <c r="B111" s="335"/>
      <c r="C111" s="309" t="s">
        <v>1878</v>
      </c>
      <c r="D111" s="309"/>
      <c r="E111" s="309"/>
      <c r="F111" s="333" t="s">
        <v>1857</v>
      </c>
      <c r="G111" s="309"/>
      <c r="H111" s="309" t="s">
        <v>1891</v>
      </c>
      <c r="I111" s="309" t="s">
        <v>1853</v>
      </c>
      <c r="J111" s="309" t="n">
        <v>50</v>
      </c>
      <c r="K111" s="324"/>
    </row>
    <row r="112" customFormat="false" ht="15" hidden="false" customHeight="true" outlineLevel="0" collapsed="false">
      <c r="A112" s="0"/>
      <c r="B112" s="335"/>
      <c r="C112" s="309" t="s">
        <v>1876</v>
      </c>
      <c r="D112" s="309"/>
      <c r="E112" s="309"/>
      <c r="F112" s="333" t="s">
        <v>1857</v>
      </c>
      <c r="G112" s="309"/>
      <c r="H112" s="309" t="s">
        <v>1891</v>
      </c>
      <c r="I112" s="309" t="s">
        <v>1853</v>
      </c>
      <c r="J112" s="309" t="n">
        <v>50</v>
      </c>
      <c r="K112" s="324"/>
    </row>
    <row r="113" customFormat="false" ht="15" hidden="false" customHeight="true" outlineLevel="0" collapsed="false">
      <c r="A113" s="0"/>
      <c r="B113" s="335"/>
      <c r="C113" s="309" t="s">
        <v>55</v>
      </c>
      <c r="D113" s="309"/>
      <c r="E113" s="309"/>
      <c r="F113" s="333" t="s">
        <v>1851</v>
      </c>
      <c r="G113" s="309"/>
      <c r="H113" s="309" t="s">
        <v>1892</v>
      </c>
      <c r="I113" s="309" t="s">
        <v>1853</v>
      </c>
      <c r="J113" s="309" t="n">
        <v>20</v>
      </c>
      <c r="K113" s="324"/>
    </row>
    <row r="114" customFormat="false" ht="15" hidden="false" customHeight="true" outlineLevel="0" collapsed="false">
      <c r="A114" s="0"/>
      <c r="B114" s="335"/>
      <c r="C114" s="309" t="s">
        <v>1893</v>
      </c>
      <c r="D114" s="309"/>
      <c r="E114" s="309"/>
      <c r="F114" s="333" t="s">
        <v>1851</v>
      </c>
      <c r="G114" s="309"/>
      <c r="H114" s="309" t="s">
        <v>1894</v>
      </c>
      <c r="I114" s="309" t="s">
        <v>1853</v>
      </c>
      <c r="J114" s="309" t="n">
        <v>120</v>
      </c>
      <c r="K114" s="324"/>
    </row>
    <row r="115" customFormat="false" ht="15" hidden="false" customHeight="true" outlineLevel="0" collapsed="false">
      <c r="A115" s="0"/>
      <c r="B115" s="335"/>
      <c r="C115" s="309" t="s">
        <v>40</v>
      </c>
      <c r="D115" s="309"/>
      <c r="E115" s="309"/>
      <c r="F115" s="333" t="s">
        <v>1851</v>
      </c>
      <c r="G115" s="309"/>
      <c r="H115" s="309" t="s">
        <v>1895</v>
      </c>
      <c r="I115" s="309" t="s">
        <v>1886</v>
      </c>
      <c r="J115" s="309"/>
      <c r="K115" s="324"/>
    </row>
    <row r="116" customFormat="false" ht="15" hidden="false" customHeight="true" outlineLevel="0" collapsed="false">
      <c r="A116" s="0"/>
      <c r="B116" s="335"/>
      <c r="C116" s="309" t="s">
        <v>50</v>
      </c>
      <c r="D116" s="309"/>
      <c r="E116" s="309"/>
      <c r="F116" s="333" t="s">
        <v>1851</v>
      </c>
      <c r="G116" s="309"/>
      <c r="H116" s="309" t="s">
        <v>1896</v>
      </c>
      <c r="I116" s="309" t="s">
        <v>1886</v>
      </c>
      <c r="J116" s="309"/>
      <c r="K116" s="324"/>
    </row>
    <row r="117" customFormat="false" ht="15" hidden="false" customHeight="true" outlineLevel="0" collapsed="false">
      <c r="A117" s="0"/>
      <c r="B117" s="335"/>
      <c r="C117" s="309" t="s">
        <v>59</v>
      </c>
      <c r="D117" s="309"/>
      <c r="E117" s="309"/>
      <c r="F117" s="333" t="s">
        <v>1851</v>
      </c>
      <c r="G117" s="309"/>
      <c r="H117" s="309" t="s">
        <v>1897</v>
      </c>
      <c r="I117" s="309" t="s">
        <v>1898</v>
      </c>
      <c r="J117" s="309"/>
      <c r="K117" s="324"/>
    </row>
    <row r="118" customFormat="false" ht="15" hidden="false" customHeight="true" outlineLevel="0" collapsed="false">
      <c r="A118" s="0"/>
      <c r="B118" s="338"/>
      <c r="C118" s="344"/>
      <c r="D118" s="344"/>
      <c r="E118" s="344"/>
      <c r="F118" s="344"/>
      <c r="G118" s="344"/>
      <c r="H118" s="344"/>
      <c r="I118" s="344"/>
      <c r="J118" s="344"/>
      <c r="K118" s="340"/>
    </row>
    <row r="119" customFormat="false" ht="18.75" hidden="false" customHeight="true" outlineLevel="0" collapsed="false">
      <c r="A119" s="0"/>
      <c r="B119" s="345"/>
      <c r="C119" s="346"/>
      <c r="D119" s="346"/>
      <c r="E119" s="346"/>
      <c r="F119" s="347"/>
      <c r="G119" s="346"/>
      <c r="H119" s="346"/>
      <c r="I119" s="346"/>
      <c r="J119" s="346"/>
      <c r="K119" s="345"/>
    </row>
    <row r="120" customFormat="false" ht="18.75" hidden="false" customHeight="true" outlineLevel="0" collapsed="false">
      <c r="A120" s="0"/>
      <c r="B120" s="318"/>
      <c r="C120" s="318"/>
      <c r="D120" s="318"/>
      <c r="E120" s="318"/>
      <c r="F120" s="318"/>
      <c r="G120" s="318"/>
      <c r="H120" s="318"/>
      <c r="I120" s="318"/>
      <c r="J120" s="318"/>
      <c r="K120" s="318"/>
    </row>
    <row r="121" customFormat="false" ht="7.5" hidden="false" customHeight="true" outlineLevel="0" collapsed="false">
      <c r="A121" s="0"/>
      <c r="B121" s="348"/>
      <c r="C121" s="349"/>
      <c r="D121" s="349"/>
      <c r="E121" s="349"/>
      <c r="F121" s="349"/>
      <c r="G121" s="349"/>
      <c r="H121" s="349"/>
      <c r="I121" s="349"/>
      <c r="J121" s="349"/>
      <c r="K121" s="350"/>
    </row>
    <row r="122" customFormat="false" ht="45" hidden="false" customHeight="true" outlineLevel="0" collapsed="false">
      <c r="A122" s="0"/>
      <c r="B122" s="351"/>
      <c r="C122" s="299" t="s">
        <v>1899</v>
      </c>
      <c r="D122" s="299"/>
      <c r="E122" s="299"/>
      <c r="F122" s="299"/>
      <c r="G122" s="299"/>
      <c r="H122" s="299"/>
      <c r="I122" s="299"/>
      <c r="J122" s="299"/>
      <c r="K122" s="352"/>
    </row>
    <row r="123" customFormat="false" ht="17.25" hidden="false" customHeight="true" outlineLevel="0" collapsed="false">
      <c r="A123" s="0"/>
      <c r="B123" s="353"/>
      <c r="C123" s="325" t="s">
        <v>1845</v>
      </c>
      <c r="D123" s="325"/>
      <c r="E123" s="325"/>
      <c r="F123" s="325" t="s">
        <v>1846</v>
      </c>
      <c r="G123" s="326"/>
      <c r="H123" s="325" t="s">
        <v>56</v>
      </c>
      <c r="I123" s="325" t="s">
        <v>59</v>
      </c>
      <c r="J123" s="325" t="s">
        <v>1847</v>
      </c>
      <c r="K123" s="354"/>
    </row>
    <row r="124" customFormat="false" ht="17.25" hidden="false" customHeight="true" outlineLevel="0" collapsed="false">
      <c r="A124" s="0"/>
      <c r="B124" s="353"/>
      <c r="C124" s="327" t="s">
        <v>1848</v>
      </c>
      <c r="D124" s="327"/>
      <c r="E124" s="327"/>
      <c r="F124" s="328" t="s">
        <v>1849</v>
      </c>
      <c r="G124" s="329"/>
      <c r="H124" s="327"/>
      <c r="I124" s="327"/>
      <c r="J124" s="327" t="s">
        <v>1850</v>
      </c>
      <c r="K124" s="354"/>
    </row>
    <row r="125" customFormat="false" ht="5.25" hidden="false" customHeight="true" outlineLevel="0" collapsed="false">
      <c r="A125" s="0"/>
      <c r="B125" s="355"/>
      <c r="C125" s="330"/>
      <c r="D125" s="330"/>
      <c r="E125" s="330"/>
      <c r="F125" s="330"/>
      <c r="G125" s="356"/>
      <c r="H125" s="330"/>
      <c r="I125" s="330"/>
      <c r="J125" s="330"/>
      <c r="K125" s="357"/>
    </row>
    <row r="126" customFormat="false" ht="15" hidden="false" customHeight="true" outlineLevel="0" collapsed="false">
      <c r="A126" s="0"/>
      <c r="B126" s="355"/>
      <c r="C126" s="309" t="s">
        <v>1854</v>
      </c>
      <c r="D126" s="332"/>
      <c r="E126" s="332"/>
      <c r="F126" s="333" t="s">
        <v>1851</v>
      </c>
      <c r="G126" s="309"/>
      <c r="H126" s="309" t="s">
        <v>1891</v>
      </c>
      <c r="I126" s="309" t="s">
        <v>1853</v>
      </c>
      <c r="J126" s="309" t="n">
        <v>120</v>
      </c>
      <c r="K126" s="358"/>
    </row>
    <row r="127" customFormat="false" ht="15" hidden="false" customHeight="true" outlineLevel="0" collapsed="false">
      <c r="A127" s="0"/>
      <c r="B127" s="355"/>
      <c r="C127" s="309" t="s">
        <v>1900</v>
      </c>
      <c r="D127" s="309"/>
      <c r="E127" s="309"/>
      <c r="F127" s="333" t="s">
        <v>1851</v>
      </c>
      <c r="G127" s="309"/>
      <c r="H127" s="309" t="s">
        <v>1901</v>
      </c>
      <c r="I127" s="309" t="s">
        <v>1853</v>
      </c>
      <c r="J127" s="309" t="s">
        <v>1902</v>
      </c>
      <c r="K127" s="358"/>
    </row>
    <row r="128" customFormat="false" ht="15" hidden="false" customHeight="true" outlineLevel="0" collapsed="false">
      <c r="A128" s="0"/>
      <c r="B128" s="355"/>
      <c r="C128" s="309" t="s">
        <v>88</v>
      </c>
      <c r="D128" s="309"/>
      <c r="E128" s="309"/>
      <c r="F128" s="333" t="s">
        <v>1851</v>
      </c>
      <c r="G128" s="309"/>
      <c r="H128" s="309" t="s">
        <v>1903</v>
      </c>
      <c r="I128" s="309" t="s">
        <v>1853</v>
      </c>
      <c r="J128" s="309" t="s">
        <v>1902</v>
      </c>
      <c r="K128" s="358"/>
    </row>
    <row r="129" customFormat="false" ht="15" hidden="false" customHeight="true" outlineLevel="0" collapsed="false">
      <c r="A129" s="0"/>
      <c r="B129" s="355"/>
      <c r="C129" s="309" t="s">
        <v>1862</v>
      </c>
      <c r="D129" s="309"/>
      <c r="E129" s="309"/>
      <c r="F129" s="333" t="s">
        <v>1857</v>
      </c>
      <c r="G129" s="309"/>
      <c r="H129" s="309" t="s">
        <v>1863</v>
      </c>
      <c r="I129" s="309" t="s">
        <v>1853</v>
      </c>
      <c r="J129" s="309" t="n">
        <v>15</v>
      </c>
      <c r="K129" s="358"/>
    </row>
    <row r="130" customFormat="false" ht="15" hidden="false" customHeight="true" outlineLevel="0" collapsed="false">
      <c r="A130" s="0"/>
      <c r="B130" s="355"/>
      <c r="C130" s="336" t="s">
        <v>1864</v>
      </c>
      <c r="D130" s="336"/>
      <c r="E130" s="336"/>
      <c r="F130" s="337" t="s">
        <v>1857</v>
      </c>
      <c r="G130" s="336"/>
      <c r="H130" s="336" t="s">
        <v>1865</v>
      </c>
      <c r="I130" s="336" t="s">
        <v>1853</v>
      </c>
      <c r="J130" s="336" t="n">
        <v>15</v>
      </c>
      <c r="K130" s="358"/>
    </row>
    <row r="131" customFormat="false" ht="15" hidden="false" customHeight="true" outlineLevel="0" collapsed="false">
      <c r="A131" s="0"/>
      <c r="B131" s="355"/>
      <c r="C131" s="336" t="s">
        <v>1866</v>
      </c>
      <c r="D131" s="336"/>
      <c r="E131" s="336"/>
      <c r="F131" s="337" t="s">
        <v>1857</v>
      </c>
      <c r="G131" s="336"/>
      <c r="H131" s="336" t="s">
        <v>1867</v>
      </c>
      <c r="I131" s="336" t="s">
        <v>1853</v>
      </c>
      <c r="J131" s="336" t="n">
        <v>20</v>
      </c>
      <c r="K131" s="358"/>
    </row>
    <row r="132" customFormat="false" ht="15" hidden="false" customHeight="true" outlineLevel="0" collapsed="false">
      <c r="A132" s="0"/>
      <c r="B132" s="355"/>
      <c r="C132" s="336" t="s">
        <v>1868</v>
      </c>
      <c r="D132" s="336"/>
      <c r="E132" s="336"/>
      <c r="F132" s="337" t="s">
        <v>1857</v>
      </c>
      <c r="G132" s="336"/>
      <c r="H132" s="336" t="s">
        <v>1869</v>
      </c>
      <c r="I132" s="336" t="s">
        <v>1853</v>
      </c>
      <c r="J132" s="336" t="n">
        <v>20</v>
      </c>
      <c r="K132" s="358"/>
    </row>
    <row r="133" customFormat="false" ht="15" hidden="false" customHeight="true" outlineLevel="0" collapsed="false">
      <c r="A133" s="0"/>
      <c r="B133" s="355"/>
      <c r="C133" s="309" t="s">
        <v>1856</v>
      </c>
      <c r="D133" s="309"/>
      <c r="E133" s="309"/>
      <c r="F133" s="333" t="s">
        <v>1857</v>
      </c>
      <c r="G133" s="309"/>
      <c r="H133" s="309" t="s">
        <v>1891</v>
      </c>
      <c r="I133" s="309" t="s">
        <v>1853</v>
      </c>
      <c r="J133" s="309" t="n">
        <v>50</v>
      </c>
      <c r="K133" s="358"/>
    </row>
    <row r="134" customFormat="false" ht="15" hidden="false" customHeight="true" outlineLevel="0" collapsed="false">
      <c r="A134" s="0"/>
      <c r="B134" s="355"/>
      <c r="C134" s="309" t="s">
        <v>1870</v>
      </c>
      <c r="D134" s="309"/>
      <c r="E134" s="309"/>
      <c r="F134" s="333" t="s">
        <v>1857</v>
      </c>
      <c r="G134" s="309"/>
      <c r="H134" s="309" t="s">
        <v>1891</v>
      </c>
      <c r="I134" s="309" t="s">
        <v>1853</v>
      </c>
      <c r="J134" s="309" t="n">
        <v>50</v>
      </c>
      <c r="K134" s="358"/>
    </row>
    <row r="135" customFormat="false" ht="15" hidden="false" customHeight="true" outlineLevel="0" collapsed="false">
      <c r="A135" s="0"/>
      <c r="B135" s="355"/>
      <c r="C135" s="309" t="s">
        <v>1876</v>
      </c>
      <c r="D135" s="309"/>
      <c r="E135" s="309"/>
      <c r="F135" s="333" t="s">
        <v>1857</v>
      </c>
      <c r="G135" s="309"/>
      <c r="H135" s="309" t="s">
        <v>1891</v>
      </c>
      <c r="I135" s="309" t="s">
        <v>1853</v>
      </c>
      <c r="J135" s="309" t="n">
        <v>50</v>
      </c>
      <c r="K135" s="358"/>
    </row>
    <row r="136" customFormat="false" ht="15" hidden="false" customHeight="true" outlineLevel="0" collapsed="false">
      <c r="A136" s="0"/>
      <c r="B136" s="355"/>
      <c r="C136" s="309" t="s">
        <v>1878</v>
      </c>
      <c r="D136" s="309"/>
      <c r="E136" s="309"/>
      <c r="F136" s="333" t="s">
        <v>1857</v>
      </c>
      <c r="G136" s="309"/>
      <c r="H136" s="309" t="s">
        <v>1891</v>
      </c>
      <c r="I136" s="309" t="s">
        <v>1853</v>
      </c>
      <c r="J136" s="309" t="n">
        <v>50</v>
      </c>
      <c r="K136" s="358"/>
    </row>
    <row r="137" customFormat="false" ht="15" hidden="false" customHeight="true" outlineLevel="0" collapsed="false">
      <c r="A137" s="0"/>
      <c r="B137" s="355"/>
      <c r="C137" s="309" t="s">
        <v>1879</v>
      </c>
      <c r="D137" s="309"/>
      <c r="E137" s="309"/>
      <c r="F137" s="333" t="s">
        <v>1857</v>
      </c>
      <c r="G137" s="309"/>
      <c r="H137" s="309" t="s">
        <v>1904</v>
      </c>
      <c r="I137" s="309" t="s">
        <v>1853</v>
      </c>
      <c r="J137" s="309" t="n">
        <v>255</v>
      </c>
      <c r="K137" s="358"/>
    </row>
    <row r="138" customFormat="false" ht="15" hidden="false" customHeight="true" outlineLevel="0" collapsed="false">
      <c r="A138" s="0"/>
      <c r="B138" s="355"/>
      <c r="C138" s="309" t="s">
        <v>1881</v>
      </c>
      <c r="D138" s="309"/>
      <c r="E138" s="309"/>
      <c r="F138" s="333" t="s">
        <v>1851</v>
      </c>
      <c r="G138" s="309"/>
      <c r="H138" s="309" t="s">
        <v>1905</v>
      </c>
      <c r="I138" s="309" t="s">
        <v>1883</v>
      </c>
      <c r="J138" s="309"/>
      <c r="K138" s="358"/>
    </row>
    <row r="139" customFormat="false" ht="15" hidden="false" customHeight="true" outlineLevel="0" collapsed="false">
      <c r="A139" s="0"/>
      <c r="B139" s="355"/>
      <c r="C139" s="309" t="s">
        <v>1884</v>
      </c>
      <c r="D139" s="309"/>
      <c r="E139" s="309"/>
      <c r="F139" s="333" t="s">
        <v>1851</v>
      </c>
      <c r="G139" s="309"/>
      <c r="H139" s="309" t="s">
        <v>1906</v>
      </c>
      <c r="I139" s="309" t="s">
        <v>1886</v>
      </c>
      <c r="J139" s="309"/>
      <c r="K139" s="358"/>
    </row>
    <row r="140" customFormat="false" ht="15" hidden="false" customHeight="true" outlineLevel="0" collapsed="false">
      <c r="A140" s="0"/>
      <c r="B140" s="355"/>
      <c r="C140" s="309" t="s">
        <v>1887</v>
      </c>
      <c r="D140" s="309"/>
      <c r="E140" s="309"/>
      <c r="F140" s="333" t="s">
        <v>1851</v>
      </c>
      <c r="G140" s="309"/>
      <c r="H140" s="309" t="s">
        <v>1887</v>
      </c>
      <c r="I140" s="309" t="s">
        <v>1886</v>
      </c>
      <c r="J140" s="309"/>
      <c r="K140" s="358"/>
    </row>
    <row r="141" customFormat="false" ht="15" hidden="false" customHeight="true" outlineLevel="0" collapsed="false">
      <c r="A141" s="0"/>
      <c r="B141" s="355"/>
      <c r="C141" s="309" t="s">
        <v>40</v>
      </c>
      <c r="D141" s="309"/>
      <c r="E141" s="309"/>
      <c r="F141" s="333" t="s">
        <v>1851</v>
      </c>
      <c r="G141" s="309"/>
      <c r="H141" s="309" t="s">
        <v>1907</v>
      </c>
      <c r="I141" s="309" t="s">
        <v>1886</v>
      </c>
      <c r="J141" s="309"/>
      <c r="K141" s="358"/>
    </row>
    <row r="142" customFormat="false" ht="15" hidden="false" customHeight="true" outlineLevel="0" collapsed="false">
      <c r="A142" s="0"/>
      <c r="B142" s="355"/>
      <c r="C142" s="309" t="s">
        <v>1908</v>
      </c>
      <c r="D142" s="309"/>
      <c r="E142" s="309"/>
      <c r="F142" s="333" t="s">
        <v>1851</v>
      </c>
      <c r="G142" s="309"/>
      <c r="H142" s="309" t="s">
        <v>1909</v>
      </c>
      <c r="I142" s="309" t="s">
        <v>1886</v>
      </c>
      <c r="J142" s="309"/>
      <c r="K142" s="358"/>
    </row>
    <row r="143" customFormat="false" ht="15" hidden="false" customHeight="true" outlineLevel="0" collapsed="false">
      <c r="A143" s="0"/>
      <c r="B143" s="359"/>
      <c r="C143" s="360"/>
      <c r="D143" s="360"/>
      <c r="E143" s="360"/>
      <c r="F143" s="360"/>
      <c r="G143" s="360"/>
      <c r="H143" s="360"/>
      <c r="I143" s="360"/>
      <c r="J143" s="360"/>
      <c r="K143" s="361"/>
    </row>
    <row r="144" customFormat="false" ht="18.75" hidden="false" customHeight="true" outlineLevel="0" collapsed="false">
      <c r="A144" s="0"/>
      <c r="B144" s="346"/>
      <c r="C144" s="346"/>
      <c r="D144" s="346"/>
      <c r="E144" s="346"/>
      <c r="F144" s="347"/>
      <c r="G144" s="346"/>
      <c r="H144" s="346"/>
      <c r="I144" s="346"/>
      <c r="J144" s="346"/>
      <c r="K144" s="346"/>
    </row>
    <row r="145" customFormat="false" ht="18.75" hidden="false" customHeight="true" outlineLevel="0" collapsed="false">
      <c r="A145" s="0"/>
      <c r="B145" s="318"/>
      <c r="C145" s="318"/>
      <c r="D145" s="318"/>
      <c r="E145" s="318"/>
      <c r="F145" s="318"/>
      <c r="G145" s="318"/>
      <c r="H145" s="318"/>
      <c r="I145" s="318"/>
      <c r="J145" s="318"/>
      <c r="K145" s="318"/>
    </row>
    <row r="146" customFormat="false" ht="7.5" hidden="false" customHeight="true" outlineLevel="0" collapsed="false">
      <c r="A146" s="0"/>
      <c r="B146" s="319"/>
      <c r="C146" s="320"/>
      <c r="D146" s="320"/>
      <c r="E146" s="320"/>
      <c r="F146" s="320"/>
      <c r="G146" s="320"/>
      <c r="H146" s="320"/>
      <c r="I146" s="320"/>
      <c r="J146" s="320"/>
      <c r="K146" s="321"/>
    </row>
    <row r="147" customFormat="false" ht="45" hidden="false" customHeight="true" outlineLevel="0" collapsed="false">
      <c r="A147" s="0"/>
      <c r="B147" s="322"/>
      <c r="C147" s="323" t="s">
        <v>1910</v>
      </c>
      <c r="D147" s="323"/>
      <c r="E147" s="323"/>
      <c r="F147" s="323"/>
      <c r="G147" s="323"/>
      <c r="H147" s="323"/>
      <c r="I147" s="323"/>
      <c r="J147" s="323"/>
      <c r="K147" s="324"/>
    </row>
    <row r="148" customFormat="false" ht="17.25" hidden="false" customHeight="true" outlineLevel="0" collapsed="false">
      <c r="A148" s="0"/>
      <c r="B148" s="322"/>
      <c r="C148" s="325" t="s">
        <v>1845</v>
      </c>
      <c r="D148" s="325"/>
      <c r="E148" s="325"/>
      <c r="F148" s="325" t="s">
        <v>1846</v>
      </c>
      <c r="G148" s="326"/>
      <c r="H148" s="325" t="s">
        <v>56</v>
      </c>
      <c r="I148" s="325" t="s">
        <v>59</v>
      </c>
      <c r="J148" s="325" t="s">
        <v>1847</v>
      </c>
      <c r="K148" s="324"/>
    </row>
    <row r="149" customFormat="false" ht="17.25" hidden="false" customHeight="true" outlineLevel="0" collapsed="false">
      <c r="A149" s="0"/>
      <c r="B149" s="322"/>
      <c r="C149" s="327" t="s">
        <v>1848</v>
      </c>
      <c r="D149" s="327"/>
      <c r="E149" s="327"/>
      <c r="F149" s="328" t="s">
        <v>1849</v>
      </c>
      <c r="G149" s="329"/>
      <c r="H149" s="327"/>
      <c r="I149" s="327"/>
      <c r="J149" s="327" t="s">
        <v>1850</v>
      </c>
      <c r="K149" s="324"/>
    </row>
    <row r="150" customFormat="false" ht="5.25" hidden="false" customHeight="true" outlineLevel="0" collapsed="false">
      <c r="A150" s="0"/>
      <c r="B150" s="335"/>
      <c r="C150" s="330"/>
      <c r="D150" s="330"/>
      <c r="E150" s="330"/>
      <c r="F150" s="330"/>
      <c r="G150" s="331"/>
      <c r="H150" s="330"/>
      <c r="I150" s="330"/>
      <c r="J150" s="330"/>
      <c r="K150" s="358"/>
    </row>
    <row r="151" customFormat="false" ht="15" hidden="false" customHeight="true" outlineLevel="0" collapsed="false">
      <c r="A151" s="0"/>
      <c r="B151" s="335"/>
      <c r="C151" s="362" t="s">
        <v>1854</v>
      </c>
      <c r="D151" s="309"/>
      <c r="E151" s="309"/>
      <c r="F151" s="363" t="s">
        <v>1851</v>
      </c>
      <c r="G151" s="309"/>
      <c r="H151" s="362" t="s">
        <v>1891</v>
      </c>
      <c r="I151" s="362" t="s">
        <v>1853</v>
      </c>
      <c r="J151" s="362" t="n">
        <v>120</v>
      </c>
      <c r="K151" s="358"/>
    </row>
    <row r="152" customFormat="false" ht="15" hidden="false" customHeight="true" outlineLevel="0" collapsed="false">
      <c r="A152" s="0"/>
      <c r="B152" s="335"/>
      <c r="C152" s="362" t="s">
        <v>1900</v>
      </c>
      <c r="D152" s="309"/>
      <c r="E152" s="309"/>
      <c r="F152" s="363" t="s">
        <v>1851</v>
      </c>
      <c r="G152" s="309"/>
      <c r="H152" s="362" t="s">
        <v>1911</v>
      </c>
      <c r="I152" s="362" t="s">
        <v>1853</v>
      </c>
      <c r="J152" s="362" t="s">
        <v>1902</v>
      </c>
      <c r="K152" s="358"/>
    </row>
    <row r="153" customFormat="false" ht="15" hidden="false" customHeight="true" outlineLevel="0" collapsed="false">
      <c r="A153" s="0"/>
      <c r="B153" s="335"/>
      <c r="C153" s="362" t="s">
        <v>88</v>
      </c>
      <c r="D153" s="309"/>
      <c r="E153" s="309"/>
      <c r="F153" s="363" t="s">
        <v>1851</v>
      </c>
      <c r="G153" s="309"/>
      <c r="H153" s="362" t="s">
        <v>1912</v>
      </c>
      <c r="I153" s="362" t="s">
        <v>1853</v>
      </c>
      <c r="J153" s="362" t="s">
        <v>1902</v>
      </c>
      <c r="K153" s="358"/>
    </row>
    <row r="154" customFormat="false" ht="15" hidden="false" customHeight="true" outlineLevel="0" collapsed="false">
      <c r="A154" s="0"/>
      <c r="B154" s="335"/>
      <c r="C154" s="362" t="s">
        <v>1856</v>
      </c>
      <c r="D154" s="309"/>
      <c r="E154" s="309"/>
      <c r="F154" s="363" t="s">
        <v>1857</v>
      </c>
      <c r="G154" s="309"/>
      <c r="H154" s="362" t="s">
        <v>1891</v>
      </c>
      <c r="I154" s="362" t="s">
        <v>1853</v>
      </c>
      <c r="J154" s="362" t="n">
        <v>50</v>
      </c>
      <c r="K154" s="358"/>
    </row>
    <row r="155" customFormat="false" ht="15" hidden="false" customHeight="true" outlineLevel="0" collapsed="false">
      <c r="A155" s="0"/>
      <c r="B155" s="335"/>
      <c r="C155" s="362" t="s">
        <v>1859</v>
      </c>
      <c r="D155" s="309"/>
      <c r="E155" s="309"/>
      <c r="F155" s="363" t="s">
        <v>1851</v>
      </c>
      <c r="G155" s="309"/>
      <c r="H155" s="362" t="s">
        <v>1891</v>
      </c>
      <c r="I155" s="362" t="s">
        <v>1861</v>
      </c>
      <c r="J155" s="362"/>
      <c r="K155" s="358"/>
    </row>
    <row r="156" customFormat="false" ht="15" hidden="false" customHeight="true" outlineLevel="0" collapsed="false">
      <c r="A156" s="0"/>
      <c r="B156" s="335"/>
      <c r="C156" s="362" t="s">
        <v>1870</v>
      </c>
      <c r="D156" s="309"/>
      <c r="E156" s="309"/>
      <c r="F156" s="363" t="s">
        <v>1857</v>
      </c>
      <c r="G156" s="309"/>
      <c r="H156" s="362" t="s">
        <v>1891</v>
      </c>
      <c r="I156" s="362" t="s">
        <v>1853</v>
      </c>
      <c r="J156" s="362" t="n">
        <v>50</v>
      </c>
      <c r="K156" s="358"/>
    </row>
    <row r="157" customFormat="false" ht="15" hidden="false" customHeight="true" outlineLevel="0" collapsed="false">
      <c r="A157" s="0"/>
      <c r="B157" s="335"/>
      <c r="C157" s="362" t="s">
        <v>1878</v>
      </c>
      <c r="D157" s="309"/>
      <c r="E157" s="309"/>
      <c r="F157" s="363" t="s">
        <v>1857</v>
      </c>
      <c r="G157" s="309"/>
      <c r="H157" s="362" t="s">
        <v>1891</v>
      </c>
      <c r="I157" s="362" t="s">
        <v>1853</v>
      </c>
      <c r="J157" s="362" t="n">
        <v>50</v>
      </c>
      <c r="K157" s="358"/>
    </row>
    <row r="158" customFormat="false" ht="15" hidden="false" customHeight="true" outlineLevel="0" collapsed="false">
      <c r="A158" s="0"/>
      <c r="B158" s="335"/>
      <c r="C158" s="362" t="s">
        <v>1876</v>
      </c>
      <c r="D158" s="309"/>
      <c r="E158" s="309"/>
      <c r="F158" s="363" t="s">
        <v>1857</v>
      </c>
      <c r="G158" s="309"/>
      <c r="H158" s="362" t="s">
        <v>1891</v>
      </c>
      <c r="I158" s="362" t="s">
        <v>1853</v>
      </c>
      <c r="J158" s="362" t="n">
        <v>50</v>
      </c>
      <c r="K158" s="358"/>
    </row>
    <row r="159" customFormat="false" ht="15" hidden="false" customHeight="true" outlineLevel="0" collapsed="false">
      <c r="A159" s="0"/>
      <c r="B159" s="335"/>
      <c r="C159" s="362" t="s">
        <v>112</v>
      </c>
      <c r="D159" s="309"/>
      <c r="E159" s="309"/>
      <c r="F159" s="363" t="s">
        <v>1851</v>
      </c>
      <c r="G159" s="309"/>
      <c r="H159" s="362" t="s">
        <v>1913</v>
      </c>
      <c r="I159" s="362" t="s">
        <v>1853</v>
      </c>
      <c r="J159" s="362" t="s">
        <v>1914</v>
      </c>
      <c r="K159" s="358"/>
    </row>
    <row r="160" customFormat="false" ht="15" hidden="false" customHeight="true" outlineLevel="0" collapsed="false">
      <c r="A160" s="0"/>
      <c r="B160" s="335"/>
      <c r="C160" s="362" t="s">
        <v>1915</v>
      </c>
      <c r="D160" s="309"/>
      <c r="E160" s="309"/>
      <c r="F160" s="363" t="s">
        <v>1851</v>
      </c>
      <c r="G160" s="309"/>
      <c r="H160" s="362" t="s">
        <v>1916</v>
      </c>
      <c r="I160" s="362" t="s">
        <v>1886</v>
      </c>
      <c r="J160" s="362"/>
      <c r="K160" s="358"/>
    </row>
    <row r="161" customFormat="false" ht="15" hidden="false" customHeight="true" outlineLevel="0" collapsed="false">
      <c r="A161" s="0"/>
      <c r="B161" s="364"/>
      <c r="C161" s="344"/>
      <c r="D161" s="344"/>
      <c r="E161" s="344"/>
      <c r="F161" s="344"/>
      <c r="G161" s="344"/>
      <c r="H161" s="344"/>
      <c r="I161" s="344"/>
      <c r="J161" s="344"/>
      <c r="K161" s="365"/>
    </row>
    <row r="162" customFormat="false" ht="18.75" hidden="false" customHeight="true" outlineLevel="0" collapsed="false">
      <c r="A162" s="0"/>
      <c r="B162" s="346"/>
      <c r="C162" s="356"/>
      <c r="D162" s="356"/>
      <c r="E162" s="356"/>
      <c r="F162" s="366"/>
      <c r="G162" s="356"/>
      <c r="H162" s="356"/>
      <c r="I162" s="356"/>
      <c r="J162" s="356"/>
      <c r="K162" s="346"/>
    </row>
    <row r="163" customFormat="false" ht="18.75" hidden="false" customHeight="true" outlineLevel="0" collapsed="false">
      <c r="A163" s="0"/>
      <c r="B163" s="318"/>
      <c r="C163" s="318"/>
      <c r="D163" s="318"/>
      <c r="E163" s="318"/>
      <c r="F163" s="318"/>
      <c r="G163" s="318"/>
      <c r="H163" s="318"/>
      <c r="I163" s="318"/>
      <c r="J163" s="318"/>
      <c r="K163" s="318"/>
    </row>
    <row r="164" customFormat="false" ht="7.5" hidden="false" customHeight="true" outlineLevel="0" collapsed="false">
      <c r="A164" s="0"/>
      <c r="B164" s="294"/>
      <c r="C164" s="295"/>
      <c r="D164" s="295"/>
      <c r="E164" s="295"/>
      <c r="F164" s="295"/>
      <c r="G164" s="295"/>
      <c r="H164" s="295"/>
      <c r="I164" s="295"/>
      <c r="J164" s="295"/>
      <c r="K164" s="296"/>
    </row>
    <row r="165" customFormat="false" ht="45" hidden="false" customHeight="true" outlineLevel="0" collapsed="false">
      <c r="A165" s="0"/>
      <c r="B165" s="298"/>
      <c r="C165" s="299" t="s">
        <v>1917</v>
      </c>
      <c r="D165" s="299"/>
      <c r="E165" s="299"/>
      <c r="F165" s="299"/>
      <c r="G165" s="299"/>
      <c r="H165" s="299"/>
      <c r="I165" s="299"/>
      <c r="J165" s="299"/>
      <c r="K165" s="300"/>
    </row>
    <row r="166" customFormat="false" ht="17.25" hidden="false" customHeight="true" outlineLevel="0" collapsed="false">
      <c r="A166" s="0"/>
      <c r="B166" s="298"/>
      <c r="C166" s="325" t="s">
        <v>1845</v>
      </c>
      <c r="D166" s="325"/>
      <c r="E166" s="325"/>
      <c r="F166" s="325" t="s">
        <v>1846</v>
      </c>
      <c r="G166" s="367"/>
      <c r="H166" s="368" t="s">
        <v>56</v>
      </c>
      <c r="I166" s="368" t="s">
        <v>59</v>
      </c>
      <c r="J166" s="325" t="s">
        <v>1847</v>
      </c>
      <c r="K166" s="300"/>
    </row>
    <row r="167" customFormat="false" ht="17.25" hidden="false" customHeight="true" outlineLevel="0" collapsed="false">
      <c r="A167" s="0"/>
      <c r="B167" s="301"/>
      <c r="C167" s="327" t="s">
        <v>1848</v>
      </c>
      <c r="D167" s="327"/>
      <c r="E167" s="327"/>
      <c r="F167" s="328" t="s">
        <v>1849</v>
      </c>
      <c r="G167" s="369"/>
      <c r="H167" s="370"/>
      <c r="I167" s="370"/>
      <c r="J167" s="327" t="s">
        <v>1850</v>
      </c>
      <c r="K167" s="303"/>
    </row>
    <row r="168" customFormat="false" ht="5.25" hidden="false" customHeight="true" outlineLevel="0" collapsed="false">
      <c r="A168" s="0"/>
      <c r="B168" s="335"/>
      <c r="C168" s="330"/>
      <c r="D168" s="330"/>
      <c r="E168" s="330"/>
      <c r="F168" s="330"/>
      <c r="G168" s="331"/>
      <c r="H168" s="330"/>
      <c r="I168" s="330"/>
      <c r="J168" s="330"/>
      <c r="K168" s="358"/>
    </row>
    <row r="169" customFormat="false" ht="15" hidden="false" customHeight="true" outlineLevel="0" collapsed="false">
      <c r="A169" s="0"/>
      <c r="B169" s="335"/>
      <c r="C169" s="309" t="s">
        <v>1854</v>
      </c>
      <c r="D169" s="309"/>
      <c r="E169" s="309"/>
      <c r="F169" s="333" t="s">
        <v>1851</v>
      </c>
      <c r="G169" s="309"/>
      <c r="H169" s="309" t="s">
        <v>1891</v>
      </c>
      <c r="I169" s="309" t="s">
        <v>1853</v>
      </c>
      <c r="J169" s="309" t="n">
        <v>120</v>
      </c>
      <c r="K169" s="358"/>
    </row>
    <row r="170" customFormat="false" ht="15" hidden="false" customHeight="true" outlineLevel="0" collapsed="false">
      <c r="A170" s="0"/>
      <c r="B170" s="335"/>
      <c r="C170" s="309" t="s">
        <v>1900</v>
      </c>
      <c r="D170" s="309"/>
      <c r="E170" s="309"/>
      <c r="F170" s="333" t="s">
        <v>1851</v>
      </c>
      <c r="G170" s="309"/>
      <c r="H170" s="309" t="s">
        <v>1901</v>
      </c>
      <c r="I170" s="309" t="s">
        <v>1853</v>
      </c>
      <c r="J170" s="309" t="s">
        <v>1902</v>
      </c>
      <c r="K170" s="358"/>
    </row>
    <row r="171" customFormat="false" ht="15" hidden="false" customHeight="true" outlineLevel="0" collapsed="false">
      <c r="A171" s="0"/>
      <c r="B171" s="335"/>
      <c r="C171" s="309" t="s">
        <v>88</v>
      </c>
      <c r="D171" s="309"/>
      <c r="E171" s="309"/>
      <c r="F171" s="333" t="s">
        <v>1851</v>
      </c>
      <c r="G171" s="309"/>
      <c r="H171" s="309" t="s">
        <v>1918</v>
      </c>
      <c r="I171" s="309" t="s">
        <v>1853</v>
      </c>
      <c r="J171" s="309" t="s">
        <v>1902</v>
      </c>
      <c r="K171" s="358"/>
    </row>
    <row r="172" customFormat="false" ht="15" hidden="false" customHeight="true" outlineLevel="0" collapsed="false">
      <c r="A172" s="0"/>
      <c r="B172" s="335"/>
      <c r="C172" s="309" t="s">
        <v>1856</v>
      </c>
      <c r="D172" s="309"/>
      <c r="E172" s="309"/>
      <c r="F172" s="333" t="s">
        <v>1857</v>
      </c>
      <c r="G172" s="309"/>
      <c r="H172" s="309" t="s">
        <v>1918</v>
      </c>
      <c r="I172" s="309" t="s">
        <v>1853</v>
      </c>
      <c r="J172" s="309" t="n">
        <v>50</v>
      </c>
      <c r="K172" s="358"/>
    </row>
    <row r="173" customFormat="false" ht="15" hidden="false" customHeight="true" outlineLevel="0" collapsed="false">
      <c r="A173" s="0"/>
      <c r="B173" s="335"/>
      <c r="C173" s="309" t="s">
        <v>1859</v>
      </c>
      <c r="D173" s="309"/>
      <c r="E173" s="309"/>
      <c r="F173" s="333" t="s">
        <v>1851</v>
      </c>
      <c r="G173" s="309"/>
      <c r="H173" s="309" t="s">
        <v>1918</v>
      </c>
      <c r="I173" s="309" t="s">
        <v>1861</v>
      </c>
      <c r="J173" s="309"/>
      <c r="K173" s="358"/>
    </row>
    <row r="174" customFormat="false" ht="15" hidden="false" customHeight="true" outlineLevel="0" collapsed="false">
      <c r="A174" s="0"/>
      <c r="B174" s="335"/>
      <c r="C174" s="309" t="s">
        <v>1870</v>
      </c>
      <c r="D174" s="309"/>
      <c r="E174" s="309"/>
      <c r="F174" s="333" t="s">
        <v>1857</v>
      </c>
      <c r="G174" s="309"/>
      <c r="H174" s="309" t="s">
        <v>1918</v>
      </c>
      <c r="I174" s="309" t="s">
        <v>1853</v>
      </c>
      <c r="J174" s="309" t="n">
        <v>50</v>
      </c>
      <c r="K174" s="358"/>
    </row>
    <row r="175" customFormat="false" ht="15" hidden="false" customHeight="true" outlineLevel="0" collapsed="false">
      <c r="A175" s="0"/>
      <c r="B175" s="335"/>
      <c r="C175" s="309" t="s">
        <v>1878</v>
      </c>
      <c r="D175" s="309"/>
      <c r="E175" s="309"/>
      <c r="F175" s="333" t="s">
        <v>1857</v>
      </c>
      <c r="G175" s="309"/>
      <c r="H175" s="309" t="s">
        <v>1918</v>
      </c>
      <c r="I175" s="309" t="s">
        <v>1853</v>
      </c>
      <c r="J175" s="309" t="n">
        <v>50</v>
      </c>
      <c r="K175" s="358"/>
    </row>
    <row r="176" customFormat="false" ht="15" hidden="false" customHeight="true" outlineLevel="0" collapsed="false">
      <c r="A176" s="0"/>
      <c r="B176" s="335"/>
      <c r="C176" s="309" t="s">
        <v>1876</v>
      </c>
      <c r="D176" s="309"/>
      <c r="E176" s="309"/>
      <c r="F176" s="333" t="s">
        <v>1857</v>
      </c>
      <c r="G176" s="309"/>
      <c r="H176" s="309" t="s">
        <v>1918</v>
      </c>
      <c r="I176" s="309" t="s">
        <v>1853</v>
      </c>
      <c r="J176" s="309" t="n">
        <v>50</v>
      </c>
      <c r="K176" s="358"/>
    </row>
    <row r="177" customFormat="false" ht="15" hidden="false" customHeight="true" outlineLevel="0" collapsed="false">
      <c r="A177" s="0"/>
      <c r="B177" s="335"/>
      <c r="C177" s="309" t="s">
        <v>137</v>
      </c>
      <c r="D177" s="309"/>
      <c r="E177" s="309"/>
      <c r="F177" s="333" t="s">
        <v>1851</v>
      </c>
      <c r="G177" s="309"/>
      <c r="H177" s="309" t="s">
        <v>1919</v>
      </c>
      <c r="I177" s="309" t="s">
        <v>1920</v>
      </c>
      <c r="J177" s="309"/>
      <c r="K177" s="358"/>
    </row>
    <row r="178" customFormat="false" ht="15" hidden="false" customHeight="true" outlineLevel="0" collapsed="false">
      <c r="A178" s="0"/>
      <c r="B178" s="335"/>
      <c r="C178" s="309" t="s">
        <v>59</v>
      </c>
      <c r="D178" s="309"/>
      <c r="E178" s="309"/>
      <c r="F178" s="333" t="s">
        <v>1851</v>
      </c>
      <c r="G178" s="309"/>
      <c r="H178" s="309" t="s">
        <v>1921</v>
      </c>
      <c r="I178" s="309" t="s">
        <v>1922</v>
      </c>
      <c r="J178" s="309" t="n">
        <v>1</v>
      </c>
      <c r="K178" s="358"/>
    </row>
    <row r="179" customFormat="false" ht="15" hidden="false" customHeight="true" outlineLevel="0" collapsed="false">
      <c r="A179" s="0"/>
      <c r="B179" s="335"/>
      <c r="C179" s="309" t="s">
        <v>55</v>
      </c>
      <c r="D179" s="309"/>
      <c r="E179" s="309"/>
      <c r="F179" s="333" t="s">
        <v>1851</v>
      </c>
      <c r="G179" s="309"/>
      <c r="H179" s="309" t="s">
        <v>1923</v>
      </c>
      <c r="I179" s="309" t="s">
        <v>1853</v>
      </c>
      <c r="J179" s="309" t="n">
        <v>20</v>
      </c>
      <c r="K179" s="358"/>
    </row>
    <row r="180" customFormat="false" ht="15" hidden="false" customHeight="true" outlineLevel="0" collapsed="false">
      <c r="A180" s="0"/>
      <c r="B180" s="335"/>
      <c r="C180" s="309" t="s">
        <v>56</v>
      </c>
      <c r="D180" s="309"/>
      <c r="E180" s="309"/>
      <c r="F180" s="333" t="s">
        <v>1851</v>
      </c>
      <c r="G180" s="309"/>
      <c r="H180" s="309" t="s">
        <v>1924</v>
      </c>
      <c r="I180" s="309" t="s">
        <v>1853</v>
      </c>
      <c r="J180" s="309" t="n">
        <v>255</v>
      </c>
      <c r="K180" s="358"/>
    </row>
    <row r="181" customFormat="false" ht="15" hidden="false" customHeight="true" outlineLevel="0" collapsed="false">
      <c r="A181" s="0"/>
      <c r="B181" s="335"/>
      <c r="C181" s="309" t="s">
        <v>138</v>
      </c>
      <c r="D181" s="309"/>
      <c r="E181" s="309"/>
      <c r="F181" s="333" t="s">
        <v>1851</v>
      </c>
      <c r="G181" s="309"/>
      <c r="H181" s="309" t="s">
        <v>1815</v>
      </c>
      <c r="I181" s="309" t="s">
        <v>1853</v>
      </c>
      <c r="J181" s="309" t="n">
        <v>10</v>
      </c>
      <c r="K181" s="358"/>
    </row>
    <row r="182" customFormat="false" ht="15" hidden="false" customHeight="true" outlineLevel="0" collapsed="false">
      <c r="A182" s="0"/>
      <c r="B182" s="335"/>
      <c r="C182" s="309" t="s">
        <v>139</v>
      </c>
      <c r="D182" s="309"/>
      <c r="E182" s="309"/>
      <c r="F182" s="333" t="s">
        <v>1851</v>
      </c>
      <c r="G182" s="309"/>
      <c r="H182" s="309" t="s">
        <v>1925</v>
      </c>
      <c r="I182" s="309" t="s">
        <v>1886</v>
      </c>
      <c r="J182" s="309"/>
      <c r="K182" s="358"/>
    </row>
    <row r="183" customFormat="false" ht="15" hidden="false" customHeight="true" outlineLevel="0" collapsed="false">
      <c r="A183" s="0"/>
      <c r="B183" s="335"/>
      <c r="C183" s="309" t="s">
        <v>1926</v>
      </c>
      <c r="D183" s="309"/>
      <c r="E183" s="309"/>
      <c r="F183" s="333" t="s">
        <v>1851</v>
      </c>
      <c r="G183" s="309"/>
      <c r="H183" s="309" t="s">
        <v>1927</v>
      </c>
      <c r="I183" s="309" t="s">
        <v>1886</v>
      </c>
      <c r="J183" s="309"/>
      <c r="K183" s="358"/>
    </row>
    <row r="184" customFormat="false" ht="15" hidden="false" customHeight="true" outlineLevel="0" collapsed="false">
      <c r="A184" s="0"/>
      <c r="B184" s="335"/>
      <c r="C184" s="309" t="s">
        <v>1915</v>
      </c>
      <c r="D184" s="309"/>
      <c r="E184" s="309"/>
      <c r="F184" s="333" t="s">
        <v>1851</v>
      </c>
      <c r="G184" s="309"/>
      <c r="H184" s="309" t="s">
        <v>1928</v>
      </c>
      <c r="I184" s="309" t="s">
        <v>1886</v>
      </c>
      <c r="J184" s="309"/>
      <c r="K184" s="358"/>
    </row>
    <row r="185" customFormat="false" ht="15" hidden="false" customHeight="true" outlineLevel="0" collapsed="false">
      <c r="A185" s="0"/>
      <c r="B185" s="335"/>
      <c r="C185" s="309" t="s">
        <v>141</v>
      </c>
      <c r="D185" s="309"/>
      <c r="E185" s="309"/>
      <c r="F185" s="333" t="s">
        <v>1857</v>
      </c>
      <c r="G185" s="309"/>
      <c r="H185" s="309" t="s">
        <v>1929</v>
      </c>
      <c r="I185" s="309" t="s">
        <v>1853</v>
      </c>
      <c r="J185" s="309" t="n">
        <v>50</v>
      </c>
      <c r="K185" s="358"/>
    </row>
    <row r="186" customFormat="false" ht="15" hidden="false" customHeight="true" outlineLevel="0" collapsed="false">
      <c r="A186" s="0"/>
      <c r="B186" s="335"/>
      <c r="C186" s="309" t="s">
        <v>1930</v>
      </c>
      <c r="D186" s="309"/>
      <c r="E186" s="309"/>
      <c r="F186" s="333" t="s">
        <v>1857</v>
      </c>
      <c r="G186" s="309"/>
      <c r="H186" s="309" t="s">
        <v>1931</v>
      </c>
      <c r="I186" s="309" t="s">
        <v>1932</v>
      </c>
      <c r="J186" s="309"/>
      <c r="K186" s="358"/>
    </row>
    <row r="187" customFormat="false" ht="15" hidden="false" customHeight="true" outlineLevel="0" collapsed="false">
      <c r="A187" s="0"/>
      <c r="B187" s="335"/>
      <c r="C187" s="309" t="s">
        <v>1933</v>
      </c>
      <c r="D187" s="309"/>
      <c r="E187" s="309"/>
      <c r="F187" s="333" t="s">
        <v>1857</v>
      </c>
      <c r="G187" s="309"/>
      <c r="H187" s="309" t="s">
        <v>1934</v>
      </c>
      <c r="I187" s="309" t="s">
        <v>1932</v>
      </c>
      <c r="J187" s="309"/>
      <c r="K187" s="358"/>
    </row>
    <row r="188" customFormat="false" ht="15" hidden="false" customHeight="true" outlineLevel="0" collapsed="false">
      <c r="A188" s="0"/>
      <c r="B188" s="335"/>
      <c r="C188" s="309" t="s">
        <v>1935</v>
      </c>
      <c r="D188" s="309"/>
      <c r="E188" s="309"/>
      <c r="F188" s="333" t="s">
        <v>1857</v>
      </c>
      <c r="G188" s="309"/>
      <c r="H188" s="309" t="s">
        <v>1936</v>
      </c>
      <c r="I188" s="309" t="s">
        <v>1932</v>
      </c>
      <c r="J188" s="309"/>
      <c r="K188" s="358"/>
    </row>
    <row r="189" customFormat="false" ht="15" hidden="false" customHeight="true" outlineLevel="0" collapsed="false">
      <c r="A189" s="0"/>
      <c r="B189" s="335"/>
      <c r="C189" s="371" t="s">
        <v>1937</v>
      </c>
      <c r="D189" s="309"/>
      <c r="E189" s="309"/>
      <c r="F189" s="333" t="s">
        <v>1857</v>
      </c>
      <c r="G189" s="309"/>
      <c r="H189" s="309" t="s">
        <v>1938</v>
      </c>
      <c r="I189" s="309" t="s">
        <v>1939</v>
      </c>
      <c r="J189" s="372" t="s">
        <v>1940</v>
      </c>
      <c r="K189" s="358"/>
    </row>
    <row r="190" customFormat="false" ht="15" hidden="false" customHeight="true" outlineLevel="0" collapsed="false">
      <c r="A190" s="0"/>
      <c r="B190" s="335"/>
      <c r="C190" s="371" t="s">
        <v>44</v>
      </c>
      <c r="D190" s="309"/>
      <c r="E190" s="309"/>
      <c r="F190" s="333" t="s">
        <v>1851</v>
      </c>
      <c r="G190" s="309"/>
      <c r="H190" s="305" t="s">
        <v>1941</v>
      </c>
      <c r="I190" s="309" t="s">
        <v>1942</v>
      </c>
      <c r="J190" s="309"/>
      <c r="K190" s="358"/>
    </row>
    <row r="191" customFormat="false" ht="15" hidden="false" customHeight="true" outlineLevel="0" collapsed="false">
      <c r="A191" s="0"/>
      <c r="B191" s="335"/>
      <c r="C191" s="371" t="s">
        <v>1943</v>
      </c>
      <c r="D191" s="309"/>
      <c r="E191" s="309"/>
      <c r="F191" s="333" t="s">
        <v>1851</v>
      </c>
      <c r="G191" s="309"/>
      <c r="H191" s="309" t="s">
        <v>1944</v>
      </c>
      <c r="I191" s="309" t="s">
        <v>1886</v>
      </c>
      <c r="J191" s="309"/>
      <c r="K191" s="358"/>
    </row>
    <row r="192" customFormat="false" ht="15" hidden="false" customHeight="true" outlineLevel="0" collapsed="false">
      <c r="A192" s="0"/>
      <c r="B192" s="335"/>
      <c r="C192" s="371" t="s">
        <v>1945</v>
      </c>
      <c r="D192" s="309"/>
      <c r="E192" s="309"/>
      <c r="F192" s="333" t="s">
        <v>1851</v>
      </c>
      <c r="G192" s="309"/>
      <c r="H192" s="309" t="s">
        <v>1946</v>
      </c>
      <c r="I192" s="309" t="s">
        <v>1886</v>
      </c>
      <c r="J192" s="309"/>
      <c r="K192" s="358"/>
    </row>
    <row r="193" customFormat="false" ht="15" hidden="false" customHeight="true" outlineLevel="0" collapsed="false">
      <c r="A193" s="0"/>
      <c r="B193" s="335"/>
      <c r="C193" s="371" t="s">
        <v>1947</v>
      </c>
      <c r="D193" s="309"/>
      <c r="E193" s="309"/>
      <c r="F193" s="333" t="s">
        <v>1857</v>
      </c>
      <c r="G193" s="309"/>
      <c r="H193" s="309" t="s">
        <v>1948</v>
      </c>
      <c r="I193" s="309" t="s">
        <v>1886</v>
      </c>
      <c r="J193" s="309"/>
      <c r="K193" s="358"/>
    </row>
    <row r="194" customFormat="false" ht="15" hidden="false" customHeight="true" outlineLevel="0" collapsed="false">
      <c r="A194" s="0"/>
      <c r="B194" s="364"/>
      <c r="C194" s="373"/>
      <c r="D194" s="344"/>
      <c r="E194" s="344"/>
      <c r="F194" s="344"/>
      <c r="G194" s="344"/>
      <c r="H194" s="344"/>
      <c r="I194" s="344"/>
      <c r="J194" s="344"/>
      <c r="K194" s="365"/>
    </row>
    <row r="195" customFormat="false" ht="18.75" hidden="false" customHeight="true" outlineLevel="0" collapsed="false">
      <c r="A195" s="0"/>
      <c r="B195" s="346"/>
      <c r="C195" s="356"/>
      <c r="D195" s="356"/>
      <c r="E195" s="356"/>
      <c r="F195" s="366"/>
      <c r="G195" s="356"/>
      <c r="H195" s="356"/>
      <c r="I195" s="356"/>
      <c r="J195" s="356"/>
      <c r="K195" s="346"/>
    </row>
    <row r="196" customFormat="false" ht="18.75" hidden="false" customHeight="true" outlineLevel="0" collapsed="false">
      <c r="A196" s="0"/>
      <c r="B196" s="346"/>
      <c r="C196" s="356"/>
      <c r="D196" s="356"/>
      <c r="E196" s="356"/>
      <c r="F196" s="366"/>
      <c r="G196" s="356"/>
      <c r="H196" s="356"/>
      <c r="I196" s="356"/>
      <c r="J196" s="356"/>
      <c r="K196" s="346"/>
    </row>
    <row r="197" customFormat="false" ht="18.75" hidden="false" customHeight="true" outlineLevel="0" collapsed="false">
      <c r="A197" s="0"/>
      <c r="B197" s="318"/>
      <c r="C197" s="318"/>
      <c r="D197" s="318"/>
      <c r="E197" s="318"/>
      <c r="F197" s="318"/>
      <c r="G197" s="318"/>
      <c r="H197" s="318"/>
      <c r="I197" s="318"/>
      <c r="J197" s="318"/>
      <c r="K197" s="318"/>
    </row>
    <row r="198" customFormat="false" ht="13.5" hidden="false" customHeight="false" outlineLevel="0" collapsed="false">
      <c r="A198" s="0"/>
      <c r="B198" s="294"/>
      <c r="C198" s="295"/>
      <c r="D198" s="295"/>
      <c r="E198" s="295"/>
      <c r="F198" s="295"/>
      <c r="G198" s="295"/>
      <c r="H198" s="295"/>
      <c r="I198" s="295"/>
      <c r="J198" s="295"/>
      <c r="K198" s="296"/>
    </row>
    <row r="199" customFormat="false" ht="21" hidden="false" customHeight="true" outlineLevel="0" collapsed="false">
      <c r="A199" s="0"/>
      <c r="B199" s="298"/>
      <c r="C199" s="299" t="s">
        <v>1949</v>
      </c>
      <c r="D199" s="299"/>
      <c r="E199" s="299"/>
      <c r="F199" s="299"/>
      <c r="G199" s="299"/>
      <c r="H199" s="299"/>
      <c r="I199" s="299"/>
      <c r="J199" s="299"/>
      <c r="K199" s="300"/>
    </row>
    <row r="200" customFormat="false" ht="25.5" hidden="false" customHeight="true" outlineLevel="0" collapsed="false">
      <c r="A200" s="0"/>
      <c r="B200" s="298"/>
      <c r="C200" s="374" t="s">
        <v>1950</v>
      </c>
      <c r="D200" s="374"/>
      <c r="E200" s="374"/>
      <c r="F200" s="374" t="s">
        <v>1951</v>
      </c>
      <c r="G200" s="375"/>
      <c r="H200" s="374" t="s">
        <v>1952</v>
      </c>
      <c r="I200" s="374"/>
      <c r="J200" s="374"/>
      <c r="K200" s="300"/>
    </row>
    <row r="201" customFormat="false" ht="5.25" hidden="false" customHeight="true" outlineLevel="0" collapsed="false">
      <c r="A201" s="0"/>
      <c r="B201" s="335"/>
      <c r="C201" s="330"/>
      <c r="D201" s="330"/>
      <c r="E201" s="330"/>
      <c r="F201" s="330"/>
      <c r="G201" s="356"/>
      <c r="H201" s="330"/>
      <c r="I201" s="330"/>
      <c r="J201" s="330"/>
      <c r="K201" s="358"/>
    </row>
    <row r="202" customFormat="false" ht="15" hidden="false" customHeight="true" outlineLevel="0" collapsed="false">
      <c r="A202" s="0"/>
      <c r="B202" s="335"/>
      <c r="C202" s="309" t="s">
        <v>1942</v>
      </c>
      <c r="D202" s="309"/>
      <c r="E202" s="309"/>
      <c r="F202" s="333" t="s">
        <v>45</v>
      </c>
      <c r="G202" s="309"/>
      <c r="H202" s="309" t="s">
        <v>1953</v>
      </c>
      <c r="I202" s="309"/>
      <c r="J202" s="309"/>
      <c r="K202" s="358"/>
    </row>
    <row r="203" customFormat="false" ht="15" hidden="false" customHeight="true" outlineLevel="0" collapsed="false">
      <c r="A203" s="0"/>
      <c r="B203" s="335"/>
      <c r="C203" s="309"/>
      <c r="D203" s="309"/>
      <c r="E203" s="309"/>
      <c r="F203" s="333" t="s">
        <v>46</v>
      </c>
      <c r="G203" s="309"/>
      <c r="H203" s="309" t="s">
        <v>1954</v>
      </c>
      <c r="I203" s="309"/>
      <c r="J203" s="309"/>
      <c r="K203" s="358"/>
    </row>
    <row r="204" customFormat="false" ht="15" hidden="false" customHeight="true" outlineLevel="0" collapsed="false">
      <c r="A204" s="0"/>
      <c r="B204" s="335"/>
      <c r="C204" s="309"/>
      <c r="D204" s="309"/>
      <c r="E204" s="309"/>
      <c r="F204" s="333" t="s">
        <v>49</v>
      </c>
      <c r="G204" s="309"/>
      <c r="H204" s="309" t="s">
        <v>1955</v>
      </c>
      <c r="I204" s="309"/>
      <c r="J204" s="309"/>
      <c r="K204" s="358"/>
    </row>
    <row r="205" customFormat="false" ht="15" hidden="false" customHeight="true" outlineLevel="0" collapsed="false">
      <c r="A205" s="0"/>
      <c r="B205" s="335"/>
      <c r="C205" s="309"/>
      <c r="D205" s="309"/>
      <c r="E205" s="309"/>
      <c r="F205" s="333" t="s">
        <v>47</v>
      </c>
      <c r="G205" s="309"/>
      <c r="H205" s="309" t="s">
        <v>1956</v>
      </c>
      <c r="I205" s="309"/>
      <c r="J205" s="309"/>
      <c r="K205" s="358"/>
    </row>
    <row r="206" customFormat="false" ht="15" hidden="false" customHeight="true" outlineLevel="0" collapsed="false">
      <c r="A206" s="0"/>
      <c r="B206" s="335"/>
      <c r="C206" s="309"/>
      <c r="D206" s="309"/>
      <c r="E206" s="309"/>
      <c r="F206" s="333" t="s">
        <v>48</v>
      </c>
      <c r="G206" s="309"/>
      <c r="H206" s="309" t="s">
        <v>1957</v>
      </c>
      <c r="I206" s="309"/>
      <c r="J206" s="309"/>
      <c r="K206" s="358"/>
    </row>
    <row r="207" customFormat="false" ht="15" hidden="false" customHeight="true" outlineLevel="0" collapsed="false">
      <c r="A207" s="0"/>
      <c r="B207" s="335"/>
      <c r="C207" s="309"/>
      <c r="D207" s="309"/>
      <c r="E207" s="309"/>
      <c r="F207" s="333"/>
      <c r="G207" s="309"/>
      <c r="H207" s="309"/>
      <c r="I207" s="309"/>
      <c r="J207" s="309"/>
      <c r="K207" s="358"/>
    </row>
    <row r="208" customFormat="false" ht="15" hidden="false" customHeight="true" outlineLevel="0" collapsed="false">
      <c r="A208" s="0"/>
      <c r="B208" s="335"/>
      <c r="C208" s="309" t="s">
        <v>1898</v>
      </c>
      <c r="D208" s="309"/>
      <c r="E208" s="309"/>
      <c r="F208" s="333" t="s">
        <v>80</v>
      </c>
      <c r="G208" s="309"/>
      <c r="H208" s="309" t="s">
        <v>1958</v>
      </c>
      <c r="I208" s="309"/>
      <c r="J208" s="309"/>
      <c r="K208" s="358"/>
    </row>
    <row r="209" customFormat="false" ht="15" hidden="false" customHeight="true" outlineLevel="0" collapsed="false">
      <c r="A209" s="0"/>
      <c r="B209" s="335"/>
      <c r="C209" s="309"/>
      <c r="D209" s="309"/>
      <c r="E209" s="309"/>
      <c r="F209" s="333" t="s">
        <v>1798</v>
      </c>
      <c r="G209" s="309"/>
      <c r="H209" s="309" t="s">
        <v>1799</v>
      </c>
      <c r="I209" s="309"/>
      <c r="J209" s="309"/>
      <c r="K209" s="358"/>
    </row>
    <row r="210" customFormat="false" ht="15" hidden="false" customHeight="true" outlineLevel="0" collapsed="false">
      <c r="A210" s="0"/>
      <c r="B210" s="335"/>
      <c r="C210" s="309"/>
      <c r="D210" s="309"/>
      <c r="E210" s="309"/>
      <c r="F210" s="333" t="s">
        <v>1796</v>
      </c>
      <c r="G210" s="309"/>
      <c r="H210" s="309" t="s">
        <v>1959</v>
      </c>
      <c r="I210" s="309"/>
      <c r="J210" s="309"/>
      <c r="K210" s="358"/>
    </row>
    <row r="211" customFormat="false" ht="15" hidden="false" customHeight="true" outlineLevel="0" collapsed="false">
      <c r="A211" s="0"/>
      <c r="B211" s="376"/>
      <c r="C211" s="309"/>
      <c r="D211" s="309"/>
      <c r="E211" s="309"/>
      <c r="F211" s="333" t="s">
        <v>99</v>
      </c>
      <c r="G211" s="371"/>
      <c r="H211" s="362" t="s">
        <v>100</v>
      </c>
      <c r="I211" s="362"/>
      <c r="J211" s="362"/>
      <c r="K211" s="377"/>
    </row>
    <row r="212" customFormat="false" ht="15" hidden="false" customHeight="true" outlineLevel="0" collapsed="false">
      <c r="A212" s="0"/>
      <c r="B212" s="376"/>
      <c r="C212" s="309"/>
      <c r="D212" s="309"/>
      <c r="E212" s="309"/>
      <c r="F212" s="333" t="s">
        <v>1165</v>
      </c>
      <c r="G212" s="371"/>
      <c r="H212" s="362" t="s">
        <v>1752</v>
      </c>
      <c r="I212" s="362"/>
      <c r="J212" s="362"/>
      <c r="K212" s="377"/>
    </row>
    <row r="213" customFormat="false" ht="15" hidden="false" customHeight="true" outlineLevel="0" collapsed="false">
      <c r="A213" s="0"/>
      <c r="B213" s="376"/>
      <c r="C213" s="309"/>
      <c r="D213" s="309"/>
      <c r="E213" s="309"/>
      <c r="F213" s="333"/>
      <c r="G213" s="371"/>
      <c r="H213" s="362"/>
      <c r="I213" s="362"/>
      <c r="J213" s="362"/>
      <c r="K213" s="377"/>
    </row>
    <row r="214" customFormat="false" ht="15" hidden="false" customHeight="true" outlineLevel="0" collapsed="false">
      <c r="A214" s="0"/>
      <c r="B214" s="376"/>
      <c r="C214" s="309" t="s">
        <v>1922</v>
      </c>
      <c r="D214" s="309"/>
      <c r="E214" s="309"/>
      <c r="F214" s="333" t="n">
        <v>1</v>
      </c>
      <c r="G214" s="371"/>
      <c r="H214" s="362" t="s">
        <v>1960</v>
      </c>
      <c r="I214" s="362"/>
      <c r="J214" s="362"/>
      <c r="K214" s="377"/>
    </row>
    <row r="215" customFormat="false" ht="15" hidden="false" customHeight="true" outlineLevel="0" collapsed="false">
      <c r="A215" s="0"/>
      <c r="B215" s="376"/>
      <c r="C215" s="309"/>
      <c r="D215" s="309"/>
      <c r="E215" s="309"/>
      <c r="F215" s="333" t="n">
        <v>2</v>
      </c>
      <c r="G215" s="371"/>
      <c r="H215" s="362" t="s">
        <v>1961</v>
      </c>
      <c r="I215" s="362"/>
      <c r="J215" s="362"/>
      <c r="K215" s="377"/>
    </row>
    <row r="216" customFormat="false" ht="15" hidden="false" customHeight="true" outlineLevel="0" collapsed="false">
      <c r="A216" s="0"/>
      <c r="B216" s="376"/>
      <c r="C216" s="309"/>
      <c r="D216" s="309"/>
      <c r="E216" s="309"/>
      <c r="F216" s="333" t="n">
        <v>3</v>
      </c>
      <c r="G216" s="371"/>
      <c r="H216" s="362" t="s">
        <v>1962</v>
      </c>
      <c r="I216" s="362"/>
      <c r="J216" s="362"/>
      <c r="K216" s="377"/>
    </row>
    <row r="217" customFormat="false" ht="15" hidden="false" customHeight="true" outlineLevel="0" collapsed="false">
      <c r="A217" s="0"/>
      <c r="B217" s="376"/>
      <c r="C217" s="309"/>
      <c r="D217" s="309"/>
      <c r="E217" s="309"/>
      <c r="F217" s="333" t="n">
        <v>4</v>
      </c>
      <c r="G217" s="371"/>
      <c r="H217" s="362" t="s">
        <v>1963</v>
      </c>
      <c r="I217" s="362"/>
      <c r="J217" s="362"/>
      <c r="K217" s="377"/>
    </row>
    <row r="218" customFormat="false" ht="12.75" hidden="false" customHeight="true" outlineLevel="0" collapsed="false">
      <c r="A218" s="0"/>
      <c r="B218" s="378"/>
      <c r="C218" s="379"/>
      <c r="D218" s="379"/>
      <c r="E218" s="379"/>
      <c r="F218" s="379"/>
      <c r="G218" s="379"/>
      <c r="H218" s="379"/>
      <c r="I218" s="379"/>
      <c r="J218" s="379"/>
      <c r="K218" s="38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3T13:24:37Z</dcterms:created>
  <dc:creator>Miroslava Šmejdířová</dc:creator>
  <dc:description/>
  <dc:language>en-US</dc:language>
  <cp:lastModifiedBy>Miroslava Šmejdířová</cp:lastModifiedBy>
  <dcterms:modified xsi:type="dcterms:W3CDTF">2021-02-23T13:24:52Z</dcterms:modified>
  <cp:revision>0</cp:revision>
  <dc:subject/>
  <dc:title/>
</cp:coreProperties>
</file>